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Усть-Щербединского муниципального образования Романовского муниципального района за 2024 год</t>
  </si>
  <si>
    <t xml:space="preserve">тыс.руб.</t>
  </si>
  <si>
    <t xml:space="preserve">Наименование показательей</t>
  </si>
  <si>
    <t xml:space="preserve">Бюджетные назначения на 2024 год (уточненные)</t>
  </si>
  <si>
    <t xml:space="preserve">Факт на 01.10.2024 года </t>
  </si>
  <si>
    <t xml:space="preserve">% исполнения</t>
  </si>
  <si>
    <t xml:space="preserve">Ожидаемое исполнение за 2024 год</t>
  </si>
  <si>
    <t xml:space="preserve">остаток на 01.01.2024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33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1756.2</v>
      </c>
      <c r="C6" s="6" t="n">
        <v>1756.2</v>
      </c>
      <c r="D6" s="6"/>
      <c r="E6" s="6" t="n">
        <v>1756.2</v>
      </c>
    </row>
    <row r="7" customFormat="false" ht="15" hidden="false" customHeight="false" outlineLevel="0" collapsed="false">
      <c r="A7" s="5" t="s">
        <v>8</v>
      </c>
      <c r="B7" s="6" t="n">
        <v>16303.5</v>
      </c>
      <c r="C7" s="7" t="n">
        <v>9648.9</v>
      </c>
      <c r="D7" s="8" t="n">
        <f aca="false">C7/B7*100</f>
        <v>59.1829975158708</v>
      </c>
      <c r="E7" s="6" t="n">
        <v>16824.9</v>
      </c>
    </row>
    <row r="8" customFormat="false" ht="15" hidden="false" customHeight="false" outlineLevel="0" collapsed="false">
      <c r="A8" s="5" t="s">
        <v>9</v>
      </c>
      <c r="B8" s="6" t="n">
        <v>19612.6</v>
      </c>
      <c r="C8" s="6" t="n">
        <v>6751.9</v>
      </c>
      <c r="D8" s="8" t="n">
        <f aca="false">C8/B8*100</f>
        <v>34.4263381703599</v>
      </c>
      <c r="E8" s="6" t="n">
        <v>19612.6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4653.2</v>
      </c>
      <c r="D9" s="6"/>
      <c r="E9" s="6" t="n">
        <f aca="false">E6+E7-E8</f>
        <v>-1031.5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4653.2</v>
      </c>
      <c r="D11" s="6"/>
      <c r="E11" s="6" t="n">
        <f aca="false">E6+E7-E8+E10</f>
        <v>-1031.5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tanyahar</cp:lastModifiedBy>
  <cp:lastPrinted>2016-11-28T11:29:24Z</cp:lastPrinted>
  <dcterms:modified xsi:type="dcterms:W3CDTF">2024-11-05T12:31:13Z</dcterms:modified>
  <cp:revision>0</cp:revision>
  <dc:subject/>
  <dc:title/>
</cp:coreProperties>
</file>