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Усть-Щербединского МО по налоговым и неналоговым доходам по состоянию на 1 январ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1.2022</t>
  </si>
  <si>
    <t xml:space="preserve">Факт за 12.2021</t>
  </si>
  <si>
    <t xml:space="preserve">Норматив отчисления (%)</t>
  </si>
  <si>
    <t xml:space="preserve">% исполнения бюджетных назначений</t>
  </si>
  <si>
    <t xml:space="preserve">Факт за 12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Усть-Щербедин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0.00"/>
    <numFmt numFmtId="169" formatCode="#,##0.00_ ;\-#,##0.00\ 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150" ySplit="0" topLeftCell="AD1" activePane="topLeft" state="split"/>
      <selection pane="topLeft" activeCell="A7" activeCellId="0" sqref="A7"/>
      <selection pane="topRight" activeCell="AD1" activeCellId="0" sqref="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9.85"/>
    <col collapsed="false" customWidth="true" hidden="false" outlineLevel="0" max="35" min="35" style="0" width="9.85"/>
    <col collapsed="false" customWidth="true" hidden="false" outlineLevel="0" max="37" min="37" style="0" width="10.28"/>
    <col collapsed="false" customWidth="true" hidden="false" outlineLevel="0" max="41" min="41" style="0" width="11.13"/>
    <col collapsed="false" customWidth="true" hidden="false" outlineLevel="0" max="43" min="43" style="0" width="10.71"/>
    <col collapsed="false" customWidth="true" hidden="false" outlineLevel="0" max="47" min="47" style="0" width="10.28"/>
    <col collapsed="false" customWidth="true" hidden="false" outlineLevel="0" max="49" min="49" style="0" width="10.41"/>
    <col collapsed="false" customWidth="true" hidden="false" outlineLevel="0" max="53" min="53" style="0" width="10.13"/>
    <col collapsed="false" customWidth="true" hidden="false" outlineLevel="0" max="55" min="55" style="0" width="9.85"/>
    <col collapsed="false" customWidth="true" hidden="false" outlineLevel="0" max="56" min="56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8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104.25" hidden="false" customHeight="true" outlineLevel="0" collapsed="false">
      <c r="A7" s="7" t="s">
        <v>19</v>
      </c>
      <c r="B7" s="8" t="n">
        <f aca="false">K7+AY7</f>
        <v>6855.1</v>
      </c>
      <c r="C7" s="9" t="n">
        <f aca="false">M7+BA7</f>
        <v>7181.9</v>
      </c>
      <c r="D7" s="10"/>
      <c r="E7" s="11" t="n">
        <v>104.8</v>
      </c>
      <c r="F7" s="12" t="n">
        <f aca="false">O7+BC7</f>
        <v>3257.3</v>
      </c>
      <c r="G7" s="13" t="n">
        <f aca="false">C7/F7*100</f>
        <v>220.486292328002</v>
      </c>
      <c r="H7" s="14" t="n">
        <v>2977.1</v>
      </c>
      <c r="I7" s="14" t="n">
        <v>2332.8</v>
      </c>
      <c r="J7" s="14" t="n">
        <v>1953.4</v>
      </c>
      <c r="K7" s="13" t="n">
        <f aca="false">U7+AA7+AG7+AM7+AS7</f>
        <v>6664.1</v>
      </c>
      <c r="L7" s="15" t="n">
        <v>97.21</v>
      </c>
      <c r="M7" s="16" t="n">
        <f aca="false">W7+AC7+AI7+AO7+AU7</f>
        <v>6733.9</v>
      </c>
      <c r="N7" s="17" t="n">
        <v>101.1</v>
      </c>
      <c r="O7" s="18" t="n">
        <f aca="false">Y7+AE7+AK7+AQ7+AW7</f>
        <v>2775.3</v>
      </c>
      <c r="P7" s="17" t="n">
        <f aca="false">M7/O7*100</f>
        <v>242.636832054192</v>
      </c>
      <c r="Q7" s="16"/>
      <c r="R7" s="16"/>
      <c r="S7" s="14"/>
      <c r="T7" s="14"/>
      <c r="U7" s="19" t="n">
        <v>128.4</v>
      </c>
      <c r="V7" s="20" t="n">
        <v>1.93</v>
      </c>
      <c r="W7" s="21" t="n">
        <v>128.4</v>
      </c>
      <c r="X7" s="19" t="n">
        <v>100</v>
      </c>
      <c r="Y7" s="12" t="n">
        <v>109.8</v>
      </c>
      <c r="Z7" s="15" t="n">
        <f aca="false">W7/Y7*100</f>
        <v>116.939890710383</v>
      </c>
      <c r="AA7" s="19" t="n">
        <v>59.7</v>
      </c>
      <c r="AB7" s="11" t="n">
        <v>0.89</v>
      </c>
      <c r="AC7" s="9" t="n">
        <v>59.6</v>
      </c>
      <c r="AD7" s="11" t="n">
        <v>100</v>
      </c>
      <c r="AE7" s="22" t="n">
        <v>123.1</v>
      </c>
      <c r="AF7" s="15" t="n">
        <f aca="false">AC7/AE7*100</f>
        <v>48.4159220146223</v>
      </c>
      <c r="AG7" s="19" t="n">
        <v>4683.7</v>
      </c>
      <c r="AH7" s="11" t="n">
        <v>70.28</v>
      </c>
      <c r="AI7" s="9" t="n">
        <v>4683.7</v>
      </c>
      <c r="AJ7" s="23" t="n">
        <v>100</v>
      </c>
      <c r="AK7" s="22" t="n">
        <v>762.9</v>
      </c>
      <c r="AL7" s="24" t="n">
        <f aca="false">AI7/AK7*100</f>
        <v>613.933674138157</v>
      </c>
      <c r="AM7" s="19" t="n">
        <v>1792.1</v>
      </c>
      <c r="AN7" s="11" t="n">
        <v>26.89</v>
      </c>
      <c r="AO7" s="9" t="n">
        <v>1862</v>
      </c>
      <c r="AP7" s="11" t="n">
        <v>103.9</v>
      </c>
      <c r="AQ7" s="22" t="n">
        <v>1778.7</v>
      </c>
      <c r="AR7" s="25" t="n">
        <f aca="false">AO7/AQ7*100</f>
        <v>104.683195592287</v>
      </c>
      <c r="AS7" s="26" t="n">
        <v>0.2</v>
      </c>
      <c r="AT7" s="15" t="n">
        <v>0.01</v>
      </c>
      <c r="AU7" s="14" t="n">
        <v>0.2</v>
      </c>
      <c r="AV7" s="16" t="n">
        <v>100</v>
      </c>
      <c r="AW7" s="16" t="n">
        <v>0.8</v>
      </c>
      <c r="AX7" s="17" t="n">
        <f aca="false">AU7/AW7*100</f>
        <v>25</v>
      </c>
      <c r="AY7" s="27" t="n">
        <v>191</v>
      </c>
      <c r="AZ7" s="15" t="n">
        <v>2.79</v>
      </c>
      <c r="BA7" s="16" t="n">
        <v>448</v>
      </c>
      <c r="BB7" s="28" t="n">
        <v>234.6</v>
      </c>
      <c r="BC7" s="16" t="n">
        <v>482</v>
      </c>
      <c r="BD7" s="16" t="n">
        <f aca="false">BA7/BC7*100</f>
        <v>92.9460580912863</v>
      </c>
    </row>
    <row r="9" customFormat="false" ht="15.75" hidden="false" customHeight="true" outlineLevel="0" collapsed="false"/>
    <row r="10" customFormat="false" ht="45" hidden="false" customHeight="true" outlineLevel="0" collapsed="false">
      <c r="K10" s="29"/>
      <c r="M10" s="30"/>
    </row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0T09:17:21Z</dcterms:modified>
  <cp:revision>0</cp:revision>
  <dc:subject/>
  <dc:title/>
</cp:coreProperties>
</file>