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Анализ исполнения бюджета Усть-Щербединского МО по налоговым и неналоговым доходам по состоянию на 1 апрел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4.2022</t>
  </si>
  <si>
    <t xml:space="preserve">Факт за 03.2022</t>
  </si>
  <si>
    <t xml:space="preserve">Норматив отчисления (%)</t>
  </si>
  <si>
    <t xml:space="preserve">% исполнения бюджетных назначений</t>
  </si>
  <si>
    <t xml:space="preserve">Факт за 03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Факт за 02.2022</t>
  </si>
  <si>
    <t xml:space="preserve">Усть-Щербедин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0.00"/>
    <numFmt numFmtId="169" formatCode="#,##0.00_ ;\-#,##0.00\ 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85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20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1</v>
      </c>
      <c r="B7" s="10" t="n">
        <f aca="false">K7+BE7</f>
        <v>4442.7</v>
      </c>
      <c r="C7" s="11" t="n">
        <f aca="false">M7+BG7</f>
        <v>2212.8</v>
      </c>
      <c r="D7" s="12"/>
      <c r="E7" s="10" t="n">
        <v>49.8</v>
      </c>
      <c r="F7" s="13" t="n">
        <f aca="false">O7+BI7</f>
        <v>2188.5</v>
      </c>
      <c r="G7" s="14" t="n">
        <f aca="false">C7/F7*100</f>
        <v>101.110349554489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4282.4</v>
      </c>
      <c r="L7" s="16" t="n">
        <v>96.39</v>
      </c>
      <c r="M7" s="17" t="n">
        <f aca="false">W7+AI7+AO7+AU7+BA7+AC7</f>
        <v>2212.8</v>
      </c>
      <c r="N7" s="17" t="n">
        <v>51.7</v>
      </c>
      <c r="O7" s="17" t="n">
        <f aca="false">Y7+AK7+AQ7+AW7+BC7+AE7</f>
        <v>1942.9</v>
      </c>
      <c r="P7" s="16" t="n">
        <f aca="false">M7/O7*100</f>
        <v>113.891605332235</v>
      </c>
      <c r="Q7" s="17"/>
      <c r="R7" s="17"/>
      <c r="S7" s="15"/>
      <c r="T7" s="15"/>
      <c r="U7" s="10" t="n">
        <v>125.3</v>
      </c>
      <c r="V7" s="18" t="n">
        <v>2.93</v>
      </c>
      <c r="W7" s="11" t="n">
        <v>19.6</v>
      </c>
      <c r="X7" s="10" t="n">
        <v>15.7</v>
      </c>
      <c r="Y7" s="13" t="n">
        <v>23.8</v>
      </c>
      <c r="Z7" s="19" t="n">
        <f aca="false">W7/Y7*100</f>
        <v>82.3529411764706</v>
      </c>
      <c r="AA7" s="19" t="n">
        <v>1415.6</v>
      </c>
      <c r="AB7" s="19" t="n">
        <v>33.06</v>
      </c>
      <c r="AC7" s="19" t="n">
        <v>368.2</v>
      </c>
      <c r="AD7" s="19" t="n">
        <v>26</v>
      </c>
      <c r="AE7" s="19"/>
      <c r="AF7" s="19"/>
      <c r="AG7" s="10" t="n">
        <v>133.7</v>
      </c>
      <c r="AH7" s="18" t="n">
        <v>3.12</v>
      </c>
      <c r="AI7" s="11" t="n">
        <v>-5.8</v>
      </c>
      <c r="AJ7" s="18" t="n">
        <v>-4.4</v>
      </c>
      <c r="AK7" s="13" t="n">
        <v>3.9</v>
      </c>
      <c r="AL7" s="14" t="n">
        <f aca="false">AI7/AK7*100</f>
        <v>-148.717948717949</v>
      </c>
      <c r="AM7" s="10" t="n">
        <v>856.1</v>
      </c>
      <c r="AN7" s="18" t="n">
        <v>19.99</v>
      </c>
      <c r="AO7" s="11" t="n">
        <v>1681.7</v>
      </c>
      <c r="AP7" s="20" t="n">
        <v>196.4</v>
      </c>
      <c r="AQ7" s="13" t="n">
        <v>1635</v>
      </c>
      <c r="AR7" s="14" t="n">
        <f aca="false">AO7/AQ7*100</f>
        <v>102.85626911315</v>
      </c>
      <c r="AS7" s="10" t="n">
        <v>1750.7</v>
      </c>
      <c r="AT7" s="18" t="n">
        <v>40.88</v>
      </c>
      <c r="AU7" s="11" t="n">
        <v>149.1</v>
      </c>
      <c r="AV7" s="18" t="n">
        <v>8.5</v>
      </c>
      <c r="AW7" s="13" t="n">
        <v>280.2</v>
      </c>
      <c r="AX7" s="21" t="n">
        <f aca="false">AU7/AW7*100</f>
        <v>53.2119914346895</v>
      </c>
      <c r="AY7" s="22" t="n">
        <v>1</v>
      </c>
      <c r="AZ7" s="19" t="n">
        <v>0.02</v>
      </c>
      <c r="BA7" s="15" t="n">
        <v>0</v>
      </c>
      <c r="BB7" s="15" t="n">
        <v>0</v>
      </c>
      <c r="BC7" s="17" t="n">
        <v>0</v>
      </c>
      <c r="BD7" s="17" t="n">
        <v>0</v>
      </c>
      <c r="BE7" s="22" t="n">
        <v>160.3</v>
      </c>
      <c r="BF7" s="19" t="n">
        <v>3.61</v>
      </c>
      <c r="BG7" s="17"/>
      <c r="BH7" s="17"/>
      <c r="BI7" s="17" t="n">
        <v>245.6</v>
      </c>
      <c r="BJ7" s="17" t="n">
        <f aca="false">BG7/BI7*100</f>
        <v>0</v>
      </c>
    </row>
    <row r="9" customFormat="false" ht="15.75" hidden="false" customHeight="true" outlineLevel="0" collapsed="false">
      <c r="B9" s="23"/>
      <c r="C9" s="23"/>
      <c r="K9" s="23"/>
      <c r="L9" s="24"/>
      <c r="M9" s="23"/>
      <c r="O9" s="23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5T07:03:12Z</dcterms:modified>
  <cp:revision>0</cp:revision>
  <dc:subject/>
  <dc:title/>
</cp:coreProperties>
</file>