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44.xml" ContentType="application/vnd.openxmlformats-officedocument.drawing+xml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7"/>
  </bookViews>
  <sheets>
    <sheet name="work_" sheetId="1" state="hidden" r:id="rId2"/>
    <sheet name="log" sheetId="2" state="hidden" r:id="rId3"/>
    <sheet name="Справка" sheetId="3" state="visible" r:id="rId4"/>
    <sheet name="stand" sheetId="4" state="hidden" r:id="rId5"/>
    <sheet name="СВОД" sheetId="5" state="visible" r:id="rId6"/>
    <sheet name="1 Романовское" sheetId="6" state="visible" r:id="rId7"/>
    <sheet name="2 Большекарайское" sheetId="7" state="visible" r:id="rId8"/>
    <sheet name="3 Мордовокарайское" sheetId="8" state="visible" r:id="rId9"/>
    <sheet name="4 Бобылевское" sheetId="9" state="visible" r:id="rId10"/>
    <sheet name="5 Подгорненское" sheetId="10" state="visible" r:id="rId11"/>
    <sheet name="6 Усть-Щербединское" sheetId="11" state="visible" r:id="rId12"/>
  </sheets>
  <definedNames>
    <definedName function="false" hidden="false" localSheetId="5" name="_xlnm.Print_Area" vbProcedure="false">'1 Романовское'!$B$2:$H$390</definedName>
    <definedName function="false" hidden="false" localSheetId="5" name="_xlnm.Print_Titles" vbProcedure="false">'1 Романовское'!$4:$5</definedName>
    <definedName function="false" hidden="false" localSheetId="6" name="_xlnm.Print_Area" vbProcedure="false">'2 Большекарайское'!$B$2:$H$390</definedName>
    <definedName function="false" hidden="false" localSheetId="6" name="_xlnm.Print_Titles" vbProcedure="false">'2 Большекарайское'!$4:$5</definedName>
    <definedName function="false" hidden="false" localSheetId="7" name="_xlnm.Print_Area" vbProcedure="false">'3 Мордовокарайское'!$B$2:$H$390</definedName>
    <definedName function="false" hidden="false" localSheetId="7" name="_xlnm.Print_Titles" vbProcedure="false">'3 Мордовокарайское'!$4:$5</definedName>
    <definedName function="false" hidden="false" localSheetId="8" name="_xlnm.Print_Area" vbProcedure="false">'4 Бобылевское'!$B$2:$H$390</definedName>
    <definedName function="false" hidden="false" localSheetId="8" name="_xlnm.Print_Titles" vbProcedure="false">'4 Бобылевское'!$4:$5</definedName>
    <definedName function="false" hidden="false" localSheetId="9" name="_xlnm.Print_Area" vbProcedure="false">'5 Подгорненское'!$B$2:$H$390</definedName>
    <definedName function="false" hidden="false" localSheetId="9" name="_xlnm.Print_Titles" vbProcedure="false">'5 Подгорненское'!$4:$5</definedName>
    <definedName function="false" hidden="false" localSheetId="10" name="_xlnm.Print_Area" vbProcedure="false">'6 Усть-Щербединское'!$B$2:$H$390</definedName>
    <definedName function="false" hidden="false" localSheetId="10" name="_xlnm.Print_Titles" vbProcedure="false">'6 Усть-Щербединское'!$4:$5</definedName>
    <definedName function="false" hidden="false" localSheetId="3" name="_xlnm.Print_Area" vbProcedure="false">stand!$B$2:$H$390</definedName>
    <definedName function="false" hidden="false" localSheetId="3" name="_xlnm.Print_Titles" vbProcedure="false">stand!$4:$5</definedName>
    <definedName function="false" hidden="false" localSheetId="4" name="_xlnm.Print_Area" vbProcedure="false">СВОД!$B$2:$H$390</definedName>
    <definedName function="false" hidden="false" localSheetId="4" name="_xlnm.Print_Titles" vbProcedure="false">СВОД!$4:$5</definedName>
    <definedName function="false" hidden="false" localSheetId="2" name="_xlnm.Print_Area" vbProcedure="false">Справка!$A$1:$C$36</definedName>
    <definedName function="false" hidden="false" name="clean_blp" vbProcedure="false">work_!$BR$4</definedName>
    <definedName function="false" hidden="false" name="cntr_ex" vbProcedure="false">work_!$BA$3</definedName>
    <definedName function="false" hidden="false" name="ddey" vbProcedure="false">work_!$BG$3:$BI$33</definedName>
    <definedName function="false" hidden="false" name="ddey2" vbProcedure="false">work_!$BH$3:$BH$33</definedName>
    <definedName function="false" hidden="false" name="ddeyv" vbProcedure="false">work_!$BI$2</definedName>
    <definedName function="false" hidden="false" name="form_ver" vbProcedure="false">work_!$A$2</definedName>
    <definedName function="false" hidden="false" name="lst_oktmo" vbProcedure="false">work_!$B$64:$AM$79</definedName>
    <definedName function="false" hidden="false" name="lst_oktmo_rn" vbProcedure="false">work_!$AW$3:$AW$39</definedName>
    <definedName function="false" hidden="false" name="lst_pos1" vbProcedure="false">work_!$B$42</definedName>
    <definedName function="false" hidden="false" name="lst_pos2" vbProcedure="false">work_!$B$22:$AM$37</definedName>
    <definedName function="false" hidden="false" name="lst_rn" vbProcedure="false">work_!$AV$2:$AV$39</definedName>
    <definedName function="false" hidden="false" name="lst_rnnumber" vbProcedure="false">work_!$AS$2:$AS$39</definedName>
    <definedName function="false" hidden="false" name="lst_rnp" vbProcedure="false">work_!$AU$3:$AU$39</definedName>
    <definedName function="false" hidden="false" name="lst_rnp1" vbProcedure="false">work_!$AT$3:$AT$39</definedName>
    <definedName function="false" hidden="false" name="mnth" vbProcedure="false">work_!$BO$4:$BP$15</definedName>
    <definedName function="false" hidden="false" name="mnth_vb" vbProcedure="false">work_!$BO$3</definedName>
    <definedName function="false" hidden="false" name="rnnv" vbProcedure="false">work_!$AV$1</definedName>
    <definedName function="false" hidden="false" name="rn_vb" vbProcedure="false">work_!$AX$1</definedName>
    <definedName function="false" hidden="false" name="rn_vb2" vbProcedure="false">work_!$AY$1</definedName>
    <definedName function="false" hidden="false" name="stip" vbProcedure="false">work_!$BU$4</definedName>
    <definedName function="false" hidden="false" name="tfilename" vbProcedure="false">work_!$BN$1</definedName>
    <definedName function="false" hidden="false" name="yearv" vbProcedure="false">work_!$BL$3</definedName>
    <definedName function="false" hidden="false" name="yyear" vbProcedure="false">work_!$BK$4:$BM$9</definedName>
    <definedName function="false" hidden="false" name="yyear1" vbProcedure="false">work_!$BL$4:$BL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1522">
  <si>
    <t xml:space="preserve">Height</t>
  </si>
  <si>
    <t xml:space="preserve">Width</t>
  </si>
  <si>
    <t xml:space="preserve">Left</t>
  </si>
  <si>
    <t xml:space="preserve">Top</t>
  </si>
  <si>
    <t xml:space="preserve">2301ap</t>
  </si>
  <si>
    <t xml:space="preserve">   Не определено</t>
  </si>
  <si>
    <t xml:space="preserve">renm</t>
  </si>
  <si>
    <t xml:space="preserve">Александрово-Гайский</t>
  </si>
  <si>
    <t xml:space="preserve">Александрово-Гайского</t>
  </si>
  <si>
    <t xml:space="preserve">1 Александрово-Гайский</t>
  </si>
  <si>
    <t xml:space="preserve">lb_10</t>
  </si>
  <si>
    <t xml:space="preserve">01</t>
  </si>
  <si>
    <t xml:space="preserve">Аркадакский</t>
  </si>
  <si>
    <t xml:space="preserve">Аркадакского</t>
  </si>
  <si>
    <t xml:space="preserve">2 Аркадакский</t>
  </si>
  <si>
    <t xml:space="preserve">lb_11</t>
  </si>
  <si>
    <t xml:space="preserve">02</t>
  </si>
  <si>
    <t xml:space="preserve">2023</t>
  </si>
  <si>
    <t xml:space="preserve">2023 года</t>
  </si>
  <si>
    <t xml:space="preserve">23</t>
  </si>
  <si>
    <t xml:space="preserve">января</t>
  </si>
  <si>
    <t xml:space="preserve">Аткарский</t>
  </si>
  <si>
    <t xml:space="preserve">Аткарского</t>
  </si>
  <si>
    <t xml:space="preserve">3 Аткарский</t>
  </si>
  <si>
    <t xml:space="preserve">lb_12</t>
  </si>
  <si>
    <t xml:space="preserve">03</t>
  </si>
  <si>
    <t xml:space="preserve">2024</t>
  </si>
  <si>
    <t xml:space="preserve">2024 года</t>
  </si>
  <si>
    <t xml:space="preserve">24</t>
  </si>
  <si>
    <t xml:space="preserve">февраля</t>
  </si>
  <si>
    <t xml:space="preserve">Базарно-Карабулакский</t>
  </si>
  <si>
    <t xml:space="preserve">Базарно-Карабулакского</t>
  </si>
  <si>
    <t xml:space="preserve">4 Базарно - Карабулакский</t>
  </si>
  <si>
    <t xml:space="preserve">lb_13</t>
  </si>
  <si>
    <t xml:space="preserve">04</t>
  </si>
  <si>
    <t xml:space="preserve">2025</t>
  </si>
  <si>
    <t xml:space="preserve">2025 года</t>
  </si>
  <si>
    <t xml:space="preserve">25</t>
  </si>
  <si>
    <t xml:space="preserve">марта</t>
  </si>
  <si>
    <t xml:space="preserve">Балаковский</t>
  </si>
  <si>
    <t xml:space="preserve">Балаковского</t>
  </si>
  <si>
    <t xml:space="preserve">5 Балаковский</t>
  </si>
  <si>
    <t xml:space="preserve">lb_14</t>
  </si>
  <si>
    <t xml:space="preserve">05</t>
  </si>
  <si>
    <t xml:space="preserve">2026</t>
  </si>
  <si>
    <t xml:space="preserve">2026 года</t>
  </si>
  <si>
    <t xml:space="preserve">26</t>
  </si>
  <si>
    <t xml:space="preserve">апреля</t>
  </si>
  <si>
    <t xml:space="preserve">Балашовский</t>
  </si>
  <si>
    <t xml:space="preserve">Балашовского</t>
  </si>
  <si>
    <t xml:space="preserve">6 Балашовский</t>
  </si>
  <si>
    <t xml:space="preserve">lb_15</t>
  </si>
  <si>
    <t xml:space="preserve">06</t>
  </si>
  <si>
    <t xml:space="preserve">2027</t>
  </si>
  <si>
    <t xml:space="preserve">2027 года</t>
  </si>
  <si>
    <t xml:space="preserve">27</t>
  </si>
  <si>
    <t xml:space="preserve">мая</t>
  </si>
  <si>
    <t xml:space="preserve">Балтайский</t>
  </si>
  <si>
    <t xml:space="preserve">Балтайского</t>
  </si>
  <si>
    <t xml:space="preserve">7 Балтайский</t>
  </si>
  <si>
    <t xml:space="preserve">lb_16</t>
  </si>
  <si>
    <t xml:space="preserve">07</t>
  </si>
  <si>
    <t xml:space="preserve">июня</t>
  </si>
  <si>
    <t xml:space="preserve">Вольский</t>
  </si>
  <si>
    <t xml:space="preserve">Вольского</t>
  </si>
  <si>
    <t xml:space="preserve">8 Вольский</t>
  </si>
  <si>
    <t xml:space="preserve">lb_17</t>
  </si>
  <si>
    <t xml:space="preserve">08</t>
  </si>
  <si>
    <t xml:space="preserve">июля</t>
  </si>
  <si>
    <t xml:space="preserve">Воскресенский</t>
  </si>
  <si>
    <t xml:space="preserve">Воскресенского</t>
  </si>
  <si>
    <t xml:space="preserve">9 Воскресенский</t>
  </si>
  <si>
    <t xml:space="preserve">lb_18</t>
  </si>
  <si>
    <t xml:space="preserve">09</t>
  </si>
  <si>
    <t xml:space="preserve">августа</t>
  </si>
  <si>
    <t xml:space="preserve">Дергачевский</t>
  </si>
  <si>
    <t xml:space="preserve">Дергачевского</t>
  </si>
  <si>
    <t xml:space="preserve">10 Дергачевский</t>
  </si>
  <si>
    <t xml:space="preserve">lb_19</t>
  </si>
  <si>
    <t xml:space="preserve">10</t>
  </si>
  <si>
    <t xml:space="preserve">сентября</t>
  </si>
  <si>
    <t xml:space="preserve">Духовницкий</t>
  </si>
  <si>
    <t xml:space="preserve">Духовницкого</t>
  </si>
  <si>
    <t xml:space="preserve">11 Духовницкий</t>
  </si>
  <si>
    <t xml:space="preserve">lb_20</t>
  </si>
  <si>
    <t xml:space="preserve">11</t>
  </si>
  <si>
    <t xml:space="preserve">октября</t>
  </si>
  <si>
    <t xml:space="preserve">Екатериновский</t>
  </si>
  <si>
    <t xml:space="preserve">Екатериновского</t>
  </si>
  <si>
    <t xml:space="preserve">12 Екатериновский</t>
  </si>
  <si>
    <t xml:space="preserve">cntryes</t>
  </si>
  <si>
    <t xml:space="preserve">12</t>
  </si>
  <si>
    <t xml:space="preserve">ноября</t>
  </si>
  <si>
    <t xml:space="preserve">Ершовский</t>
  </si>
  <si>
    <t xml:space="preserve">Ершовского</t>
  </si>
  <si>
    <t xml:space="preserve">13 Ершовский</t>
  </si>
  <si>
    <t xml:space="preserve">cntrno</t>
  </si>
  <si>
    <t xml:space="preserve">13</t>
  </si>
  <si>
    <t xml:space="preserve">декабря</t>
  </si>
  <si>
    <t xml:space="preserve">Ивантеевский</t>
  </si>
  <si>
    <t xml:space="preserve">Ивантеевского</t>
  </si>
  <si>
    <t xml:space="preserve">14 Ивантеевский</t>
  </si>
  <si>
    <t xml:space="preserve">14</t>
  </si>
  <si>
    <t xml:space="preserve">Калининский</t>
  </si>
  <si>
    <t xml:space="preserve">Калининского</t>
  </si>
  <si>
    <t xml:space="preserve">15 Калининский</t>
  </si>
  <si>
    <t xml:space="preserve">15</t>
  </si>
  <si>
    <t xml:space="preserve">Красноармейский</t>
  </si>
  <si>
    <t xml:space="preserve">Красноармейского</t>
  </si>
  <si>
    <t xml:space="preserve">16 Красноармейский</t>
  </si>
  <si>
    <t xml:space="preserve">16</t>
  </si>
  <si>
    <t xml:space="preserve">Краснокутский</t>
  </si>
  <si>
    <t xml:space="preserve">Краснокутского</t>
  </si>
  <si>
    <t xml:space="preserve">17 Краснокутский</t>
  </si>
  <si>
    <t xml:space="preserve">17</t>
  </si>
  <si>
    <t xml:space="preserve">Краснопартизанский</t>
  </si>
  <si>
    <t xml:space="preserve">Краснопартизанского</t>
  </si>
  <si>
    <t xml:space="preserve">18 Краснопартизанский</t>
  </si>
  <si>
    <t xml:space="preserve">18</t>
  </si>
  <si>
    <t xml:space="preserve">Лысогорский</t>
  </si>
  <si>
    <t xml:space="preserve">Лысогорского</t>
  </si>
  <si>
    <t xml:space="preserve">19 Лысогорский</t>
  </si>
  <si>
    <t xml:space="preserve">19</t>
  </si>
  <si>
    <t xml:space="preserve">Александрово-Гайского муниципального образования</t>
  </si>
  <si>
    <t xml:space="preserve">муниципального образования город Аркадак</t>
  </si>
  <si>
    <t xml:space="preserve">муниципального образования город Аткарск</t>
  </si>
  <si>
    <t xml:space="preserve">Базарно-Карабулакского муниципального образования</t>
  </si>
  <si>
    <t xml:space="preserve">муниципального образования город Балаково</t>
  </si>
  <si>
    <t xml:space="preserve">муниципального образования город Балашов</t>
  </si>
  <si>
    <t xml:space="preserve">Балтайского муниципального образования</t>
  </si>
  <si>
    <t xml:space="preserve">муниципального образования город Вольск</t>
  </si>
  <si>
    <t xml:space="preserve">Воскресенского муниципального образования</t>
  </si>
  <si>
    <t xml:space="preserve">Верхазовского муниципального образования</t>
  </si>
  <si>
    <t xml:space="preserve">Духовницкого муниципального образования</t>
  </si>
  <si>
    <t xml:space="preserve">Екатериновского муниципального образования</t>
  </si>
  <si>
    <t xml:space="preserve">муниципального образования город Ершов</t>
  </si>
  <si>
    <t xml:space="preserve">Ивантеевского муниципального образования</t>
  </si>
  <si>
    <t xml:space="preserve">Ахтубинского муниципального образования</t>
  </si>
  <si>
    <t xml:space="preserve">муниципального образования города Красноармейска</t>
  </si>
  <si>
    <t xml:space="preserve">муниципального образования города Красный Кут</t>
  </si>
  <si>
    <t xml:space="preserve">Горновского муниципального образования</t>
  </si>
  <si>
    <t xml:space="preserve">Лысогорского муниципального образования</t>
  </si>
  <si>
    <t xml:space="preserve">муниципального образования город Маркс</t>
  </si>
  <si>
    <t xml:space="preserve">Белоярского муниципального образования</t>
  </si>
  <si>
    <t xml:space="preserve">муниципального образования город Новоузенск</t>
  </si>
  <si>
    <t xml:space="preserve">Балашинского муниципального образования</t>
  </si>
  <si>
    <t xml:space="preserve">Грачево-Кустовского муниципального образования</t>
  </si>
  <si>
    <t xml:space="preserve">муниципального образования город Петровск</t>
  </si>
  <si>
    <t xml:space="preserve">Питерского муниципального образования</t>
  </si>
  <si>
    <t xml:space="preserve">муниципального образования город Пугачев</t>
  </si>
  <si>
    <t xml:space="preserve">Ровенского муниципального образования</t>
  </si>
  <si>
    <t xml:space="preserve">Романовского муниципального образования</t>
  </si>
  <si>
    <t xml:space="preserve">муниципального образования города Ртищево</t>
  </si>
  <si>
    <t xml:space="preserve">Самойловского муниципального образования</t>
  </si>
  <si>
    <t xml:space="preserve">Степновского муниципального образования</t>
  </si>
  <si>
    <t xml:space="preserve">Татищевского муниципального образования</t>
  </si>
  <si>
    <t xml:space="preserve">Турковского муниципального образования</t>
  </si>
  <si>
    <t xml:space="preserve">Мокроусского муниципального образования</t>
  </si>
  <si>
    <t xml:space="preserve">муниципального образования город Хвалынск</t>
  </si>
  <si>
    <t xml:space="preserve">муниципального образования город Энгельс</t>
  </si>
  <si>
    <t xml:space="preserve">Марксовский</t>
  </si>
  <si>
    <t xml:space="preserve">Марксовского</t>
  </si>
  <si>
    <t xml:space="preserve">20 Марксовский</t>
  </si>
  <si>
    <t xml:space="preserve">20</t>
  </si>
  <si>
    <t xml:space="preserve">Новоалександровского муниципального образования</t>
  </si>
  <si>
    <t xml:space="preserve">Большежуравского муниципального образования</t>
  </si>
  <si>
    <t xml:space="preserve">Барановского муниципального образования</t>
  </si>
  <si>
    <t xml:space="preserve">Алексеевского муниципального образования</t>
  </si>
  <si>
    <t xml:space="preserve">Быково-Отрогского муниципального образования</t>
  </si>
  <si>
    <t xml:space="preserve">Барковского муниципального образования</t>
  </si>
  <si>
    <t xml:space="preserve">Барнуковского муниципального образования</t>
  </si>
  <si>
    <t xml:space="preserve">Елшанского муниципального образования</t>
  </si>
  <si>
    <t xml:space="preserve">Восточного муниципального образования</t>
  </si>
  <si>
    <t xml:space="preserve">Березово-Лукского муниципального образования</t>
  </si>
  <si>
    <t xml:space="preserve">Андреевского муниципального образования</t>
  </si>
  <si>
    <t xml:space="preserve">Антоновского муниципального образования</t>
  </si>
  <si>
    <t xml:space="preserve">Раевского муниципального образования</t>
  </si>
  <si>
    <t xml:space="preserve">Казачкинского муниципального образования</t>
  </si>
  <si>
    <t xml:space="preserve">Высоковского муниципального образования</t>
  </si>
  <si>
    <t xml:space="preserve">Дьяковского муниципального образования</t>
  </si>
  <si>
    <t xml:space="preserve">Рукопольского муниципального образования</t>
  </si>
  <si>
    <t xml:space="preserve">Большедмитриевского муниципального образования</t>
  </si>
  <si>
    <t xml:space="preserve">Зоркинского муниципального образования</t>
  </si>
  <si>
    <t xml:space="preserve">Новобурасского муниципального образования</t>
  </si>
  <si>
    <t xml:space="preserve">Алгайского муниципального образования</t>
  </si>
  <si>
    <t xml:space="preserve">Заволжского муниципального образования</t>
  </si>
  <si>
    <t xml:space="preserve">Иванихинского муниципального образования</t>
  </si>
  <si>
    <t xml:space="preserve">Березовского муниципального образования</t>
  </si>
  <si>
    <t xml:space="preserve">Мироновского муниципального образования</t>
  </si>
  <si>
    <t xml:space="preserve">Давыдовского муниципального образования</t>
  </si>
  <si>
    <t xml:space="preserve">Кочетновского муниципального образования</t>
  </si>
  <si>
    <t xml:space="preserve">Большекарайского муниципального образования</t>
  </si>
  <si>
    <t xml:space="preserve">Краснозвездинского муниципального образования</t>
  </si>
  <si>
    <t xml:space="preserve">Благовещенского муниципального образования</t>
  </si>
  <si>
    <t xml:space="preserve">Советского муниципального образования</t>
  </si>
  <si>
    <t xml:space="preserve">Вязовского муниципального образования</t>
  </si>
  <si>
    <t xml:space="preserve">Перевесинского муниципального образования</t>
  </si>
  <si>
    <t xml:space="preserve">Долинского муниципального образования</t>
  </si>
  <si>
    <t xml:space="preserve">Безымянского муниципального образования</t>
  </si>
  <si>
    <t xml:space="preserve">Новобурасский</t>
  </si>
  <si>
    <t xml:space="preserve">Новобурасского</t>
  </si>
  <si>
    <t xml:space="preserve">21 Новобурасский</t>
  </si>
  <si>
    <t xml:space="preserve">21</t>
  </si>
  <si>
    <t xml:space="preserve">Краснознаменского муниципального образования</t>
  </si>
  <si>
    <t xml:space="preserve">Даниловского муниципального образования</t>
  </si>
  <si>
    <t xml:space="preserve">Большечечуйского муниципального образования</t>
  </si>
  <si>
    <t xml:space="preserve">Натальинского муниципального образования</t>
  </si>
  <si>
    <t xml:space="preserve">Большемеликского муниципального образования</t>
  </si>
  <si>
    <t xml:space="preserve">Большеозерского муниципального образования</t>
  </si>
  <si>
    <t xml:space="preserve">Белогорновского муниципального образования</t>
  </si>
  <si>
    <t xml:space="preserve">Синодского муниципального образования</t>
  </si>
  <si>
    <t xml:space="preserve">Демьясского муниципального образования</t>
  </si>
  <si>
    <t xml:space="preserve">Брыковского муниципального образования</t>
  </si>
  <si>
    <t xml:space="preserve">Альшанского муниципального образования</t>
  </si>
  <si>
    <t xml:space="preserve">Декабристского муниципального образования</t>
  </si>
  <si>
    <t xml:space="preserve">Бартеневского муниципального образования</t>
  </si>
  <si>
    <t xml:space="preserve">муниципального образования город Калининск</t>
  </si>
  <si>
    <t xml:space="preserve">Гвардейского муниципального образования</t>
  </si>
  <si>
    <t xml:space="preserve">Ждановского муниципального образования</t>
  </si>
  <si>
    <t xml:space="preserve">Большекопенского муниципального образования</t>
  </si>
  <si>
    <t xml:space="preserve">Кировского муниципального образования</t>
  </si>
  <si>
    <t xml:space="preserve">Тепловского муниципального образования</t>
  </si>
  <si>
    <t xml:space="preserve">Бессоновского муниципального образования</t>
  </si>
  <si>
    <t xml:space="preserve">Ленинского муниципального образования</t>
  </si>
  <si>
    <t xml:space="preserve">Кучумбетовского муниципального образования</t>
  </si>
  <si>
    <t xml:space="preserve">Грачевского муниципального образования</t>
  </si>
  <si>
    <t xml:space="preserve">Новотульского муниципального образования</t>
  </si>
  <si>
    <t xml:space="preserve">Кривоярского муниципального образования</t>
  </si>
  <si>
    <t xml:space="preserve">Мордовокарайского муниципального образования</t>
  </si>
  <si>
    <t xml:space="preserve">Макаровского муниципального образования</t>
  </si>
  <si>
    <t xml:space="preserve">Еловатского муниципального образования</t>
  </si>
  <si>
    <t xml:space="preserve">Пушкинского муниципального образования</t>
  </si>
  <si>
    <t xml:space="preserve">Идолгского муниципального образования</t>
  </si>
  <si>
    <t xml:space="preserve">Рязанского муниципального образования</t>
  </si>
  <si>
    <t xml:space="preserve">Ерусланского муниципального образования</t>
  </si>
  <si>
    <t xml:space="preserve">Благодатинского муниципального образования</t>
  </si>
  <si>
    <t xml:space="preserve">Красноярского муниципального образования</t>
  </si>
  <si>
    <t xml:space="preserve">Новоузенский </t>
  </si>
  <si>
    <t xml:space="preserve">Новоузенскиого</t>
  </si>
  <si>
    <t xml:space="preserve">22 Новоузенский </t>
  </si>
  <si>
    <t xml:space="preserve">22</t>
  </si>
  <si>
    <t xml:space="preserve">Львовского муниципального образования</t>
  </si>
  <si>
    <t xml:space="preserve">Ершовского муниципального образования</t>
  </si>
  <si>
    <t xml:space="preserve">Липовского муниципального образования</t>
  </si>
  <si>
    <t xml:space="preserve">Лесновского муниципального образования</t>
  </si>
  <si>
    <t xml:space="preserve">Царевщинского муниципального образования</t>
  </si>
  <si>
    <t xml:space="preserve">Верхнечернавского муниципального образования</t>
  </si>
  <si>
    <t xml:space="preserve">Дергачевского муниципального образования</t>
  </si>
  <si>
    <t xml:space="preserve">Горяиновского муниципального образования</t>
  </si>
  <si>
    <t xml:space="preserve">Бакурского муниципального образования</t>
  </si>
  <si>
    <t xml:space="preserve">Марьевского муниципального образования</t>
  </si>
  <si>
    <t xml:space="preserve">Знаменского муниципального образования</t>
  </si>
  <si>
    <t xml:space="preserve">Колокольцовского муниципального образования</t>
  </si>
  <si>
    <t xml:space="preserve">Золотовского муниципального образования</t>
  </si>
  <si>
    <t xml:space="preserve">Журавлевского муниципального образования</t>
  </si>
  <si>
    <t xml:space="preserve">Большерельненского муниципального образования</t>
  </si>
  <si>
    <t xml:space="preserve">Горькореченского муниципального образования</t>
  </si>
  <si>
    <t xml:space="preserve">Молодежного муниципального образования</t>
  </si>
  <si>
    <t xml:space="preserve">Новозахаркинского муниципального образования</t>
  </si>
  <si>
    <t xml:space="preserve">Алексашкинского муниципального образования</t>
  </si>
  <si>
    <t xml:space="preserve">Клинцовского муниципального образования</t>
  </si>
  <si>
    <t xml:space="preserve">Луговского муниципального образования</t>
  </si>
  <si>
    <t xml:space="preserve">Бобылевского муниципального образования</t>
  </si>
  <si>
    <t xml:space="preserve">Октябрьского муниципального образования</t>
  </si>
  <si>
    <t xml:space="preserve">Золотостепского муниципального образования</t>
  </si>
  <si>
    <t xml:space="preserve">Студеновского муниципального образования</t>
  </si>
  <si>
    <t xml:space="preserve">Калужского муниципального образования</t>
  </si>
  <si>
    <t xml:space="preserve">Возрожденческого муниципального образования</t>
  </si>
  <si>
    <t xml:space="preserve">Новопушкинского муниципального образования</t>
  </si>
  <si>
    <t xml:space="preserve">Озинский</t>
  </si>
  <si>
    <t xml:space="preserve">Озинского</t>
  </si>
  <si>
    <t xml:space="preserve">23 Озинский</t>
  </si>
  <si>
    <t xml:space="preserve">Малиновского муниципального образования</t>
  </si>
  <si>
    <t xml:space="preserve">Кочетовского муниципального образования</t>
  </si>
  <si>
    <t xml:space="preserve">Максимовского муниципального образования</t>
  </si>
  <si>
    <t xml:space="preserve">Малосеменовского муниципального образования</t>
  </si>
  <si>
    <t xml:space="preserve">Кряжимского муниципального образования</t>
  </si>
  <si>
    <t xml:space="preserve">Зерновского муниципального образования</t>
  </si>
  <si>
    <t xml:space="preserve">Дмитриевского муниципального образования</t>
  </si>
  <si>
    <t xml:space="preserve">Галаховского муниципального образования</t>
  </si>
  <si>
    <t xml:space="preserve">Миусского муниципального образования</t>
  </si>
  <si>
    <t xml:space="preserve">Чернавского муниципального образования</t>
  </si>
  <si>
    <t xml:space="preserve">Малоекатериновского муниципального образования</t>
  </si>
  <si>
    <t xml:space="preserve">Каменского муниципального образования</t>
  </si>
  <si>
    <t xml:space="preserve">Интернационального муниципального образования</t>
  </si>
  <si>
    <t xml:space="preserve">Бутырского муниципального образования</t>
  </si>
  <si>
    <t xml:space="preserve">Осиновского муниципального образования</t>
  </si>
  <si>
    <t xml:space="preserve">Озерского муниципального образования</t>
  </si>
  <si>
    <t xml:space="preserve">Натальиноярского муниципального образования</t>
  </si>
  <si>
    <t xml:space="preserve">Пригородного муниципального образования</t>
  </si>
  <si>
    <t xml:space="preserve">Агафоновского муниципального образования</t>
  </si>
  <si>
    <t xml:space="preserve">Краснореченского муниципального образования</t>
  </si>
  <si>
    <t xml:space="preserve">Первомайского муниципального образования</t>
  </si>
  <si>
    <t xml:space="preserve">Подгорненского муниципального образования</t>
  </si>
  <si>
    <t xml:space="preserve">Салтыковского муниципального образования</t>
  </si>
  <si>
    <t xml:space="preserve">Красавского муниципального образования</t>
  </si>
  <si>
    <t xml:space="preserve">Любимовского муниципального образования</t>
  </si>
  <si>
    <t xml:space="preserve">Садовского муниципального образования</t>
  </si>
  <si>
    <t xml:space="preserve">Морцевского муниципального образования</t>
  </si>
  <si>
    <t xml:space="preserve">Терновского муниципального образования</t>
  </si>
  <si>
    <t xml:space="preserve">Перелюбский</t>
  </si>
  <si>
    <t xml:space="preserve">Перелюбского</t>
  </si>
  <si>
    <t xml:space="preserve">24 Перелюбский</t>
  </si>
  <si>
    <t xml:space="preserve">Росташовского муниципального образования</t>
  </si>
  <si>
    <t xml:space="preserve">Лопуховского муниципального образования</t>
  </si>
  <si>
    <t xml:space="preserve">Свободинского муниципального образования</t>
  </si>
  <si>
    <t xml:space="preserve">Новопокровского муниципального образования</t>
  </si>
  <si>
    <t xml:space="preserve">Колоярского муниципального образования</t>
  </si>
  <si>
    <t xml:space="preserve">Камышевского муниципального образования</t>
  </si>
  <si>
    <t xml:space="preserve">Индустриального муниципального образования</t>
  </si>
  <si>
    <t xml:space="preserve">Новокраснянского муниципального образования</t>
  </si>
  <si>
    <t xml:space="preserve">Ивановского муниципального образования</t>
  </si>
  <si>
    <t xml:space="preserve">Карамышского муниципального образования</t>
  </si>
  <si>
    <t xml:space="preserve">Комсомольского муниципального образования</t>
  </si>
  <si>
    <t xml:space="preserve">Гремячинского муниципального образования</t>
  </si>
  <si>
    <t xml:space="preserve">Подлесновского муниципального образования</t>
  </si>
  <si>
    <t xml:space="preserve">Дюрского муниципального образования</t>
  </si>
  <si>
    <t xml:space="preserve">Озинского муниципального образования</t>
  </si>
  <si>
    <t xml:space="preserve">Нижнепокровского муниципального образования</t>
  </si>
  <si>
    <t xml:space="preserve">Синеньского муниципального образования</t>
  </si>
  <si>
    <t xml:space="preserve">Орошаемого муниципального образования</t>
  </si>
  <si>
    <t xml:space="preserve">Надеждинского муниципального образования</t>
  </si>
  <si>
    <t xml:space="preserve">Приволжского муниципального образования</t>
  </si>
  <si>
    <t xml:space="preserve">Усть-Щербединского муниципального образования</t>
  </si>
  <si>
    <t xml:space="preserve">Урусовского муниципального образования</t>
  </si>
  <si>
    <t xml:space="preserve">Песчанского муниципального образования</t>
  </si>
  <si>
    <t xml:space="preserve">Мечетненского муниципального образования</t>
  </si>
  <si>
    <t xml:space="preserve">Сторожевского муниципального образования</t>
  </si>
  <si>
    <t xml:space="preserve">Северного муниципального образования</t>
  </si>
  <si>
    <t xml:space="preserve">Петровский</t>
  </si>
  <si>
    <t xml:space="preserve">Петровского</t>
  </si>
  <si>
    <t xml:space="preserve">25 Петровский</t>
  </si>
  <si>
    <t xml:space="preserve">Семеновского муниципального образования</t>
  </si>
  <si>
    <t xml:space="preserve">Озерного муниципального образования</t>
  </si>
  <si>
    <t xml:space="preserve">Старобурасского муниципального образования</t>
  </si>
  <si>
    <t xml:space="preserve">Куриловского муниципального образования</t>
  </si>
  <si>
    <t xml:space="preserve">Кипецкого муниципального образования</t>
  </si>
  <si>
    <t xml:space="preserve">Новорепинского муниципального образования</t>
  </si>
  <si>
    <t xml:space="preserve">Канаевского муниципального образования</t>
  </si>
  <si>
    <t xml:space="preserve">Свердловского муниципального образования</t>
  </si>
  <si>
    <t xml:space="preserve">Луганского муниципального образования</t>
  </si>
  <si>
    <t xml:space="preserve">Лавровского муниципального образования</t>
  </si>
  <si>
    <t xml:space="preserve">Новокрасавского муниципального образования</t>
  </si>
  <si>
    <t xml:space="preserve">Первоцелинного муниципального образования</t>
  </si>
  <si>
    <t xml:space="preserve">Малоузенского муниципального образования</t>
  </si>
  <si>
    <t xml:space="preserve">Преображенского муниципального образования</t>
  </si>
  <si>
    <t xml:space="preserve">Привольненского муниципального образования</t>
  </si>
  <si>
    <t xml:space="preserve">Шило-Голицынского муниципального образования</t>
  </si>
  <si>
    <t xml:space="preserve">Святославского муниципального образования</t>
  </si>
  <si>
    <t xml:space="preserve">Розовского муниципального образования</t>
  </si>
  <si>
    <t xml:space="preserve">Ягодно-Полянского муниципального образования</t>
  </si>
  <si>
    <t xml:space="preserve">Сосново-Мазинского муниципального образования</t>
  </si>
  <si>
    <t xml:space="preserve">Питерский</t>
  </si>
  <si>
    <t xml:space="preserve">Питерского</t>
  </si>
  <si>
    <t xml:space="preserve">26 Питерский</t>
  </si>
  <si>
    <t xml:space="preserve">Старожуковского муниципального образования</t>
  </si>
  <si>
    <t xml:space="preserve">Междуреченского муниципального образования</t>
  </si>
  <si>
    <t xml:space="preserve">Коленовского муниципального образования</t>
  </si>
  <si>
    <t xml:space="preserve">Новосельского муниципального образования</t>
  </si>
  <si>
    <t xml:space="preserve">Николаевского муниципального образования</t>
  </si>
  <si>
    <t xml:space="preserve">Сергиевского муниципального образования</t>
  </si>
  <si>
    <t xml:space="preserve">Нижнебанновского муниципального образования</t>
  </si>
  <si>
    <t xml:space="preserve">Лебедевского муниципального образования</t>
  </si>
  <si>
    <t xml:space="preserve">Олоновского муниципального образования</t>
  </si>
  <si>
    <t xml:space="preserve">Пигаревского муниципального образования</t>
  </si>
  <si>
    <t xml:space="preserve">Нивского муниципального образования</t>
  </si>
  <si>
    <t xml:space="preserve">Рахмановского муниципального образования</t>
  </si>
  <si>
    <t xml:space="preserve">Тарлыковского муниципального образования</t>
  </si>
  <si>
    <t xml:space="preserve">Хрущевского муниципального образования</t>
  </si>
  <si>
    <t xml:space="preserve">Федоровского муниципального образования</t>
  </si>
  <si>
    <t xml:space="preserve">Пугачевский</t>
  </si>
  <si>
    <t xml:space="preserve">Пугачевского</t>
  </si>
  <si>
    <t xml:space="preserve">27 Пугачевский</t>
  </si>
  <si>
    <t xml:space="preserve">Шняевского муниципального образования</t>
  </si>
  <si>
    <t xml:space="preserve">Пинеровского муниципального образования</t>
  </si>
  <si>
    <t xml:space="preserve">Нижнечернавского муниципального образования</t>
  </si>
  <si>
    <t xml:space="preserve">Крутоярского муниципального образования</t>
  </si>
  <si>
    <t xml:space="preserve">Перекопновского муниципального образования</t>
  </si>
  <si>
    <t xml:space="preserve">Яблоново-Гайского муниципального образования</t>
  </si>
  <si>
    <t xml:space="preserve">Симоновского муниципального образования</t>
  </si>
  <si>
    <t xml:space="preserve">Сплавнухинского муниципального образования</t>
  </si>
  <si>
    <t xml:space="preserve">Логиновского муниципального образования</t>
  </si>
  <si>
    <t xml:space="preserve">Раздольновского муниципального образования</t>
  </si>
  <si>
    <t xml:space="preserve">Петропавловского муниципального образования</t>
  </si>
  <si>
    <t xml:space="preserve">Сланцерудниковского муниципального образования</t>
  </si>
  <si>
    <t xml:space="preserve">Перелюбского муниципального образования</t>
  </si>
  <si>
    <t xml:space="preserve">Старопорубежского муниципального образования</t>
  </si>
  <si>
    <t xml:space="preserve">Ровенский</t>
  </si>
  <si>
    <t xml:space="preserve">Ровенского</t>
  </si>
  <si>
    <t xml:space="preserve">28 Ровенский</t>
  </si>
  <si>
    <t xml:space="preserve">28</t>
  </si>
  <si>
    <t xml:space="preserve">Яковлевского муниципального образования</t>
  </si>
  <si>
    <t xml:space="preserve">Репинского муниципального образования</t>
  </si>
  <si>
    <t xml:space="preserve">Покровского муниципального образования</t>
  </si>
  <si>
    <t xml:space="preserve">Сафаровского муниципального образования</t>
  </si>
  <si>
    <t xml:space="preserve">Новоселовского муниципального образования</t>
  </si>
  <si>
    <t xml:space="preserve">Таловского муниципального образования</t>
  </si>
  <si>
    <t xml:space="preserve">Россошанского муниципального образования</t>
  </si>
  <si>
    <t xml:space="preserve">Ширококарамышского муниципального образования</t>
  </si>
  <si>
    <t xml:space="preserve">Пограниченского муниципального образования</t>
  </si>
  <si>
    <t xml:space="preserve">Урожайного муниципального образования</t>
  </si>
  <si>
    <t xml:space="preserve">Смородинского муниципального образования</t>
  </si>
  <si>
    <t xml:space="preserve">Романовский</t>
  </si>
  <si>
    <t xml:space="preserve">Романовского</t>
  </si>
  <si>
    <t xml:space="preserve">29 Романовский</t>
  </si>
  <si>
    <t xml:space="preserve">29</t>
  </si>
  <si>
    <t xml:space="preserve">Родничковского муниципального образования</t>
  </si>
  <si>
    <t xml:space="preserve">Сенного муниципального образования</t>
  </si>
  <si>
    <t xml:space="preserve">Сластухинского муниципального образования</t>
  </si>
  <si>
    <t xml:space="preserve">Широкоуступского муниципального образования</t>
  </si>
  <si>
    <t xml:space="preserve">Рогаткинского муниципального образования</t>
  </si>
  <si>
    <t xml:space="preserve">Усатовского муниципального образования</t>
  </si>
  <si>
    <t xml:space="preserve">Радищевского муниципального образования</t>
  </si>
  <si>
    <t xml:space="preserve">Чалыклинского муниципального образования</t>
  </si>
  <si>
    <t xml:space="preserve">Ртищевский</t>
  </si>
  <si>
    <t xml:space="preserve">Ртищевского</t>
  </si>
  <si>
    <t xml:space="preserve">30 Ртищевский</t>
  </si>
  <si>
    <t xml:space="preserve">30</t>
  </si>
  <si>
    <t xml:space="preserve">Соцземледельского муниципального образования</t>
  </si>
  <si>
    <t xml:space="preserve">Талалихинского муниципального образования</t>
  </si>
  <si>
    <t xml:space="preserve">Чкаловского муниципального образования</t>
  </si>
  <si>
    <t xml:space="preserve">Целинного муниципального образования</t>
  </si>
  <si>
    <t xml:space="preserve">Самойловский</t>
  </si>
  <si>
    <t xml:space="preserve">Самойловского</t>
  </si>
  <si>
    <t xml:space="preserve">31 Самойловский</t>
  </si>
  <si>
    <t xml:space="preserve">31</t>
  </si>
  <si>
    <t xml:space="preserve">Старохоперского муниципального образования</t>
  </si>
  <si>
    <t xml:space="preserve">Терсинского муниципального образования</t>
  </si>
  <si>
    <t xml:space="preserve">Советский</t>
  </si>
  <si>
    <t xml:space="preserve">Советского</t>
  </si>
  <si>
    <t xml:space="preserve">33 Советский</t>
  </si>
  <si>
    <t xml:space="preserve">Черкасского муниципального образования</t>
  </si>
  <si>
    <t xml:space="preserve">Татищевский</t>
  </si>
  <si>
    <t xml:space="preserve">Татищевского</t>
  </si>
  <si>
    <t xml:space="preserve">34 Татищевский</t>
  </si>
  <si>
    <t xml:space="preserve">Тростянского муниципального образования</t>
  </si>
  <si>
    <t xml:space="preserve">Широкобуеракского муниципального образования</t>
  </si>
  <si>
    <t xml:space="preserve">Турковский</t>
  </si>
  <si>
    <t xml:space="preserve">Турковского</t>
  </si>
  <si>
    <t xml:space="preserve">35 Турковский</t>
  </si>
  <si>
    <t xml:space="preserve">Хоперского муниципального образования</t>
  </si>
  <si>
    <t xml:space="preserve">Федоровский</t>
  </si>
  <si>
    <t xml:space="preserve">Федоровского</t>
  </si>
  <si>
    <t xml:space="preserve">36 Федоровский</t>
  </si>
  <si>
    <t xml:space="preserve">Хвалынский</t>
  </si>
  <si>
    <t xml:space="preserve">Хвалынского</t>
  </si>
  <si>
    <t xml:space="preserve">37 Хвалынский</t>
  </si>
  <si>
    <t xml:space="preserve">Энгельсский</t>
  </si>
  <si>
    <t xml:space="preserve">Энгельсского</t>
  </si>
  <si>
    <t xml:space="preserve">38 Энгельсский</t>
  </si>
  <si>
    <t xml:space="preserve">Александрово-Гайское</t>
  </si>
  <si>
    <t xml:space="preserve">г.Аркадак</t>
  </si>
  <si>
    <t xml:space="preserve">г.Аткарск</t>
  </si>
  <si>
    <t xml:space="preserve">Базарно-Карабулакское</t>
  </si>
  <si>
    <t xml:space="preserve">г.Балаково</t>
  </si>
  <si>
    <t xml:space="preserve">г.Балашов</t>
  </si>
  <si>
    <t xml:space="preserve">Балтайское</t>
  </si>
  <si>
    <t xml:space="preserve">г.Вольск</t>
  </si>
  <si>
    <t xml:space="preserve">Воскресенское</t>
  </si>
  <si>
    <t xml:space="preserve">Верхазовское</t>
  </si>
  <si>
    <t xml:space="preserve">Духовницкое</t>
  </si>
  <si>
    <t xml:space="preserve">Екатериновское</t>
  </si>
  <si>
    <t xml:space="preserve">г.Ершов</t>
  </si>
  <si>
    <t xml:space="preserve">Ивантеевское</t>
  </si>
  <si>
    <t xml:space="preserve">Ахтубинское</t>
  </si>
  <si>
    <t xml:space="preserve">г.Красноармейск</t>
  </si>
  <si>
    <t xml:space="preserve">г.Красный Кут</t>
  </si>
  <si>
    <t xml:space="preserve">Горновское</t>
  </si>
  <si>
    <t xml:space="preserve">Лысогорское</t>
  </si>
  <si>
    <t xml:space="preserve">г.Маркс</t>
  </si>
  <si>
    <t xml:space="preserve">Белоярское</t>
  </si>
  <si>
    <t xml:space="preserve">г.Новоузенск</t>
  </si>
  <si>
    <t xml:space="preserve">Балашинское</t>
  </si>
  <si>
    <t xml:space="preserve">Грачево-Кустовское</t>
  </si>
  <si>
    <t xml:space="preserve">г.Петровск</t>
  </si>
  <si>
    <t xml:space="preserve">Питерское</t>
  </si>
  <si>
    <t xml:space="preserve">г.Пугачев</t>
  </si>
  <si>
    <t xml:space="preserve">Ровенское</t>
  </si>
  <si>
    <t xml:space="preserve">Романовское</t>
  </si>
  <si>
    <t xml:space="preserve">г.Ртищево</t>
  </si>
  <si>
    <t xml:space="preserve">Самойловское</t>
  </si>
  <si>
    <t xml:space="preserve">Степновское</t>
  </si>
  <si>
    <t xml:space="preserve">Татищевское</t>
  </si>
  <si>
    <t xml:space="preserve">Турковское</t>
  </si>
  <si>
    <t xml:space="preserve">Мокроусское</t>
  </si>
  <si>
    <t xml:space="preserve">г.Хвалынск</t>
  </si>
  <si>
    <t xml:space="preserve">г.Энгельс</t>
  </si>
  <si>
    <t xml:space="preserve">Новоалександровское</t>
  </si>
  <si>
    <t xml:space="preserve">Большежуравское</t>
  </si>
  <si>
    <t xml:space="preserve">Барановское</t>
  </si>
  <si>
    <t xml:space="preserve">Алексеевское</t>
  </si>
  <si>
    <t xml:space="preserve">Быково-Отрогское</t>
  </si>
  <si>
    <t xml:space="preserve">Барковское</t>
  </si>
  <si>
    <t xml:space="preserve">Барнуковское</t>
  </si>
  <si>
    <t xml:space="preserve">Елшанское</t>
  </si>
  <si>
    <t xml:space="preserve">Восточное</t>
  </si>
  <si>
    <t xml:space="preserve">Березово-Лукское</t>
  </si>
  <si>
    <t xml:space="preserve">Андреевское</t>
  </si>
  <si>
    <t xml:space="preserve">Антоновское</t>
  </si>
  <si>
    <t xml:space="preserve">Раевское</t>
  </si>
  <si>
    <t xml:space="preserve">Казачкинское</t>
  </si>
  <si>
    <t xml:space="preserve">Высоковское</t>
  </si>
  <si>
    <t xml:space="preserve">Дьяковское</t>
  </si>
  <si>
    <t xml:space="preserve">Рукопольское</t>
  </si>
  <si>
    <t xml:space="preserve">Большедмитриевское</t>
  </si>
  <si>
    <t xml:space="preserve">Зоркинское</t>
  </si>
  <si>
    <t xml:space="preserve">Новобурасское</t>
  </si>
  <si>
    <t xml:space="preserve">Алгайское</t>
  </si>
  <si>
    <t xml:space="preserve">Заволжское</t>
  </si>
  <si>
    <t xml:space="preserve">Иванихинское</t>
  </si>
  <si>
    <t xml:space="preserve">Березовское</t>
  </si>
  <si>
    <t xml:space="preserve">Мироновское</t>
  </si>
  <si>
    <t xml:space="preserve">Давыдовское</t>
  </si>
  <si>
    <t xml:space="preserve">Кочетновское</t>
  </si>
  <si>
    <t xml:space="preserve">Большекарайское</t>
  </si>
  <si>
    <t xml:space="preserve">Краснозвездинское</t>
  </si>
  <si>
    <t xml:space="preserve">Благовещенское</t>
  </si>
  <si>
    <t xml:space="preserve">Советское</t>
  </si>
  <si>
    <t xml:space="preserve">Вязовское</t>
  </si>
  <si>
    <t xml:space="preserve">Перевесинское</t>
  </si>
  <si>
    <t xml:space="preserve">Долинское</t>
  </si>
  <si>
    <t xml:space="preserve">Безымянское</t>
  </si>
  <si>
    <t xml:space="preserve">Краснознаменское</t>
  </si>
  <si>
    <t xml:space="preserve">Даниловское</t>
  </si>
  <si>
    <t xml:space="preserve">Большечечуйское</t>
  </si>
  <si>
    <t xml:space="preserve">Натальинское</t>
  </si>
  <si>
    <t xml:space="preserve">Большемеликское</t>
  </si>
  <si>
    <t xml:space="preserve">Большеозерское</t>
  </si>
  <si>
    <t xml:space="preserve">Белогорновское</t>
  </si>
  <si>
    <t xml:space="preserve">Синодское</t>
  </si>
  <si>
    <t xml:space="preserve">Демьясское</t>
  </si>
  <si>
    <t xml:space="preserve">Брыковское</t>
  </si>
  <si>
    <t xml:space="preserve">Альшанское</t>
  </si>
  <si>
    <t xml:space="preserve">Декабристское</t>
  </si>
  <si>
    <t xml:space="preserve">Бартеневское</t>
  </si>
  <si>
    <t xml:space="preserve">г.Калининск</t>
  </si>
  <si>
    <t xml:space="preserve">Гвардейское</t>
  </si>
  <si>
    <t xml:space="preserve">Ждановское</t>
  </si>
  <si>
    <t xml:space="preserve">Большекопенское</t>
  </si>
  <si>
    <t xml:space="preserve">Кировское</t>
  </si>
  <si>
    <t xml:space="preserve">Тепловское</t>
  </si>
  <si>
    <t xml:space="preserve">Бессоновское</t>
  </si>
  <si>
    <t xml:space="preserve">Ленинское</t>
  </si>
  <si>
    <t xml:space="preserve">Кучумбетовское</t>
  </si>
  <si>
    <t xml:space="preserve">Грачевское</t>
  </si>
  <si>
    <t xml:space="preserve">Новотульское</t>
  </si>
  <si>
    <t xml:space="preserve">Кривоярское</t>
  </si>
  <si>
    <t xml:space="preserve">Мордовокарайское</t>
  </si>
  <si>
    <t xml:space="preserve">Макаровское</t>
  </si>
  <si>
    <t xml:space="preserve">Еловатское</t>
  </si>
  <si>
    <t xml:space="preserve">Пушкинское</t>
  </si>
  <si>
    <t xml:space="preserve">Идолгское</t>
  </si>
  <si>
    <t xml:space="preserve">Рязанское</t>
  </si>
  <si>
    <t xml:space="preserve">Ерусланское</t>
  </si>
  <si>
    <t xml:space="preserve">Благодатинское</t>
  </si>
  <si>
    <t xml:space="preserve">Красноярское</t>
  </si>
  <si>
    <t xml:space="preserve">Львовское</t>
  </si>
  <si>
    <t xml:space="preserve">Ершовское</t>
  </si>
  <si>
    <t xml:space="preserve">Липовское</t>
  </si>
  <si>
    <t xml:space="preserve">Лесновское</t>
  </si>
  <si>
    <t xml:space="preserve">Царевщинское</t>
  </si>
  <si>
    <t xml:space="preserve">Верхнечернавское</t>
  </si>
  <si>
    <t xml:space="preserve">Дергачевское</t>
  </si>
  <si>
    <t xml:space="preserve">Горяиновское</t>
  </si>
  <si>
    <t xml:space="preserve">Бакурское</t>
  </si>
  <si>
    <t xml:space="preserve">Марьевское</t>
  </si>
  <si>
    <t xml:space="preserve">Знаменское</t>
  </si>
  <si>
    <t xml:space="preserve">Колокольцовское</t>
  </si>
  <si>
    <t xml:space="preserve">Золотовское</t>
  </si>
  <si>
    <t xml:space="preserve">Журавлевское</t>
  </si>
  <si>
    <t xml:space="preserve">Большерельненское</t>
  </si>
  <si>
    <t xml:space="preserve">Горькореченское</t>
  </si>
  <si>
    <t xml:space="preserve">Молодежное</t>
  </si>
  <si>
    <t xml:space="preserve">Новозахаркинское</t>
  </si>
  <si>
    <t xml:space="preserve">Алексашкинское</t>
  </si>
  <si>
    <t xml:space="preserve">Клинцовское</t>
  </si>
  <si>
    <t xml:space="preserve">Луговское</t>
  </si>
  <si>
    <t xml:space="preserve">Бобылевское</t>
  </si>
  <si>
    <t xml:space="preserve">Октябрьское</t>
  </si>
  <si>
    <t xml:space="preserve">Золотостепское</t>
  </si>
  <si>
    <t xml:space="preserve">Студеновское</t>
  </si>
  <si>
    <t xml:space="preserve">Калужское</t>
  </si>
  <si>
    <t xml:space="preserve">Возрожденческое</t>
  </si>
  <si>
    <t xml:space="preserve">Новопушкинское</t>
  </si>
  <si>
    <t xml:space="preserve">Малиновское</t>
  </si>
  <si>
    <t xml:space="preserve">Кочетовское</t>
  </si>
  <si>
    <t xml:space="preserve">Максимовское</t>
  </si>
  <si>
    <t xml:space="preserve">Малосеменовское</t>
  </si>
  <si>
    <t xml:space="preserve">Кряжимское</t>
  </si>
  <si>
    <t xml:space="preserve">Зерновское</t>
  </si>
  <si>
    <t xml:space="preserve">Дмитриевское</t>
  </si>
  <si>
    <t xml:space="preserve">Галаховское</t>
  </si>
  <si>
    <t xml:space="preserve">Миусское</t>
  </si>
  <si>
    <t xml:space="preserve">Чернавское</t>
  </si>
  <si>
    <t xml:space="preserve">Малоекатериновское</t>
  </si>
  <si>
    <t xml:space="preserve">Каменское</t>
  </si>
  <si>
    <t xml:space="preserve">Интернациональное</t>
  </si>
  <si>
    <t xml:space="preserve">Бутырское</t>
  </si>
  <si>
    <t xml:space="preserve">Осиновское</t>
  </si>
  <si>
    <t xml:space="preserve">Озерское</t>
  </si>
  <si>
    <t xml:space="preserve">Натальиноярское</t>
  </si>
  <si>
    <t xml:space="preserve">Пригородное</t>
  </si>
  <si>
    <t xml:space="preserve">Агафоновское</t>
  </si>
  <si>
    <t xml:space="preserve">Краснореченское</t>
  </si>
  <si>
    <t xml:space="preserve">Первомайское</t>
  </si>
  <si>
    <t xml:space="preserve">Подгорненское</t>
  </si>
  <si>
    <t xml:space="preserve">Салтыковское</t>
  </si>
  <si>
    <t xml:space="preserve">Красавское</t>
  </si>
  <si>
    <t xml:space="preserve">Любимовское</t>
  </si>
  <si>
    <t xml:space="preserve">Садовское</t>
  </si>
  <si>
    <t xml:space="preserve">Морцевское</t>
  </si>
  <si>
    <t xml:space="preserve">Терновское</t>
  </si>
  <si>
    <t xml:space="preserve">Росташовское</t>
  </si>
  <si>
    <t xml:space="preserve">Лопуховское</t>
  </si>
  <si>
    <t xml:space="preserve">Свободинское</t>
  </si>
  <si>
    <t xml:space="preserve">Новопокровское</t>
  </si>
  <si>
    <t xml:space="preserve">Колоярское</t>
  </si>
  <si>
    <t xml:space="preserve">Камышевское</t>
  </si>
  <si>
    <t xml:space="preserve">Индустриальное</t>
  </si>
  <si>
    <t xml:space="preserve">Новокраснянское</t>
  </si>
  <si>
    <t xml:space="preserve">Ивановское</t>
  </si>
  <si>
    <t xml:space="preserve">Карамышское</t>
  </si>
  <si>
    <t xml:space="preserve">Комсомольское</t>
  </si>
  <si>
    <t xml:space="preserve">Гремячинское</t>
  </si>
  <si>
    <t xml:space="preserve">Подлесновское</t>
  </si>
  <si>
    <t xml:space="preserve">Дюрское</t>
  </si>
  <si>
    <t xml:space="preserve">Озинское</t>
  </si>
  <si>
    <t xml:space="preserve">Нижнепокровское</t>
  </si>
  <si>
    <t xml:space="preserve">Синеньское</t>
  </si>
  <si>
    <t xml:space="preserve">Орошаемое</t>
  </si>
  <si>
    <t xml:space="preserve">Надеждинское</t>
  </si>
  <si>
    <t xml:space="preserve">Приволжское</t>
  </si>
  <si>
    <t xml:space="preserve">Усть-Щербединское</t>
  </si>
  <si>
    <t xml:space="preserve">Урусовское</t>
  </si>
  <si>
    <t xml:space="preserve">Песчанское</t>
  </si>
  <si>
    <t xml:space="preserve">Мечетненское</t>
  </si>
  <si>
    <t xml:space="preserve">Сторожевское</t>
  </si>
  <si>
    <t xml:space="preserve">Северное</t>
  </si>
  <si>
    <t xml:space="preserve">Семеновское</t>
  </si>
  <si>
    <t xml:space="preserve">Озерное</t>
  </si>
  <si>
    <t xml:space="preserve">Старобурасское</t>
  </si>
  <si>
    <t xml:space="preserve">Куриловское</t>
  </si>
  <si>
    <t xml:space="preserve">Кипецкое</t>
  </si>
  <si>
    <t xml:space="preserve">Новорепинское</t>
  </si>
  <si>
    <t xml:space="preserve">Канаевское</t>
  </si>
  <si>
    <t xml:space="preserve">Свердловское</t>
  </si>
  <si>
    <t xml:space="preserve">Луганское</t>
  </si>
  <si>
    <t xml:space="preserve">Лавровское</t>
  </si>
  <si>
    <t xml:space="preserve">Новокрасавское</t>
  </si>
  <si>
    <t xml:space="preserve">Первоцелинное</t>
  </si>
  <si>
    <t xml:space="preserve">Малоузенское</t>
  </si>
  <si>
    <t xml:space="preserve">Преображенское</t>
  </si>
  <si>
    <t xml:space="preserve">Привольненское</t>
  </si>
  <si>
    <t xml:space="preserve">Шило-Голицынское</t>
  </si>
  <si>
    <t xml:space="preserve">Святославское</t>
  </si>
  <si>
    <t xml:space="preserve">Розовское</t>
  </si>
  <si>
    <t xml:space="preserve">Ягодно-Полянское</t>
  </si>
  <si>
    <t xml:space="preserve">Сосново-Мазинское</t>
  </si>
  <si>
    <t xml:space="preserve">Старожуковское</t>
  </si>
  <si>
    <t xml:space="preserve">Междуреченское</t>
  </si>
  <si>
    <t xml:space="preserve">Коленовское</t>
  </si>
  <si>
    <t xml:space="preserve">Новосельское</t>
  </si>
  <si>
    <t xml:space="preserve">Николаевское</t>
  </si>
  <si>
    <t xml:space="preserve">Сергиевское</t>
  </si>
  <si>
    <t xml:space="preserve">Нижнебанновское</t>
  </si>
  <si>
    <t xml:space="preserve">Лебедевское</t>
  </si>
  <si>
    <t xml:space="preserve">Олоновское</t>
  </si>
  <si>
    <t xml:space="preserve">Пигаревское</t>
  </si>
  <si>
    <t xml:space="preserve">Нивское</t>
  </si>
  <si>
    <t xml:space="preserve">Рахмановское</t>
  </si>
  <si>
    <t xml:space="preserve">Тарлыковское</t>
  </si>
  <si>
    <t xml:space="preserve">Хрущевское</t>
  </si>
  <si>
    <t xml:space="preserve">Федоровское</t>
  </si>
  <si>
    <t xml:space="preserve">Шняевское</t>
  </si>
  <si>
    <t xml:space="preserve">Пинеровское</t>
  </si>
  <si>
    <t xml:space="preserve">Нижнечернавское</t>
  </si>
  <si>
    <t xml:space="preserve">Крутоярское</t>
  </si>
  <si>
    <t xml:space="preserve">Перекопновское</t>
  </si>
  <si>
    <t xml:space="preserve">Яблоново-Гайское</t>
  </si>
  <si>
    <t xml:space="preserve">Симоновское</t>
  </si>
  <si>
    <t xml:space="preserve">Сплавнухинское</t>
  </si>
  <si>
    <t xml:space="preserve">Логиновское</t>
  </si>
  <si>
    <t xml:space="preserve">Раздольновское</t>
  </si>
  <si>
    <t xml:space="preserve">Петропавловское</t>
  </si>
  <si>
    <t xml:space="preserve">Сланцерудниковское</t>
  </si>
  <si>
    <t xml:space="preserve">Перелюбское</t>
  </si>
  <si>
    <t xml:space="preserve">Старопорубежское</t>
  </si>
  <si>
    <t xml:space="preserve">Яковлевское</t>
  </si>
  <si>
    <t xml:space="preserve">Репинское</t>
  </si>
  <si>
    <t xml:space="preserve">Покровское</t>
  </si>
  <si>
    <t xml:space="preserve">Сафаровское</t>
  </si>
  <si>
    <t xml:space="preserve">Новоселовское</t>
  </si>
  <si>
    <t xml:space="preserve">Таловское</t>
  </si>
  <si>
    <t xml:space="preserve">Россошанское</t>
  </si>
  <si>
    <t xml:space="preserve">Ширококарамышское</t>
  </si>
  <si>
    <t xml:space="preserve">Пограниченское</t>
  </si>
  <si>
    <t xml:space="preserve">Урожайное</t>
  </si>
  <si>
    <t xml:space="preserve">Смородинское</t>
  </si>
  <si>
    <t xml:space="preserve">Родничковское</t>
  </si>
  <si>
    <t xml:space="preserve">Сенное</t>
  </si>
  <si>
    <t xml:space="preserve">Сластухинское</t>
  </si>
  <si>
    <t xml:space="preserve">Широкоуступское</t>
  </si>
  <si>
    <t xml:space="preserve">Рогаткинское</t>
  </si>
  <si>
    <t xml:space="preserve">Усатовское</t>
  </si>
  <si>
    <t xml:space="preserve">Радищевское</t>
  </si>
  <si>
    <t xml:space="preserve">Чалыклинское</t>
  </si>
  <si>
    <t xml:space="preserve">Соцземледельское</t>
  </si>
  <si>
    <t xml:space="preserve">Талалихинское</t>
  </si>
  <si>
    <t xml:space="preserve">Чкаловское</t>
  </si>
  <si>
    <t xml:space="preserve">Целинное</t>
  </si>
  <si>
    <t xml:space="preserve">Старохоперское</t>
  </si>
  <si>
    <t xml:space="preserve">Терсинское</t>
  </si>
  <si>
    <t xml:space="preserve">Черкасское</t>
  </si>
  <si>
    <t xml:space="preserve">Тростянское</t>
  </si>
  <si>
    <t xml:space="preserve">Широкобуеракское</t>
  </si>
  <si>
    <t xml:space="preserve">Хоперское</t>
  </si>
  <si>
    <t xml:space="preserve">Примите к сведению:</t>
  </si>
  <si>
    <t xml:space="preserve">При использовании данного файла не следует:</t>
  </si>
  <si>
    <t xml:space="preserve">а) добавлять(удалять) строки в активных(не пустых) областях на листе «СВОД» и листах с данными по отдельным поселениям</t>
  </si>
  <si>
    <t xml:space="preserve">б) менять структуру иных листов в данном файле</t>
  </si>
  <si>
    <t xml:space="preserve">Изначально данный файл не содержит листов для занесения данных по каждому из поселений, входящих в состав муниципального района,</t>
  </si>
  <si>
    <t xml:space="preserve">чтобы создать такие листы в данном файле откройте лист «СВОД», выберете наименование вашего муниципального района </t>
  </si>
  <si>
    <t xml:space="preserve">(соответствующую позицию в находящемся в верхнем левом углу листа списке) и нажмите кнопку «Изменить структуру данного</t>
  </si>
  <si>
    <r>
      <rPr>
        <sz val="8"/>
        <rFont val="Arial Cyr"/>
        <family val="0"/>
        <charset val="204"/>
      </rPr>
      <t xml:space="preserve">файла в соответствии с выбранным муниципальным районом». </t>
    </r>
    <r>
      <rPr>
        <b val="true"/>
        <i val="true"/>
        <sz val="8"/>
        <rFont val="Arial Cyr"/>
        <family val="0"/>
        <charset val="204"/>
      </rPr>
      <t xml:space="preserve">Только после этого </t>
    </r>
    <r>
      <rPr>
        <sz val="8"/>
        <rFont val="Arial Cyr"/>
        <family val="0"/>
        <charset val="204"/>
      </rPr>
      <t xml:space="preserve">в заголовке листа «СВОД» появится наименование</t>
    </r>
  </si>
  <si>
    <t xml:space="preserve">муниципального района, а на каждом из созданных при этом листах для занесения данных по поселениям  появятся наименования этих</t>
  </si>
  <si>
    <t xml:space="preserve">поселении (их порядок соответствует порядку их упоминания в Законе Саратовской области о муниципальных образованиях, входящих в состав</t>
  </si>
  <si>
    <t xml:space="preserve">муниципального района). На листе «СВОД» будут отражаться суммы показателей (кодов БК), присутствующих на всех листах, предназначенных</t>
  </si>
  <si>
    <t xml:space="preserve">для занесения данных по каждому из поселений муниципального района</t>
  </si>
  <si>
    <t xml:space="preserve">Информацию следует заносить в ячейки, имеющие прозрачный фон, в ячейках окрашенных в желтый цвет, находятся формулы</t>
  </si>
  <si>
    <t xml:space="preserve">В графе 4 "План на текущий период" отражаются назначения 1 квартала, 1 полугодия, 9 месяцев или годовые назначения кассового плана,</t>
  </si>
  <si>
    <t xml:space="preserve">в зависимости от даты, на которую составляется отчет. Графу 4 в течение IV квартала при необходимости можно скрыть</t>
  </si>
  <si>
    <t xml:space="preserve">Типовое имя файла при сдаче отчета-анализа исполнения доходов бюджетов поселений в минфин должно быть apXXXXXXXX.xls*,</t>
  </si>
  <si>
    <t xml:space="preserve">где 3 и 4 символы  двухзначный код муниципального образования, 5-й и 6-ой по счету символы двухзначное обозначение года, 7-й и 8-й символы </t>
  </si>
  <si>
    <t xml:space="preserve">двухзначное обозначение месяца, 9-й и 10-й по счёту символы - число месяца по состоянию на которое составляется отчёт, например:  </t>
  </si>
  <si>
    <t xml:space="preserve">файл с отчётом-анализом исполнения доходов бюджетов поселений Калининского муниципального района (код 15) по состоянию на 21 июня 2023 года </t>
  </si>
  <si>
    <t xml:space="preserve">должен иметь имя ap15230621.xls*. Для упрощения  обновления имени файла (с учетом указанных в данном пункте требований по отношению</t>
  </si>
  <si>
    <t xml:space="preserve">к дате на которую составляется отчёт) установите соответствующие позиции в присутствующих на листе «СВОД» или созданных листах для </t>
  </si>
  <si>
    <t xml:space="preserve">занесения данных по отдельным поселениям списках и нажмите кнопку «Переименовать данный файл в соответствии с текущими параметрами»</t>
  </si>
  <si>
    <t xml:space="preserve">*</t>
  </si>
  <si>
    <t xml:space="preserve">Контактный телефон для вопросов по составлению отчета 274101, 261187 (Отдел доходов)</t>
  </si>
  <si>
    <t xml:space="preserve">Как скопировать данные в текущий файл из аналогичного файла типа apXXXXXXXX.xls*?</t>
  </si>
  <si>
    <t xml:space="preserve">В первую очередь убедитесь, что структура этого файла изменена в соответствии с выбранным муниципальным районом - это можно сделать</t>
  </si>
  <si>
    <t xml:space="preserve">нажав кнопку «Изменить структуру данного файла в соответствии с выбранным муниципальным районом» на листе «СВОД» - при этом создадутся</t>
  </si>
  <si>
    <t xml:space="preserve">листы по количеству поселений выбранного муниципального района, а на листе «СВОД» будут установлены формулы суммирования данных с созданных</t>
  </si>
  <si>
    <t xml:space="preserve">листов для занесения данных по отдельным поселениям.</t>
  </si>
  <si>
    <t xml:space="preserve">Не переименовывая данный файл на листе «СВОД» нажмите кнопку «Скопировать данные из файла предыдущей версии»</t>
  </si>
  <si>
    <t xml:space="preserve">Выберете в активировавшемся при нажатии указанной кнопки диалоговом окне файл из которого следует скопировать данные. </t>
  </si>
  <si>
    <t xml:space="preserve">При этом не имеет значения был ли открыт в текущей сессии Excel данный файл или нет.</t>
  </si>
  <si>
    <t xml:space="preserve">После завершения переноса данных в текущий файл его можно будет переименовать.</t>
  </si>
  <si>
    <r>
      <rPr>
        <b val="true"/>
        <sz val="8"/>
        <color rgb="FFFF0000"/>
        <rFont val="Arial Cyr"/>
        <family val="2"/>
        <charset val="204"/>
      </rPr>
      <t xml:space="preserve">Отчет составляется в</t>
    </r>
    <r>
      <rPr>
        <b val="true"/>
        <sz val="10"/>
        <color rgb="FFFF0000"/>
        <rFont val="Arial Cyr"/>
        <family val="0"/>
        <charset val="204"/>
      </rPr>
      <t xml:space="preserve"> рублях </t>
    </r>
    <r>
      <rPr>
        <b val="true"/>
        <sz val="8"/>
        <color rgb="FFFF0000"/>
        <rFont val="Arial Cyr"/>
        <family val="0"/>
        <charset val="204"/>
      </rPr>
      <t xml:space="preserve">c точностью до второго десятичного знака после запятой</t>
    </r>
  </si>
  <si>
    <t xml:space="preserve">Что бы какая-либо строка никогда на скрывалась поставьте в соответствующую</t>
  </si>
  <si>
    <t xml:space="preserve">ячейку этого столбца любой символ(группу символов), иначе</t>
  </si>
  <si>
    <t xml:space="preserve">очистите ячейку клавишей Delete</t>
  </si>
  <si>
    <t xml:space="preserve">Наименование</t>
  </si>
  <si>
    <t xml:space="preserve">Код</t>
  </si>
  <si>
    <t xml:space="preserve">План на год</t>
  </si>
  <si>
    <t xml:space="preserve">План на текущий период</t>
  </si>
  <si>
    <t xml:space="preserve">Фактическое поступление</t>
  </si>
  <si>
    <t xml:space="preserve">% исполнения плана на год</t>
  </si>
  <si>
    <t xml:space="preserve">% исполнения плана на текущий период</t>
  </si>
  <si>
    <t xml:space="preserve">НАЛОГОВЫЕ И НЕНАЛОГОВЫЕ ДОХОДЫ</t>
  </si>
  <si>
    <t xml:space="preserve">000 1 00 00000 00 0000 000</t>
  </si>
  <si>
    <r>
      <rPr>
        <b val="true"/>
        <sz val="8"/>
        <color rgb="FF000000"/>
        <rFont val="Arial"/>
        <family val="2"/>
        <charset val="204"/>
      </rPr>
      <t xml:space="preserve">НАЛОГОВЫЕ И НЕНАЛОГОВЫЕ ДОХОДЫ </t>
    </r>
    <r>
      <rPr>
        <b val="true"/>
        <i val="true"/>
        <sz val="8"/>
        <color rgb="FF000000"/>
        <rFont val="Arial"/>
        <family val="2"/>
        <charset val="204"/>
      </rPr>
      <t xml:space="preserve"> без учета </t>
    </r>
    <r>
      <rPr>
        <i val="true"/>
        <sz val="8"/>
        <color rgb="FF000000"/>
        <rFont val="Arial"/>
        <family val="2"/>
        <charset val="204"/>
      </rPr>
      <t xml:space="preserve">невыясненных поступлений за счет безвозмездных поступлений</t>
    </r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</t>
  </si>
  <si>
    <t xml:space="preserve">000 1 01 0205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 01 02080 01 0000 110</t>
  </si>
  <si>
    <t xml:space="preserve">Налог на доходы физических лиц с сумм прибыли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</t>
  </si>
  <si>
    <t xml:space="preserve">000 1 01 0209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 1 01 0210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 1 01 0211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Единый налоговый платеж физического лица</t>
  </si>
  <si>
    <t xml:space="preserve">000 1 06 0700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НЕНАЛОГОВЫЕ ДОХОДЫ</t>
  </si>
  <si>
    <r>
      <rPr>
        <b val="true"/>
        <sz val="8"/>
        <color rgb="FF000000"/>
        <rFont val="Arial"/>
        <family val="2"/>
        <charset val="204"/>
      </rPr>
      <t xml:space="preserve">НЕНАЛОГОВЫЕ ДОХОДЫ </t>
    </r>
    <r>
      <rPr>
        <b val="true"/>
        <i val="true"/>
        <sz val="8"/>
        <color rgb="FF000000"/>
        <rFont val="Arial"/>
        <family val="2"/>
        <charset val="204"/>
      </rPr>
      <t xml:space="preserve">без учета</t>
    </r>
    <r>
      <rPr>
        <i val="true"/>
        <sz val="8"/>
        <color rgb="FF000000"/>
        <rFont val="Arial"/>
        <family val="2"/>
        <charset val="204"/>
      </rPr>
      <t xml:space="preserve"> невыясненных поступлений за счет безвозмездных поступлений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000 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1050 13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временно свободных средств бюджетов сельских поселений</t>
  </si>
  <si>
    <t xml:space="preserve">000 1 11 02033 10 0000 120</t>
  </si>
  <si>
    <t xml:space="preserve">Доходы от размещения временно свободных средств бюджетов городских поселений</t>
  </si>
  <si>
    <t xml:space="preserve">000 1 11 02033 13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000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поселений</t>
  </si>
  <si>
    <t xml:space="preserve">000 1 11 02085 13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000 1 11 03050 10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000 1 11 03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которые расположены в границах город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3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 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 11 05027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000 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поселений</t>
  </si>
  <si>
    <t xml:space="preserve">000 1 11 05093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5313 13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1 05314 1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5314 13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 11 05320 0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00 1 11 05325 1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 11 05325 13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326 00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326 10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326 13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 11 05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1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10 13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000 1 11 0542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сель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2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20 13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43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 11 07015 13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000 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поселений</t>
  </si>
  <si>
    <t xml:space="preserve">000 1 11 09015 13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000 1 11 09025 10 0000 120</t>
  </si>
  <si>
    <t xml:space="preserve">Доходы от распоряжения правами на результаты научно-технической деятельности, находящимися в собственности городских поселений</t>
  </si>
  <si>
    <t xml:space="preserve">000 1 11 09025 13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00 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1 09080 13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2 0107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иных категорий, находящихся в собственности сельских поселений</t>
  </si>
  <si>
    <t xml:space="preserve">000 1 12 04050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000 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000 1 12 04052 10 0000 120</t>
  </si>
  <si>
    <t xml:space="preserve">Плата за использование лесов, расположенных на землях иных категорий, находящихся в собственности городских поселений</t>
  </si>
  <si>
    <t xml:space="preserve">000 1 12 04050 13 0000 120</t>
  </si>
  <si>
    <t xml:space="preserve">Плата за использование лесов, расположенных на землях иных категорий, находящихся в собственности городских поселений, в части платы по договору купли-продажи лесных насаждений</t>
  </si>
  <si>
    <t xml:space="preserve">000 1 12 04051 13 0000 120</t>
  </si>
  <si>
    <t xml:space="preserve">Плата за использование лесов, расположенных на землях иных категорий, находящихся в собственности городских поселений, в части арендной платы</t>
  </si>
  <si>
    <t xml:space="preserve">000 1 12 04052 13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собственности сельских поселений</t>
  </si>
  <si>
    <t xml:space="preserve">000 1 12 05050 10 0000 120</t>
  </si>
  <si>
    <t xml:space="preserve">Плата за пользование водными объектами, находящимися в собственности городских поселений</t>
  </si>
  <si>
    <t xml:space="preserve">000 1 12 05050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Доходы от оказания информационных услуг</t>
  </si>
  <si>
    <t xml:space="preserve">000 1 13 01070 00 0000 130</t>
  </si>
  <si>
    <t xml:space="preserve">Доходы от оказания информационных услуг органами местного самоуправления сельских поселений, казенными учреждениями сельских поселений</t>
  </si>
  <si>
    <t xml:space="preserve">000 1 13 01076 10 0000 130</t>
  </si>
  <si>
    <t xml:space="preserve">Доходы от оказания информационных услуг органами местного самоуправления городских поселений, казенными учреждениями городских поселений</t>
  </si>
  <si>
    <t xml:space="preserve">000 1 13 01076 13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000 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поселений</t>
  </si>
  <si>
    <t xml:space="preserve">000 1 13 01540 13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 13 02065 13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Прочие доходы от компенсации затрат бюджетов городских поселений</t>
  </si>
  <si>
    <t xml:space="preserve">000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Доходы от продажи квартир, находящихся в собственности городских поселений</t>
  </si>
  <si>
    <t xml:space="preserve">000 1 14 01050 13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недвижимого имущества бюджетных, автономных учреждений, находящегося в собственности сельских поселений, в части реализации основных средств</t>
  </si>
  <si>
    <t xml:space="preserve">000 1 14 02058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000 1 14 02058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3 0000 44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выморочного имущества, обращенного в собственность городских поселений (в части реализации основных средств по указанному имуществу)</t>
  </si>
  <si>
    <t xml:space="preserve">000 1 14 03050 13 0000 410</t>
  </si>
  <si>
    <t xml:space="preserve">Средства от распоряжения и реализации выморочного имущества, обращенного в собственность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выморочного имущества, обращенного в собственность городских поселений (в части реализации материальных запасов по указанному имуществу)</t>
  </si>
  <si>
    <t xml:space="preserve">000 1 14 03050 13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сельских поселений</t>
  </si>
  <si>
    <t xml:space="preserve">000 1 14 04050 10 0000 420</t>
  </si>
  <si>
    <t xml:space="preserve">Доходы от продажи нематериальных активов, находящихся в собственности городских поселений</t>
  </si>
  <si>
    <t xml:space="preserve">000 1 14 04050 13 0000 42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земельных участков, которые расположены в границах город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3 0000 430</t>
  </si>
  <si>
    <t xml:space="preserve">Доходы от продажи земельных участков, государственная собственность на которые разграничена, находящихся в пользовании бюджетных и автономных учреждений</t>
  </si>
  <si>
    <t xml:space="preserve">000 1 14 06040 00 0000 430</t>
  </si>
  <si>
    <t xml:space="preserve">Доходы от продажи земельных участков, находящихся в собственности муниципальных районов, находящихся в пользовании бюджетных и автономных учреждений</t>
  </si>
  <si>
    <t xml:space="preserve">000 1 14 06045 05 0000 430</t>
  </si>
  <si>
    <t xml:space="preserve">Доходы от продажи земельных участков, находящихся в собственности сельских поселений, находящихся в пользовании бюджетных и автономных учреждений</t>
  </si>
  <si>
    <t xml:space="preserve">000 1 14 06045 10 0000 430</t>
  </si>
  <si>
    <t xml:space="preserve">Доходы от продажи земельных участков, находящихся в собственности городских поселений, находящихся в пользовании бюджетных и автономных учреждений</t>
  </si>
  <si>
    <t xml:space="preserve">000 1 14 0604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000 1 14 0632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сельских поселений</t>
  </si>
  <si>
    <t xml:space="preserve">000 1 14 06325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000 1 14 063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</t>
  </si>
  <si>
    <t xml:space="preserve">000 1 14 06326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которые расположены в границах сельских поселений,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</t>
  </si>
  <si>
    <t xml:space="preserve">000 1 14 06326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которые расположены в границах городских поселений,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</t>
  </si>
  <si>
    <t xml:space="preserve">000 1 14 06326 13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3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00 00 0000 00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000 1 14 13060 10 0000 41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0 1 14 13090 13 0000 410</t>
  </si>
  <si>
    <t xml:space="preserve">Денежные средства, полученные от распоряжения и реализации конфискованного и иного имущества, обращенного в собственность государства (за исключением выморочного имущества) (в части реализации основных средств по указанному имуществу)</t>
  </si>
  <si>
    <t xml:space="preserve">000 1 14 14000 00 0000 410</t>
  </si>
  <si>
    <t xml:space="preserve">Денежные средства, полученные от реализации иного имущества, обращенного в собственность муниципального образования, подлежащие зачислению в бюджет муниципального образования (в части реализации основных средств по указанному имуществу)</t>
  </si>
  <si>
    <t xml:space="preserve">000 1 14 14040 00 0000 410</t>
  </si>
  <si>
    <t xml:space="preserve">Денежные средства, полученные от реализации иного имущества, обращенного в собственность сельского поселения, подлежащие зачислению в бюджет сельского поселения (в части реализации основных средств по указанному имуществу)</t>
  </si>
  <si>
    <t xml:space="preserve">000 1 14 14040 10 0000 410</t>
  </si>
  <si>
    <t xml:space="preserve">Денежные средства, полученные от реализации иного имущества, обращенного в собственность городского поселения, подлежащие зачислению в бюджет городского поселения (в части реализации основных средств по указанному имуществу)</t>
  </si>
  <si>
    <t xml:space="preserve">000 1 14 14040 13 0000 410</t>
  </si>
  <si>
    <t xml:space="preserve">Денежные средства, полученные от распоряжения и реализации конфискованного и иного имущества, обращенного в собственность государства (за исключением выморочного имущества) (в части реализации материальных запасов по указанному имуществу)</t>
  </si>
  <si>
    <t xml:space="preserve">000 1 14 14000 00 0000 440</t>
  </si>
  <si>
    <t xml:space="preserve">Денежные средства, полученные от реализации иного имущества, обращенного в собственность муниципального образования, подлежащие зачислению в бюджет муниципального образования (в части реализации материальных запасов по указанному имуществу)</t>
  </si>
  <si>
    <t xml:space="preserve">000 1 14 14040 00 0000 440</t>
  </si>
  <si>
    <t xml:space="preserve">Денежные средства, полученные от реализации иного имущества, обращенного в собственность сельского поселения, подлежащие зачислению в бюджет сельского поселения (в части реализации материальных запасов по указанному имуществу)</t>
  </si>
  <si>
    <t xml:space="preserve">000 1 14 14040 10 0000 440</t>
  </si>
  <si>
    <t xml:space="preserve">Денежные средства, полученные от реализации иного имущества, обращенного в собственность городского поселения, подлежащие зачислению в бюджет городского поселения (в части реализации материальных запасов по указанному имуществу)</t>
  </si>
  <si>
    <t xml:space="preserve">000 1 14 14040 13 0000 440</t>
  </si>
  <si>
    <t xml:space="preserve">Доходы от реализации биологических активов</t>
  </si>
  <si>
    <t xml:space="preserve">000 1 14 16000 00 0000 460</t>
  </si>
  <si>
    <t xml:space="preserve">Доходы от реализации биологических активов, поступающие в бюджеты сельских поселений</t>
  </si>
  <si>
    <t xml:space="preserve">000 1 14 16000 10 0000 460</t>
  </si>
  <si>
    <t xml:space="preserve">Доходы от реализации биологических активов, поступающие в бюджеты городских поселений</t>
  </si>
  <si>
    <t xml:space="preserve">000 1 14 16000 13 0000 46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 15 02050 10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 15 02050 13 0000 14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000 1 16 01054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8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00 1 16 01094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выявленные должностными лицами органов муниципального контроля</t>
  </si>
  <si>
    <t xml:space="preserve">000 1 16 01104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выявленные должностными лицами органов муниципального контроля</t>
  </si>
  <si>
    <t xml:space="preserve">000 1 16 01114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0112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выявленные должностными лицами органов муниципального контроля</t>
  </si>
  <si>
    <t xml:space="preserve">000 1 16 01134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выявленные должностными лицами органов муниципального контроля</t>
  </si>
  <si>
    <t xml:space="preserve">000 1 16 0114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6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выявленные должностными лицами органов муниципального контроля</t>
  </si>
  <si>
    <t xml:space="preserve">000 1 16 01174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выявленные должностными лицами органов муниципального контроля</t>
  </si>
  <si>
    <t xml:space="preserve">000 1 16 0118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000 1 16 01210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00 1 16 0121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133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07010 13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государственным (муниципальным) органом, казенным учреждением</t>
  </si>
  <si>
    <t xml:space="preserve">000 1 16 07030 0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00 1 16 07030 13 0000 140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государственным (муниципальным) органом, казенным учреждением</t>
  </si>
  <si>
    <t xml:space="preserve">000 1 16 07040 00 0000 140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 16 07040 10 0000 140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00 1 16 0704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07090 13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00 0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000 1 16 09040 10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000 1 16 09040 13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 16 10031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1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 16 10031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13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0 0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061 10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061 13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10062 10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10062 13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00 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00 1 16 10081 13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000 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поселения, в связи с односторонним отказом исполнителя (подрядчика) от его исполнения</t>
  </si>
  <si>
    <t xml:space="preserve">000 1 16 10082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000 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 16 1010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Платежи, уплачиваемые в целях возмещения вреда</t>
  </si>
  <si>
    <t xml:space="preserve">000 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000 1 16 1103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Платежи, уплачиваемые в целях возмещения вреда, причиняемого автомобильным дорогам</t>
  </si>
  <si>
    <t xml:space="preserve">000 1 16 11060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1064 01 0000 140</t>
  </si>
  <si>
    <t xml:space="preserve">Платежи по искам о возмещении вреда, причиненного водным объектам, находящимся в собственности муниципального образования, а также платежи, уплачиваемые при добровольном возмещении вреда, причиненного водным объектам, находящимся в собственности муниципального образования (за исключением вреда, причиненного на особо охраняемых природных территориях)</t>
  </si>
  <si>
    <t xml:space="preserve">000 1 16 11090 01 0000 140</t>
  </si>
  <si>
    <r>
      <rPr>
        <sz val="8"/>
        <color rgb="FF000000"/>
        <rFont val="Arial"/>
        <family val="2"/>
        <charset val="204"/>
      </rPr>
      <t xml:space="preserve">ПРОЧИЕ НЕНАЛОГОВЫЕ ДОХОДЫ
</t>
    </r>
    <r>
      <rPr>
        <b val="true"/>
        <i val="true"/>
        <sz val="8"/>
        <color rgb="FF000000"/>
        <rFont val="Arial"/>
        <family val="2"/>
        <charset val="204"/>
      </rPr>
      <t xml:space="preserve">с учетом</t>
    </r>
    <r>
      <rPr>
        <i val="true"/>
        <sz val="8"/>
        <color rgb="FF000000"/>
        <rFont val="Arial"/>
        <family val="2"/>
        <charset val="204"/>
      </rPr>
      <t xml:space="preserve"> невыясненных поступлений за счет безвозмездных поступлений</t>
    </r>
  </si>
  <si>
    <t xml:space="preserve">000 1 17 00000 00 0000 000</t>
  </si>
  <si>
    <r>
      <rPr>
        <sz val="8"/>
        <rFont val="Arial Cyr"/>
        <family val="0"/>
        <charset val="204"/>
      </rPr>
      <t xml:space="preserve">ПРОЧИЕ НЕНАЛОГОВЫЕ ДОХОДЫ 
</t>
    </r>
    <r>
      <rPr>
        <b val="true"/>
        <i val="true"/>
        <sz val="8"/>
        <color rgb="FF000000"/>
        <rFont val="Arial"/>
        <family val="2"/>
        <charset val="204"/>
      </rPr>
      <t xml:space="preserve">без учета</t>
    </r>
    <r>
      <rPr>
        <i val="true"/>
        <sz val="8"/>
        <color rgb="FF000000"/>
        <rFont val="Arial"/>
        <family val="2"/>
        <charset val="204"/>
      </rPr>
      <t xml:space="preserve"> невыясненных поступлений за счет безвозмездных поступлений</t>
    </r>
  </si>
  <si>
    <t xml:space="preserve">Невыясненные поступления</t>
  </si>
  <si>
    <t xml:space="preserve">000 1 17 01000 00 0000 180</t>
  </si>
  <si>
    <r>
      <rPr>
        <b val="true"/>
        <sz val="8"/>
        <color rgb="FF000000"/>
        <rFont val="Arial"/>
        <family val="2"/>
        <charset val="204"/>
      </rPr>
      <t xml:space="preserve">Невыясненные поступления</t>
    </r>
    <r>
      <rPr>
        <b val="true"/>
        <i val="true"/>
        <sz val="8"/>
        <color rgb="FF000000"/>
        <rFont val="Arial"/>
        <family val="2"/>
        <charset val="204"/>
      </rPr>
      <t xml:space="preserve"> за исключением </t>
    </r>
    <r>
      <rPr>
        <i val="true"/>
        <sz val="8"/>
        <color rgb="FF000000"/>
        <rFont val="Arial"/>
        <family val="2"/>
        <charset val="204"/>
      </rPr>
      <t xml:space="preserve">невыясненных поступлений за счет безвозмездных поступлений</t>
    </r>
  </si>
  <si>
    <r>
      <rPr>
        <b val="true"/>
        <sz val="8"/>
        <color rgb="FF000000"/>
        <rFont val="Arial"/>
        <family val="2"/>
        <charset val="204"/>
      </rPr>
      <t xml:space="preserve">Невыясненные поступления</t>
    </r>
    <r>
      <rPr>
        <b val="true"/>
        <i val="true"/>
        <sz val="8"/>
        <color rgb="FF000000"/>
        <rFont val="Arial"/>
        <family val="2"/>
        <charset val="204"/>
      </rPr>
      <t xml:space="preserve"> за счет </t>
    </r>
    <r>
      <rPr>
        <i val="true"/>
        <sz val="8"/>
        <color rgb="FF000000"/>
        <rFont val="Arial"/>
        <family val="2"/>
        <charset val="204"/>
      </rPr>
      <t xml:space="preserve">безвозмездных поступлений</t>
    </r>
  </si>
  <si>
    <t xml:space="preserve">000 1 17 01000 00 9999 180</t>
  </si>
  <si>
    <r>
      <rPr>
        <sz val="8"/>
        <rFont val="Arial Cyr"/>
        <family val="0"/>
        <charset val="204"/>
      </rPr>
      <t xml:space="preserve">Невыясненные поступления </t>
    </r>
    <r>
      <rPr>
        <b val="true"/>
        <i val="true"/>
        <sz val="8"/>
        <color rgb="FF000000"/>
        <rFont val="Arial"/>
        <family val="2"/>
        <charset val="204"/>
      </rPr>
      <t xml:space="preserve">за исключением</t>
    </r>
    <r>
      <rPr>
        <sz val="8"/>
        <rFont val="Arial Cyr"/>
        <family val="0"/>
        <charset val="204"/>
      </rPr>
      <t xml:space="preserve"> невыясненных поступлений за счет безвозмездных поступлений, зачисляемые в бюджеты сельских поселений</t>
    </r>
  </si>
  <si>
    <t xml:space="preserve">000 1 17 01050 10 0000 180</t>
  </si>
  <si>
    <r>
      <rPr>
        <sz val="8"/>
        <rFont val="Arial Cyr"/>
        <family val="0"/>
        <charset val="204"/>
      </rPr>
      <t xml:space="preserve">Невыясненные поступления </t>
    </r>
    <r>
      <rPr>
        <b val="true"/>
        <i val="true"/>
        <sz val="8"/>
        <color rgb="FF000000"/>
        <rFont val="Arial"/>
        <family val="2"/>
        <charset val="204"/>
      </rPr>
      <t xml:space="preserve">за счет</t>
    </r>
    <r>
      <rPr>
        <sz val="8"/>
        <rFont val="Arial Cyr"/>
        <family val="0"/>
        <charset val="204"/>
      </rPr>
      <t xml:space="preserve"> безвозмездных поступлений, зачисляемые в бюджеты сельских поселений</t>
    </r>
  </si>
  <si>
    <t xml:space="preserve">000 1 17 01050 10 9999 180</t>
  </si>
  <si>
    <r>
      <rPr>
        <sz val="8"/>
        <rFont val="Arial Cyr"/>
        <family val="0"/>
        <charset val="204"/>
      </rPr>
      <t xml:space="preserve">Невыясненные поступления </t>
    </r>
    <r>
      <rPr>
        <b val="true"/>
        <i val="true"/>
        <sz val="8"/>
        <color rgb="FF000000"/>
        <rFont val="Arial"/>
        <family val="2"/>
        <charset val="204"/>
      </rPr>
      <t xml:space="preserve">за исключением</t>
    </r>
    <r>
      <rPr>
        <sz val="8"/>
        <rFont val="Arial Cyr"/>
        <family val="0"/>
        <charset val="204"/>
      </rPr>
      <t xml:space="preserve"> невыясненных поступлений за счет безвозмездных поступлений, зачисляемые в бюджеты городских поселений</t>
    </r>
  </si>
  <si>
    <t xml:space="preserve">000 1 17 01050 13 0000 180</t>
  </si>
  <si>
    <r>
      <rPr>
        <sz val="8"/>
        <rFont val="Arial Cyr"/>
        <family val="0"/>
        <charset val="204"/>
      </rPr>
      <t xml:space="preserve">Невыясненные поступления </t>
    </r>
    <r>
      <rPr>
        <b val="true"/>
        <i val="true"/>
        <sz val="8"/>
        <color rgb="FF000000"/>
        <rFont val="Arial"/>
        <family val="2"/>
        <charset val="204"/>
      </rPr>
      <t xml:space="preserve">за счет</t>
    </r>
    <r>
      <rPr>
        <sz val="8"/>
        <rFont val="Arial Cyr"/>
        <family val="0"/>
        <charset val="204"/>
      </rPr>
      <t xml:space="preserve"> безвозмездных поступлений, зачисляемые в бюджеты городских поселений</t>
    </r>
  </si>
  <si>
    <t xml:space="preserve">000 1 17 01050 13 9999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000 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000 1 17 02020 13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ельских поселений</t>
  </si>
  <si>
    <t xml:space="preserve">000 1 17 05050 10 0000 180</t>
  </si>
  <si>
    <t xml:space="preserve">Прочие неналоговые доходы бюджетов городских поселений</t>
  </si>
  <si>
    <t xml:space="preserve">000 1 17 05050 13 0000 180</t>
  </si>
  <si>
    <t xml:space="preserve">Средства самообложения граждан</t>
  </si>
  <si>
    <t xml:space="preserve">000 1 17 14000 00 0000 150</t>
  </si>
  <si>
    <t xml:space="preserve">Средства самообложения граждан, зачисляемые в бюджеты сельских поселений</t>
  </si>
  <si>
    <t xml:space="preserve">000 1 17 14030 10 0000 150</t>
  </si>
  <si>
    <t xml:space="preserve">Средства самообложения граждан, зачисляемые в бюджеты городских поселений</t>
  </si>
  <si>
    <t xml:space="preserve">000 1 17 14030 13 0000 150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Инициативные платежи, зачисляемые в бюджеты городских поселений</t>
  </si>
  <si>
    <t xml:space="preserve">000 1 17 15030 13 0000 15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000 1 17 16000 00 0000 180</t>
  </si>
  <si>
    <t xml:space="preserve">Прочие неналоговые доходы бюджетов сельских поселений в части невыясненных поступлений, по которым не осуществлен возврат (уточнение) не позднее трех лет со дня их зачисления на единый счет бюджета сельского поселения</t>
  </si>
  <si>
    <t xml:space="preserve">000 1 17 16000 10 0000 180</t>
  </si>
  <si>
    <t xml:space="preserve">Прочие неналоговые доходы бюджетов городских поселений в части невыясненных поступлений, по которым не осуществлен возврат (уточнение) не позднее трех лет со дня их зачисления на единый счет бюджета городского поселения</t>
  </si>
  <si>
    <t xml:space="preserve">000 1 17 16000 13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еречисления из бюджетов (поступления в бюджеты) бюджетной системы Российской Федерации по решениям о взыскании средств</t>
  </si>
  <si>
    <t xml:space="preserve">000 1 18 01000 00 0000 150</t>
  </si>
  <si>
    <t xml:space="preserve">Перечисления из бюджетов сельских поселений по решениям о взыскании средств</t>
  </si>
  <si>
    <t xml:space="preserve">000 1 18 01520 10 0000 150</t>
  </si>
  <si>
    <t xml:space="preserve">Перечисления из бюджетов городских поселений по решениям о взыскании средств</t>
  </si>
  <si>
    <t xml:space="preserve">000 1 18 01520 13 0000 150</t>
  </si>
  <si>
    <t xml:space="preserve">Поступления в бюджеты (перечисления из бюджета) по урегулированию расчетов между бюджетами бюджетной системы Российской Федерации по распределенным доходам</t>
  </si>
  <si>
    <t xml:space="preserve">000 1 18 02000 00 0000 15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000 1 18 02500 10 0000 15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000 1 18 02500 13 0000 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[$-409]m/d/yyyy\ h:mm"/>
    <numFmt numFmtId="168" formatCode="@"/>
    <numFmt numFmtId="169" formatCode="#,##0.00_ ;[RED]\-#,##0.00\ "/>
    <numFmt numFmtId="170" formatCode="0%"/>
    <numFmt numFmtId="171" formatCode="0.00%"/>
    <numFmt numFmtId="172" formatCode="#,##0.00"/>
  </numFmts>
  <fonts count="2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00808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8080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thin">
        <color rgb="FF008080"/>
      </bottom>
      <diagonal/>
    </border>
    <border diagonalUp="false" diagonalDown="false">
      <left/>
      <right style="medium">
        <color rgb="FF008000"/>
      </right>
      <top/>
      <bottom style="thin">
        <color rgb="FF008080"/>
      </bottom>
      <diagonal/>
    </border>
    <border diagonalUp="false" diagonalDown="false">
      <left style="medium">
        <color rgb="FF00800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0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00"/>
      </left>
      <right/>
      <top style="thin">
        <color rgb="FF008080"/>
      </top>
      <bottom/>
      <diagonal/>
    </border>
    <border diagonalUp="false" diagonalDown="false">
      <left/>
      <right style="medium">
        <color rgb="FF008000"/>
      </right>
      <top style="thin">
        <color rgb="FF008080"/>
      </top>
      <bottom/>
      <diagonal/>
    </border>
    <border diagonalUp="false" diagonalDown="false">
      <left style="medium">
        <color rgb="FF008000"/>
      </left>
      <right/>
      <top style="medium">
        <color rgb="FF008080"/>
      </top>
      <bottom/>
      <diagonal/>
    </border>
    <border diagonalUp="false" diagonalDown="false">
      <left/>
      <right style="medium">
        <color rgb="FF008000"/>
      </right>
      <top style="medium">
        <color rgb="FF00808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checked="Checked" autoLine="false" print="false" fmlaLink="1 Романовское!$A$1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false" fmlaLink="stand!$A$1" lockText="1" noThreeD="1"/>
</file>

<file path=xl/ctrlProps/ctrlProps21.xml><?xml version="1.0" encoding="utf-8"?>
<formControlPr xmlns="http://schemas.microsoft.com/office/spreadsheetml/2009/9/main" objectType="CheckBox" checked="Checked" autoLine="false" print="false" fmlaLink="2 Большекарайское!$A$1" lockText="1" noThreeD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checked="Checked" autoLine="false" print="false" fmlaLink="3 Мордовокарайское!$A$1" lockText="1" noThreeD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CheckBox" checked="Checked" autoLine="false" print="false" fmlaLink="4 Бобылевское!$A$1" lockText="1" noThreeD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CheckBox" checked="Checked" autoLine="false" print="false" fmlaLink="5 Подгорненское!$A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CheckBox" checked="Checked" autoLine="false" print="false" fmlaLink="6 Усть-Щербединское!$A$1" lockText="1" noThreeD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checked="Checked" autoLine="false" print="false" fmlaLink="СВОД!$A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589320</xdr:rowOff>
        </xdr:from>
        <xdr:to>
          <xdr:col>2</xdr:col>
          <xdr:colOff>-1550880</xdr:colOff>
          <xdr:row>1</xdr:row>
          <xdr:rowOff>-29520</xdr:rowOff>
        </xdr:to>
        <xdr:sp>
          <xdr:nvSpPr>
            <xdr:cNvPr id="1001" name="Check Box 1" descr="Ну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у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реименовать данный файл в соответствии с текущими параметра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данный файл в соответствии с текущими параметра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Скрыть/откры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устые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Скрыть/открыть план на текущий пери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лан на текущий период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589320</xdr:rowOff>
        </xdr:from>
        <xdr:to>
          <xdr:col>2</xdr:col>
          <xdr:colOff>-1550880</xdr:colOff>
          <xdr:row>1</xdr:row>
          <xdr:rowOff>-29520</xdr:rowOff>
        </xdr:to>
        <xdr:sp>
          <xdr:nvSpPr>
            <xdr:cNvPr id="1001" name="Check Box 1" descr="Ну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у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реименовать данный файл в соответствии с текущими параметра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данный файл в соответствии с текущими параметра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Скрыть/откры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устые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Скрыть/открыть план на текущий пери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лан на текущий период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589320</xdr:rowOff>
        </xdr:from>
        <xdr:to>
          <xdr:col>2</xdr:col>
          <xdr:colOff>-1550880</xdr:colOff>
          <xdr:row>1</xdr:row>
          <xdr:rowOff>-29520</xdr:rowOff>
        </xdr:to>
        <xdr:sp>
          <xdr:nvSpPr>
            <xdr:cNvPr id="1001" name="Check Box 1" descr="Ну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у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реименовать данный файл в соответствии с текущими параметра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данный файл в соответствии с текущими параметра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Скрыть/откры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устые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Скрыть/открыть план на текущий пери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лан на текущий период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589320</xdr:rowOff>
        </xdr:from>
        <xdr:to>
          <xdr:col>2</xdr:col>
          <xdr:colOff>-1550880</xdr:colOff>
          <xdr:row>1</xdr:row>
          <xdr:rowOff>-29520</xdr:rowOff>
        </xdr:to>
        <xdr:sp>
          <xdr:nvSpPr>
            <xdr:cNvPr id="1001" name="Check Box 1" descr="Ну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у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реименовать данный файл в соответствии с текущими параметра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данный файл в соответствии с текущими параметра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Скрыть/откры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устые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Скрыть/открыть план на текущий пери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лан на текущий период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589320</xdr:rowOff>
        </xdr:from>
        <xdr:to>
          <xdr:col>2</xdr:col>
          <xdr:colOff>-1550880</xdr:colOff>
          <xdr:row>1</xdr:row>
          <xdr:rowOff>-29520</xdr:rowOff>
        </xdr:to>
        <xdr:sp>
          <xdr:nvSpPr>
            <xdr:cNvPr id="1001" name="Check Box 1" descr="Ну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у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реименовать данный файл в соответствии с текущими параметра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данный файл в соответствии с текущими параметра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Скрыть/откры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устые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Скрыть/открыть план на текущий пери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лан на текущий период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589320</xdr:rowOff>
        </xdr:from>
        <xdr:to>
          <xdr:col>2</xdr:col>
          <xdr:colOff>-1550880</xdr:colOff>
          <xdr:row>1</xdr:row>
          <xdr:rowOff>-29520</xdr:rowOff>
        </xdr:to>
        <xdr:sp>
          <xdr:nvSpPr>
            <xdr:cNvPr id="1001" name="Check Box 1" descr="Ну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у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реименовать данный файл в соответствии с текущими параметра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данный файл в соответствии с текущими параметра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Скрыть/откры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устые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Скрыть/открыть план на текущий пери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лан на текущий период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589320</xdr:rowOff>
        </xdr:from>
        <xdr:to>
          <xdr:col>2</xdr:col>
          <xdr:colOff>-1550880</xdr:colOff>
          <xdr:row>1</xdr:row>
          <xdr:rowOff>-29520</xdr:rowOff>
        </xdr:to>
        <xdr:sp>
          <xdr:nvSpPr>
            <xdr:cNvPr id="1001" name="Check Box 1" descr="Ну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у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реименовать данный файл в соответствии с текущими параметра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данный файл в соответствии с текущими параметра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Скрыть/откры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устые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Скрыть/открыть план на текущий пери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лан на текущий период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ереименовать данный файл в соответствии с текущими параметра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данный файл в соответствии с текущими параметра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657360</xdr:rowOff>
        </xdr:from>
        <xdr:to>
          <xdr:col>2</xdr:col>
          <xdr:colOff>-1550880</xdr:colOff>
          <xdr:row>1</xdr:row>
          <xdr:rowOff>-17280</xdr:rowOff>
        </xdr:to>
        <xdr:sp>
          <xdr:nvSpPr>
            <xdr:cNvPr id="1002" name="Check Box 3" descr="Ну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у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Изменить структуру данного файла в соответствии с выбранным муниципальным районом&#10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менить структуру данного файла в соответствии с выбранным муниципальным районом
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Скрыть/откры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устые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Скрыть/открыть план на текущий пери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крыть план на текущий пери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Скопировать данные из файла предыдущей верс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опировать данные из файла предыдущей версии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0.16"/>
    <col collapsed="false" customWidth="true" hidden="false" outlineLevel="0" max="39" min="2" style="0" width="10.49"/>
    <col collapsed="false" customWidth="true" hidden="false" outlineLevel="0" max="48" min="48" style="0" width="15.82"/>
    <col collapsed="false" customWidth="true" hidden="false" outlineLevel="0" max="49" min="49" style="0" width="14.65"/>
    <col collapsed="false" customWidth="true" hidden="false" outlineLevel="0" max="65" min="65" style="0" width="16.65"/>
    <col collapsed="false" customWidth="true" hidden="false" outlineLevel="0" max="71" min="70" style="0" width="2.16"/>
  </cols>
  <sheetData>
    <row r="1" customFormat="false" ht="11.25" hidden="false" customHeight="false" outlineLevel="0" collapsed="false">
      <c r="A1" s="1"/>
      <c r="I1" s="2"/>
      <c r="J1" s="2"/>
      <c r="K1" s="2"/>
      <c r="L1" s="2"/>
      <c r="M1" s="2"/>
      <c r="N1" s="2"/>
      <c r="O1" s="2"/>
      <c r="AV1" s="3" t="n">
        <v>30</v>
      </c>
      <c r="AX1" s="3" t="n">
        <v>30</v>
      </c>
      <c r="AY1" s="0" t="n">
        <f aca="false">INDEX(lst_rnnumber,rn_vb,1)</f>
        <v>29</v>
      </c>
      <c r="BB1" s="0" t="s">
        <v>0</v>
      </c>
      <c r="BC1" s="0" t="s">
        <v>1</v>
      </c>
      <c r="BD1" s="0" t="s">
        <v>2</v>
      </c>
      <c r="BE1" s="0" t="s">
        <v>3</v>
      </c>
      <c r="BM1" s="4" t="str">
        <f aca="false">"ap"&amp;IF(rn_vb&lt;1.5,"00",IF(rn_vb2&lt;9.5,"0","")&amp;FIXED(rn_vb2,0))&amp;INDEX(yyear,yearv,3)&amp;IF(rn_vb&lt;1.5,"00",INDEX(mnth,mnth_vb,2))&amp;IF(rn_vb&lt;1.5,"00",INDEX(ddey,ddeyv,3))</f>
        <v>ap29240101</v>
      </c>
      <c r="BN1" s="0" t="str">
        <f aca="false">T(BM1)</f>
        <v>ap29240101</v>
      </c>
    </row>
    <row r="2" customFormat="false" ht="11.25" hidden="false" customHeight="false" outlineLevel="0" collapsed="false">
      <c r="A2" s="5" t="s">
        <v>4</v>
      </c>
      <c r="B2" s="6"/>
      <c r="I2" s="7"/>
      <c r="J2" s="7"/>
      <c r="K2" s="7"/>
      <c r="L2" s="2"/>
      <c r="M2" s="2"/>
      <c r="N2" s="2"/>
      <c r="O2" s="2"/>
      <c r="AS2" s="0" t="n">
        <v>0</v>
      </c>
      <c r="AV2" s="0" t="s">
        <v>5</v>
      </c>
      <c r="BA2" s="0" t="s">
        <v>6</v>
      </c>
      <c r="BB2" s="0" t="n">
        <v>369</v>
      </c>
      <c r="BC2" s="0" t="n">
        <v>354</v>
      </c>
      <c r="BD2" s="0" t="n">
        <v>0</v>
      </c>
      <c r="BE2" s="0" t="n">
        <v>0</v>
      </c>
      <c r="BH2" s="2"/>
      <c r="BI2" s="7" t="n">
        <v>1</v>
      </c>
      <c r="BK2" s="8"/>
      <c r="BL2" s="4"/>
      <c r="BM2" s="4"/>
      <c r="BN2" s="4"/>
    </row>
    <row r="3" customFormat="false" ht="11.25" hidden="false" customHeight="false" outlineLevel="0" collapsed="false">
      <c r="A3" s="9"/>
      <c r="B3" s="6"/>
      <c r="I3" s="2"/>
      <c r="J3" s="2"/>
      <c r="K3" s="2"/>
      <c r="L3" s="2"/>
      <c r="M3" s="2"/>
      <c r="N3" s="2"/>
      <c r="O3" s="2"/>
      <c r="AS3" s="0" t="n">
        <v>1</v>
      </c>
      <c r="AT3" s="0" t="s">
        <v>7</v>
      </c>
      <c r="AU3" s="0" t="s">
        <v>8</v>
      </c>
      <c r="AV3" s="0" t="s">
        <v>9</v>
      </c>
      <c r="AW3" s="0" t="n">
        <v>63602000</v>
      </c>
      <c r="BA3" s="0" t="s">
        <v>10</v>
      </c>
      <c r="BB3" s="0" t="n">
        <v>42</v>
      </c>
      <c r="BC3" s="0" t="n">
        <v>342</v>
      </c>
      <c r="BD3" s="0" t="n">
        <v>6</v>
      </c>
      <c r="BE3" s="0" t="n">
        <v>6</v>
      </c>
      <c r="BG3" s="2" t="n">
        <v>1</v>
      </c>
      <c r="BH3" s="2" t="str">
        <f aca="false">"на "&amp;FIXED(BG3,0)</f>
        <v>на 1</v>
      </c>
      <c r="BI3" s="2" t="s">
        <v>11</v>
      </c>
      <c r="BK3" s="8"/>
      <c r="BL3" s="10" t="n">
        <v>2</v>
      </c>
      <c r="BM3" s="4"/>
      <c r="BO3" s="10" t="n">
        <v>1</v>
      </c>
    </row>
    <row r="4" customFormat="false" ht="11.25" hidden="false" customHeight="false" outlineLevel="0" collapsed="false">
      <c r="A4" s="1"/>
      <c r="I4" s="2"/>
      <c r="J4" s="2"/>
      <c r="K4" s="2"/>
      <c r="L4" s="2"/>
      <c r="M4" s="2"/>
      <c r="N4" s="2"/>
      <c r="O4" s="2"/>
      <c r="AS4" s="0" t="n">
        <v>2</v>
      </c>
      <c r="AT4" s="0" t="s">
        <v>12</v>
      </c>
      <c r="AU4" s="0" t="s">
        <v>13</v>
      </c>
      <c r="AV4" s="0" t="s">
        <v>14</v>
      </c>
      <c r="AW4" s="0" t="n">
        <v>63603000</v>
      </c>
      <c r="BA4" s="0" t="s">
        <v>15</v>
      </c>
      <c r="BB4" s="0" t="n">
        <v>188</v>
      </c>
      <c r="BC4" s="0" t="n">
        <v>156</v>
      </c>
      <c r="BD4" s="0" t="n">
        <v>6</v>
      </c>
      <c r="BE4" s="0" t="n">
        <v>54</v>
      </c>
      <c r="BG4" s="2" t="n">
        <v>2</v>
      </c>
      <c r="BH4" s="2" t="str">
        <f aca="false">"на "&amp;FIXED(BG4,0)</f>
        <v>на 2</v>
      </c>
      <c r="BI4" s="2" t="s">
        <v>16</v>
      </c>
      <c r="BK4" s="4" t="s">
        <v>17</v>
      </c>
      <c r="BL4" s="0" t="s">
        <v>18</v>
      </c>
      <c r="BM4" s="4" t="s">
        <v>19</v>
      </c>
      <c r="BN4" s="11"/>
      <c r="BO4" s="11" t="s">
        <v>20</v>
      </c>
      <c r="BP4" s="4" t="s">
        <v>11</v>
      </c>
      <c r="BR4" s="12" t="n">
        <v>4</v>
      </c>
      <c r="BS4" s="12" t="n">
        <v>1</v>
      </c>
      <c r="BU4" s="13" t="n">
        <v>9</v>
      </c>
    </row>
    <row r="5" customFormat="false" ht="11.25" hidden="false" customHeight="false" outlineLevel="0" collapsed="false">
      <c r="A5" s="1"/>
      <c r="I5" s="2"/>
      <c r="J5" s="2"/>
      <c r="K5" s="2"/>
      <c r="L5" s="2"/>
      <c r="M5" s="2"/>
      <c r="N5" s="2"/>
      <c r="O5" s="2"/>
      <c r="AS5" s="0" t="n">
        <v>3</v>
      </c>
      <c r="AT5" s="0" t="s">
        <v>21</v>
      </c>
      <c r="AU5" s="0" t="s">
        <v>22</v>
      </c>
      <c r="AV5" s="0" t="s">
        <v>23</v>
      </c>
      <c r="AW5" s="0" t="n">
        <v>63604000</v>
      </c>
      <c r="BA5" s="0" t="s">
        <v>24</v>
      </c>
      <c r="BB5" s="0" t="n">
        <v>188</v>
      </c>
      <c r="BC5" s="0" t="n">
        <v>12</v>
      </c>
      <c r="BD5" s="0" t="n">
        <v>168</v>
      </c>
      <c r="BE5" s="0" t="n">
        <v>54</v>
      </c>
      <c r="BG5" s="2" t="n">
        <v>3</v>
      </c>
      <c r="BH5" s="2" t="str">
        <f aca="false">"на "&amp;FIXED(BG5,0)</f>
        <v>на 3</v>
      </c>
      <c r="BI5" s="2" t="s">
        <v>25</v>
      </c>
      <c r="BK5" s="4" t="s">
        <v>26</v>
      </c>
      <c r="BL5" s="0" t="s">
        <v>27</v>
      </c>
      <c r="BM5" s="4" t="s">
        <v>28</v>
      </c>
      <c r="BN5" s="11"/>
      <c r="BO5" s="11" t="s">
        <v>29</v>
      </c>
      <c r="BP5" s="4" t="s">
        <v>16</v>
      </c>
      <c r="BR5" s="12" t="n">
        <v>5</v>
      </c>
      <c r="BS5" s="12" t="n">
        <v>1</v>
      </c>
    </row>
    <row r="6" customFormat="false" ht="11.25" hidden="false" customHeight="false" outlineLevel="0" collapsed="false">
      <c r="A6" s="1"/>
      <c r="I6" s="2"/>
      <c r="J6" s="2"/>
      <c r="K6" s="2"/>
      <c r="L6" s="2"/>
      <c r="M6" s="2"/>
      <c r="N6" s="2"/>
      <c r="O6" s="2"/>
      <c r="AS6" s="0" t="n">
        <v>4</v>
      </c>
      <c r="AT6" s="0" t="s">
        <v>30</v>
      </c>
      <c r="AU6" s="0" t="s">
        <v>31</v>
      </c>
      <c r="AV6" s="0" t="s">
        <v>32</v>
      </c>
      <c r="AW6" s="0" t="n">
        <v>63606000</v>
      </c>
      <c r="BA6" s="0" t="s">
        <v>33</v>
      </c>
      <c r="BB6" s="0" t="n">
        <v>188</v>
      </c>
      <c r="BC6" s="0" t="n">
        <v>156</v>
      </c>
      <c r="BD6" s="0" t="n">
        <v>192</v>
      </c>
      <c r="BE6" s="0" t="n">
        <v>54</v>
      </c>
      <c r="BG6" s="2" t="n">
        <v>4</v>
      </c>
      <c r="BH6" s="2" t="str">
        <f aca="false">"на "&amp;FIXED(BG6,0)</f>
        <v>на 4</v>
      </c>
      <c r="BI6" s="2" t="s">
        <v>34</v>
      </c>
      <c r="BK6" s="4" t="s">
        <v>35</v>
      </c>
      <c r="BL6" s="0" t="s">
        <v>36</v>
      </c>
      <c r="BM6" s="4" t="s">
        <v>37</v>
      </c>
      <c r="BN6" s="11"/>
      <c r="BO6" s="11" t="s">
        <v>38</v>
      </c>
      <c r="BP6" s="4" t="s">
        <v>25</v>
      </c>
      <c r="BR6" s="12" t="n">
        <v>6</v>
      </c>
      <c r="BS6" s="12" t="n">
        <v>1</v>
      </c>
    </row>
    <row r="7" customFormat="false" ht="11.25" hidden="false" customHeight="false" outlineLevel="0" collapsed="false">
      <c r="I7" s="2"/>
      <c r="J7" s="2"/>
      <c r="K7" s="2"/>
      <c r="L7" s="2"/>
      <c r="M7" s="2"/>
      <c r="N7" s="2"/>
      <c r="O7" s="2"/>
      <c r="AS7" s="0" t="n">
        <v>5</v>
      </c>
      <c r="AT7" s="0" t="s">
        <v>39</v>
      </c>
      <c r="AU7" s="0" t="s">
        <v>40</v>
      </c>
      <c r="AV7" s="0" t="s">
        <v>41</v>
      </c>
      <c r="AW7" s="0" t="n">
        <v>63607000</v>
      </c>
      <c r="BA7" s="0" t="s">
        <v>42</v>
      </c>
      <c r="BB7" s="0" t="n">
        <v>12</v>
      </c>
      <c r="BC7" s="0" t="n">
        <v>342</v>
      </c>
      <c r="BD7" s="0" t="n">
        <v>6</v>
      </c>
      <c r="BE7" s="0" t="n">
        <v>249</v>
      </c>
      <c r="BG7" s="2" t="n">
        <v>5</v>
      </c>
      <c r="BH7" s="2" t="str">
        <f aca="false">"на "&amp;FIXED(BG7,0)</f>
        <v>на 5</v>
      </c>
      <c r="BI7" s="2" t="s">
        <v>43</v>
      </c>
      <c r="BK7" s="4" t="s">
        <v>44</v>
      </c>
      <c r="BL7" s="0" t="s">
        <v>45</v>
      </c>
      <c r="BM7" s="4" t="s">
        <v>46</v>
      </c>
      <c r="BN7" s="11"/>
      <c r="BO7" s="11" t="s">
        <v>47</v>
      </c>
      <c r="BP7" s="4" t="s">
        <v>34</v>
      </c>
    </row>
    <row r="8" customFormat="false" ht="11.25" hidden="false" customHeight="false" outlineLevel="0" collapsed="false">
      <c r="I8" s="2"/>
      <c r="J8" s="2"/>
      <c r="K8" s="2"/>
      <c r="L8" s="2"/>
      <c r="M8" s="2"/>
      <c r="N8" s="2"/>
      <c r="O8" s="2"/>
      <c r="AS8" s="0" t="n">
        <v>6</v>
      </c>
      <c r="AT8" s="0" t="s">
        <v>48</v>
      </c>
      <c r="AU8" s="0" t="s">
        <v>49</v>
      </c>
      <c r="AV8" s="0" t="s">
        <v>50</v>
      </c>
      <c r="AW8" s="0" t="n">
        <v>63608000</v>
      </c>
      <c r="BA8" s="0" t="s">
        <v>51</v>
      </c>
      <c r="BB8" s="0" t="n">
        <v>11</v>
      </c>
      <c r="BC8" s="0" t="n">
        <v>140</v>
      </c>
      <c r="BD8" s="0" t="n">
        <v>18</v>
      </c>
      <c r="BE8" s="0" t="n">
        <v>267</v>
      </c>
      <c r="BG8" s="2" t="n">
        <v>6</v>
      </c>
      <c r="BH8" s="2" t="str">
        <f aca="false">"на "&amp;FIXED(BG8,0)</f>
        <v>на 6</v>
      </c>
      <c r="BI8" s="2" t="s">
        <v>52</v>
      </c>
      <c r="BK8" s="4" t="s">
        <v>53</v>
      </c>
      <c r="BL8" s="0" t="s">
        <v>54</v>
      </c>
      <c r="BM8" s="4" t="s">
        <v>55</v>
      </c>
      <c r="BN8" s="11"/>
      <c r="BO8" s="11" t="s">
        <v>56</v>
      </c>
      <c r="BP8" s="4" t="s">
        <v>43</v>
      </c>
    </row>
    <row r="9" customFormat="false" ht="11.25" hidden="false" customHeight="false" outlineLevel="0" collapsed="false">
      <c r="I9" s="2"/>
      <c r="J9" s="2"/>
      <c r="K9" s="2"/>
      <c r="L9" s="2"/>
      <c r="M9" s="2"/>
      <c r="N9" s="2"/>
      <c r="O9" s="2"/>
      <c r="AS9" s="0" t="n">
        <v>7</v>
      </c>
      <c r="AT9" s="0" t="s">
        <v>57</v>
      </c>
      <c r="AU9" s="0" t="s">
        <v>58</v>
      </c>
      <c r="AV9" s="0" t="s">
        <v>59</v>
      </c>
      <c r="AW9" s="0" t="n">
        <v>63609000</v>
      </c>
      <c r="BA9" s="0" t="s">
        <v>60</v>
      </c>
      <c r="BB9" s="0" t="n">
        <v>11</v>
      </c>
      <c r="BC9" s="0" t="n">
        <v>140</v>
      </c>
      <c r="BD9" s="0" t="n">
        <v>192</v>
      </c>
      <c r="BE9" s="0" t="n">
        <v>267</v>
      </c>
      <c r="BG9" s="2" t="n">
        <v>7</v>
      </c>
      <c r="BH9" s="2" t="str">
        <f aca="false">"на "&amp;FIXED(BG9,0)</f>
        <v>на 7</v>
      </c>
      <c r="BI9" s="2" t="s">
        <v>61</v>
      </c>
      <c r="BK9" s="4"/>
      <c r="BM9" s="4"/>
      <c r="BN9" s="11"/>
      <c r="BO9" s="11" t="s">
        <v>62</v>
      </c>
      <c r="BP9" s="4" t="s">
        <v>52</v>
      </c>
    </row>
    <row r="10" customFormat="false" ht="11.25" hidden="false" customHeight="false" outlineLevel="0" collapsed="false">
      <c r="I10" s="2"/>
      <c r="J10" s="2"/>
      <c r="K10" s="2"/>
      <c r="L10" s="2"/>
      <c r="M10" s="2"/>
      <c r="N10" s="2"/>
      <c r="O10" s="2"/>
      <c r="AS10" s="0" t="n">
        <v>8</v>
      </c>
      <c r="AT10" s="0" t="s">
        <v>63</v>
      </c>
      <c r="AU10" s="0" t="s">
        <v>64</v>
      </c>
      <c r="AV10" s="0" t="s">
        <v>65</v>
      </c>
      <c r="AW10" s="0" t="n">
        <v>63611000</v>
      </c>
      <c r="BA10" s="0" t="s">
        <v>66</v>
      </c>
      <c r="BB10" s="0" t="n">
        <v>12</v>
      </c>
      <c r="BC10" s="0" t="n">
        <v>54</v>
      </c>
      <c r="BD10" s="0" t="n">
        <v>46</v>
      </c>
      <c r="BE10" s="0" t="n">
        <v>288</v>
      </c>
      <c r="BG10" s="2" t="n">
        <v>8</v>
      </c>
      <c r="BH10" s="2" t="str">
        <f aca="false">"на "&amp;FIXED(BG10,0)</f>
        <v>на 8</v>
      </c>
      <c r="BI10" s="2" t="s">
        <v>67</v>
      </c>
      <c r="BK10" s="4"/>
      <c r="BM10" s="4"/>
      <c r="BN10" s="11"/>
      <c r="BO10" s="11" t="s">
        <v>68</v>
      </c>
      <c r="BP10" s="4" t="s">
        <v>61</v>
      </c>
    </row>
    <row r="11" customFormat="false" ht="11.25" hidden="false" customHeight="false" outlineLevel="0" collapsed="false">
      <c r="I11" s="2"/>
      <c r="J11" s="2"/>
      <c r="K11" s="2"/>
      <c r="L11" s="2"/>
      <c r="M11" s="2"/>
      <c r="N11" s="2"/>
      <c r="O11" s="2"/>
      <c r="AS11" s="0" t="n">
        <v>9</v>
      </c>
      <c r="AT11" s="0" t="s">
        <v>69</v>
      </c>
      <c r="AU11" s="0" t="s">
        <v>70</v>
      </c>
      <c r="AV11" s="0" t="s">
        <v>71</v>
      </c>
      <c r="AW11" s="0" t="n">
        <v>63612000</v>
      </c>
      <c r="BA11" s="0" t="s">
        <v>72</v>
      </c>
      <c r="BB11" s="0" t="n">
        <v>12</v>
      </c>
      <c r="BC11" s="0" t="n">
        <v>16</v>
      </c>
      <c r="BD11" s="0" t="n">
        <v>104</v>
      </c>
      <c r="BE11" s="0" t="n">
        <v>288</v>
      </c>
      <c r="BG11" s="2" t="n">
        <v>9</v>
      </c>
      <c r="BH11" s="2" t="str">
        <f aca="false">"на "&amp;FIXED(BG11,0)</f>
        <v>на 9</v>
      </c>
      <c r="BI11" s="2" t="s">
        <v>73</v>
      </c>
      <c r="BK11" s="4"/>
      <c r="BM11" s="4"/>
      <c r="BN11" s="11"/>
      <c r="BO11" s="11" t="s">
        <v>74</v>
      </c>
      <c r="BP11" s="4" t="s">
        <v>67</v>
      </c>
    </row>
    <row r="12" customFormat="false" ht="11.25" hidden="false" customHeight="false" outlineLevel="0" collapsed="false">
      <c r="I12" s="2"/>
      <c r="J12" s="2"/>
      <c r="K12" s="2"/>
      <c r="L12" s="2"/>
      <c r="M12" s="2"/>
      <c r="N12" s="2"/>
      <c r="O12" s="2"/>
      <c r="AS12" s="0" t="n">
        <v>10</v>
      </c>
      <c r="AT12" s="0" t="s">
        <v>75</v>
      </c>
      <c r="AU12" s="0" t="s">
        <v>76</v>
      </c>
      <c r="AV12" s="0" t="s">
        <v>77</v>
      </c>
      <c r="AW12" s="0" t="n">
        <v>63613000</v>
      </c>
      <c r="BA12" s="0" t="s">
        <v>78</v>
      </c>
      <c r="BB12" s="0" t="n">
        <v>12</v>
      </c>
      <c r="BC12" s="0" t="n">
        <v>42</v>
      </c>
      <c r="BD12" s="0" t="n">
        <v>122</v>
      </c>
      <c r="BE12" s="0" t="n">
        <v>288</v>
      </c>
      <c r="BG12" s="2" t="n">
        <v>10</v>
      </c>
      <c r="BH12" s="2" t="str">
        <f aca="false">"на "&amp;FIXED(BG12,0)</f>
        <v>на 10</v>
      </c>
      <c r="BI12" s="2" t="s">
        <v>79</v>
      </c>
      <c r="BK12" s="4"/>
      <c r="BM12" s="4"/>
      <c r="BN12" s="11"/>
      <c r="BO12" s="11" t="s">
        <v>80</v>
      </c>
      <c r="BP12" s="4" t="s">
        <v>73</v>
      </c>
    </row>
    <row r="13" customFormat="false" ht="11.25" hidden="false" customHeight="false" outlineLevel="0" collapsed="false">
      <c r="I13" s="2"/>
      <c r="J13" s="2"/>
      <c r="K13" s="2"/>
      <c r="L13" s="2"/>
      <c r="M13" s="2"/>
      <c r="N13" s="2"/>
      <c r="O13" s="2"/>
      <c r="AS13" s="0" t="n">
        <v>11</v>
      </c>
      <c r="AT13" s="0" t="s">
        <v>81</v>
      </c>
      <c r="AU13" s="0" t="s">
        <v>82</v>
      </c>
      <c r="AV13" s="0" t="s">
        <v>83</v>
      </c>
      <c r="AW13" s="0" t="n">
        <v>63614000</v>
      </c>
      <c r="BA13" s="0" t="s">
        <v>84</v>
      </c>
      <c r="BB13" s="0" t="n">
        <v>12</v>
      </c>
      <c r="BC13" s="0" t="n">
        <v>150</v>
      </c>
      <c r="BD13" s="0" t="n">
        <v>166</v>
      </c>
      <c r="BE13" s="0" t="n">
        <v>288</v>
      </c>
      <c r="BG13" s="2" t="n">
        <v>11</v>
      </c>
      <c r="BH13" s="2" t="str">
        <f aca="false">"на "&amp;FIXED(BG13,0)</f>
        <v>на 11</v>
      </c>
      <c r="BI13" s="2" t="s">
        <v>85</v>
      </c>
      <c r="BK13" s="4"/>
      <c r="BM13" s="4"/>
      <c r="BN13" s="11"/>
      <c r="BO13" s="11" t="s">
        <v>86</v>
      </c>
      <c r="BP13" s="4" t="s">
        <v>79</v>
      </c>
    </row>
    <row r="14" customFormat="false" ht="11.25" hidden="false" customHeight="false" outlineLevel="0" collapsed="false">
      <c r="I14" s="2"/>
      <c r="J14" s="2"/>
      <c r="K14" s="2"/>
      <c r="L14" s="2"/>
      <c r="M14" s="2"/>
      <c r="N14" s="2"/>
      <c r="O14" s="2"/>
      <c r="AS14" s="0" t="n">
        <v>12</v>
      </c>
      <c r="AT14" s="0" t="s">
        <v>87</v>
      </c>
      <c r="AU14" s="0" t="s">
        <v>88</v>
      </c>
      <c r="AV14" s="0" t="s">
        <v>89</v>
      </c>
      <c r="AW14" s="0" t="n">
        <v>63616000</v>
      </c>
      <c r="BA14" s="0" t="s">
        <v>90</v>
      </c>
      <c r="BB14" s="0" t="n">
        <v>24</v>
      </c>
      <c r="BC14" s="0" t="n">
        <v>66</v>
      </c>
      <c r="BD14" s="0" t="n">
        <v>48</v>
      </c>
      <c r="BE14" s="0" t="n">
        <v>312</v>
      </c>
      <c r="BG14" s="2" t="n">
        <v>12</v>
      </c>
      <c r="BH14" s="2" t="str">
        <f aca="false">"на "&amp;FIXED(BG14,0)</f>
        <v>на 12</v>
      </c>
      <c r="BI14" s="2" t="s">
        <v>91</v>
      </c>
      <c r="BK14" s="4"/>
      <c r="BM14" s="4"/>
      <c r="BN14" s="11"/>
      <c r="BO14" s="11" t="s">
        <v>92</v>
      </c>
      <c r="BP14" s="4" t="s">
        <v>85</v>
      </c>
    </row>
    <row r="15" customFormat="false" ht="11.25" hidden="false" customHeight="false" outlineLevel="0" collapsed="false">
      <c r="I15" s="2"/>
      <c r="J15" s="2"/>
      <c r="K15" s="2"/>
      <c r="L15" s="2"/>
      <c r="M15" s="2"/>
      <c r="N15" s="2"/>
      <c r="O15" s="2"/>
      <c r="AS15" s="0" t="n">
        <v>13</v>
      </c>
      <c r="AT15" s="0" t="s">
        <v>93</v>
      </c>
      <c r="AU15" s="0" t="s">
        <v>94</v>
      </c>
      <c r="AV15" s="0" t="s">
        <v>95</v>
      </c>
      <c r="AW15" s="0" t="n">
        <v>63617000</v>
      </c>
      <c r="BA15" s="0" t="s">
        <v>96</v>
      </c>
      <c r="BB15" s="0" t="n">
        <v>24</v>
      </c>
      <c r="BC15" s="0" t="n">
        <v>66</v>
      </c>
      <c r="BD15" s="0" t="n">
        <v>240</v>
      </c>
      <c r="BE15" s="0" t="n">
        <v>312</v>
      </c>
      <c r="BG15" s="2" t="n">
        <v>13</v>
      </c>
      <c r="BH15" s="2" t="str">
        <f aca="false">"на "&amp;FIXED(BG15,0)</f>
        <v>на 13</v>
      </c>
      <c r="BI15" s="2" t="s">
        <v>97</v>
      </c>
      <c r="BK15" s="4"/>
      <c r="BM15" s="4"/>
      <c r="BN15" s="11"/>
      <c r="BO15" s="11" t="s">
        <v>98</v>
      </c>
      <c r="BP15" s="4" t="s">
        <v>91</v>
      </c>
    </row>
    <row r="16" customFormat="false" ht="11.25" hidden="false" customHeight="false" outlineLevel="0" collapsed="false">
      <c r="I16" s="2"/>
      <c r="J16" s="2"/>
      <c r="K16" s="2"/>
      <c r="L16" s="2"/>
      <c r="M16" s="2"/>
      <c r="N16" s="2"/>
      <c r="O16" s="2"/>
      <c r="AS16" s="0" t="n">
        <v>14</v>
      </c>
      <c r="AT16" s="0" t="s">
        <v>99</v>
      </c>
      <c r="AU16" s="0" t="s">
        <v>100</v>
      </c>
      <c r="AV16" s="0" t="s">
        <v>101</v>
      </c>
      <c r="AW16" s="0" t="n">
        <v>63619000</v>
      </c>
      <c r="BG16" s="2" t="n">
        <v>14</v>
      </c>
      <c r="BH16" s="2" t="str">
        <f aca="false">"на "&amp;FIXED(BG16,0)</f>
        <v>на 14</v>
      </c>
      <c r="BI16" s="2" t="s">
        <v>102</v>
      </c>
      <c r="BK16" s="4"/>
      <c r="BM16" s="4"/>
      <c r="BN16" s="11"/>
      <c r="BO16" s="11"/>
      <c r="BP16" s="4"/>
    </row>
    <row r="17" customFormat="false" ht="11.25" hidden="false" customHeight="false" outlineLevel="0" collapsed="false">
      <c r="I17" s="2"/>
      <c r="J17" s="2"/>
      <c r="K17" s="2"/>
      <c r="L17" s="2"/>
      <c r="M17" s="2"/>
      <c r="N17" s="2"/>
      <c r="O17" s="2"/>
      <c r="AS17" s="0" t="n">
        <v>15</v>
      </c>
      <c r="AT17" s="0" t="s">
        <v>103</v>
      </c>
      <c r="AU17" s="0" t="s">
        <v>104</v>
      </c>
      <c r="AV17" s="0" t="s">
        <v>105</v>
      </c>
      <c r="AW17" s="0" t="n">
        <v>63621000</v>
      </c>
      <c r="BG17" s="2" t="n">
        <v>15</v>
      </c>
      <c r="BH17" s="2" t="str">
        <f aca="false">"на "&amp;FIXED(BG17,0)</f>
        <v>на 15</v>
      </c>
      <c r="BI17" s="2" t="s">
        <v>106</v>
      </c>
    </row>
    <row r="18" customFormat="false" ht="11.25" hidden="false" customHeight="false" outlineLevel="0" collapsed="false">
      <c r="I18" s="2"/>
      <c r="J18" s="2"/>
      <c r="K18" s="2"/>
      <c r="L18" s="2"/>
      <c r="M18" s="2"/>
      <c r="N18" s="2"/>
      <c r="O18" s="2"/>
      <c r="AS18" s="0" t="n">
        <v>16</v>
      </c>
      <c r="AT18" s="0" t="s">
        <v>107</v>
      </c>
      <c r="AU18" s="0" t="s">
        <v>108</v>
      </c>
      <c r="AV18" s="0" t="s">
        <v>109</v>
      </c>
      <c r="AW18" s="0" t="n">
        <v>63622000</v>
      </c>
      <c r="BG18" s="2" t="n">
        <v>16</v>
      </c>
      <c r="BH18" s="2" t="str">
        <f aca="false">"на "&amp;FIXED(BG18,0)</f>
        <v>на 16</v>
      </c>
      <c r="BI18" s="2" t="s">
        <v>110</v>
      </c>
    </row>
    <row r="19" customFormat="false" ht="11.25" hidden="false" customHeight="false" outlineLevel="0" collapsed="false">
      <c r="I19" s="2"/>
      <c r="J19" s="2"/>
      <c r="K19" s="2"/>
      <c r="L19" s="8"/>
      <c r="M19" s="8"/>
      <c r="N19" s="11"/>
      <c r="O19" s="11"/>
      <c r="P19" s="4"/>
      <c r="AS19" s="0" t="n">
        <v>17</v>
      </c>
      <c r="AT19" s="0" t="s">
        <v>111</v>
      </c>
      <c r="AU19" s="0" t="s">
        <v>112</v>
      </c>
      <c r="AV19" s="0" t="s">
        <v>113</v>
      </c>
      <c r="AW19" s="0" t="n">
        <v>63623000</v>
      </c>
      <c r="BG19" s="2" t="n">
        <v>17</v>
      </c>
      <c r="BH19" s="2" t="str">
        <f aca="false">"на "&amp;FIXED(BG19,0)</f>
        <v>на 17</v>
      </c>
      <c r="BI19" s="2" t="s">
        <v>114</v>
      </c>
    </row>
    <row r="20" customFormat="false" ht="11.25" hidden="false" customHeight="false" outlineLevel="0" collapsed="false">
      <c r="B20" s="0" t="n">
        <v>1</v>
      </c>
      <c r="C20" s="0" t="n">
        <v>2</v>
      </c>
      <c r="D20" s="0" t="n">
        <v>3</v>
      </c>
      <c r="E20" s="0" t="n">
        <v>4</v>
      </c>
      <c r="F20" s="0" t="n">
        <v>5</v>
      </c>
      <c r="G20" s="0" t="n">
        <v>6</v>
      </c>
      <c r="H20" s="0" t="n">
        <v>7</v>
      </c>
      <c r="I20" s="0" t="n">
        <v>8</v>
      </c>
      <c r="J20" s="0" t="n">
        <v>9</v>
      </c>
      <c r="K20" s="0" t="n">
        <v>10</v>
      </c>
      <c r="L20" s="0" t="n">
        <v>11</v>
      </c>
      <c r="M20" s="0" t="n">
        <v>12</v>
      </c>
      <c r="N20" s="0" t="n">
        <v>13</v>
      </c>
      <c r="O20" s="0" t="n">
        <v>14</v>
      </c>
      <c r="P20" s="0" t="n">
        <v>15</v>
      </c>
      <c r="Q20" s="0" t="n">
        <v>16</v>
      </c>
      <c r="R20" s="0" t="n">
        <v>17</v>
      </c>
      <c r="S20" s="0" t="n">
        <v>18</v>
      </c>
      <c r="T20" s="0" t="n">
        <v>19</v>
      </c>
      <c r="U20" s="0" t="n">
        <v>20</v>
      </c>
      <c r="V20" s="0" t="n">
        <v>21</v>
      </c>
      <c r="W20" s="0" t="n">
        <v>22</v>
      </c>
      <c r="X20" s="0" t="n">
        <v>23</v>
      </c>
      <c r="Y20" s="0" t="n">
        <v>24</v>
      </c>
      <c r="Z20" s="0" t="n">
        <v>25</v>
      </c>
      <c r="AA20" s="0" t="n">
        <v>26</v>
      </c>
      <c r="AB20" s="0" t="n">
        <v>27</v>
      </c>
      <c r="AC20" s="0" t="n">
        <v>28</v>
      </c>
      <c r="AD20" s="0" t="n">
        <v>29</v>
      </c>
      <c r="AE20" s="0" t="n">
        <v>30</v>
      </c>
      <c r="AF20" s="0" t="n">
        <v>31</v>
      </c>
      <c r="AG20" s="0" t="n">
        <v>32</v>
      </c>
      <c r="AH20" s="0" t="n">
        <v>33</v>
      </c>
      <c r="AI20" s="0" t="n">
        <v>34</v>
      </c>
      <c r="AJ20" s="0" t="n">
        <v>35</v>
      </c>
      <c r="AK20" s="0" t="n">
        <v>36</v>
      </c>
      <c r="AL20" s="0" t="n">
        <v>37</v>
      </c>
      <c r="AS20" s="0" t="n">
        <v>18</v>
      </c>
      <c r="AT20" s="0" t="s">
        <v>115</v>
      </c>
      <c r="AU20" s="0" t="s">
        <v>116</v>
      </c>
      <c r="AV20" s="0" t="s">
        <v>117</v>
      </c>
      <c r="AW20" s="0" t="n">
        <v>63624000</v>
      </c>
      <c r="BG20" s="2" t="n">
        <v>18</v>
      </c>
      <c r="BH20" s="2" t="str">
        <f aca="false">"на "&amp;FIXED(BG20,0)</f>
        <v>на 18</v>
      </c>
      <c r="BI20" s="2" t="s">
        <v>118</v>
      </c>
    </row>
    <row r="21" customFormat="false" ht="11.25" hidden="false" customHeight="false" outlineLevel="0" collapsed="false">
      <c r="B21" s="0" t="n">
        <f aca="false">COUNTA(B22:B35)</f>
        <v>2</v>
      </c>
      <c r="C21" s="0" t="n">
        <f aca="false">COUNTA(C22:C40)</f>
        <v>7</v>
      </c>
      <c r="D21" s="0" t="n">
        <f aca="false">COUNTA(D22:D40)</f>
        <v>7</v>
      </c>
      <c r="E21" s="0" t="n">
        <f aca="false">COUNTA(E22:E40)</f>
        <v>10</v>
      </c>
      <c r="F21" s="0" t="n">
        <f aca="false">COUNTA(F22:F40)</f>
        <v>3</v>
      </c>
      <c r="G21" s="0" t="n">
        <f aca="false">COUNTA(G22:G40)</f>
        <v>16</v>
      </c>
      <c r="H21" s="0" t="n">
        <f aca="false">COUNTA(H22:H40)</f>
        <v>4</v>
      </c>
      <c r="I21" s="0" t="n">
        <f aca="false">COUNTA(I22:I40)</f>
        <v>15</v>
      </c>
      <c r="J21" s="0" t="n">
        <f aca="false">COUNTA(J22:J40)</f>
        <v>3</v>
      </c>
      <c r="K21" s="0" t="n">
        <f aca="false">COUNTA(K22:K37)</f>
        <v>10</v>
      </c>
      <c r="L21" s="0" t="n">
        <f aca="false">COUNTA(L22:L40)</f>
        <v>7</v>
      </c>
      <c r="M21" s="0" t="n">
        <f aca="false">COUNTA(M22:M40)</f>
        <v>11</v>
      </c>
      <c r="N21" s="0" t="n">
        <f aca="false">COUNTA(N22:N37)</f>
        <v>9</v>
      </c>
      <c r="O21" s="0" t="n">
        <f aca="false">COUNTA(O22:O40)</f>
        <v>9</v>
      </c>
      <c r="P21" s="0" t="n">
        <f aca="false">COUNTA(P22:P40)</f>
        <v>11</v>
      </c>
      <c r="Q21" s="0" t="n">
        <f aca="false">COUNTA(Q22:Q40)</f>
        <v>11</v>
      </c>
      <c r="R21" s="0" t="n">
        <f aca="false">COUNTA(R22:R40)</f>
        <v>12</v>
      </c>
      <c r="S21" s="0" t="n">
        <f aca="false">COUNTA(S22:S40)</f>
        <v>2</v>
      </c>
      <c r="T21" s="0" t="n">
        <f aca="false">COUNTA(T22:T40)</f>
        <v>10</v>
      </c>
      <c r="U21" s="0" t="n">
        <f aca="false">COUNTA(U22:U40)</f>
        <v>7</v>
      </c>
      <c r="V21" s="0" t="n">
        <f aca="false">COUNTA(V22:V40)</f>
        <v>3</v>
      </c>
      <c r="W21" s="0" t="n">
        <f aca="false">COUNTA(W22:W40)</f>
        <v>11</v>
      </c>
      <c r="X21" s="0" t="n">
        <f aca="false">COUNTA(X22:X40)</f>
        <v>11</v>
      </c>
      <c r="Y21" s="0" t="n">
        <f aca="false">COUNTA(Y22:Y40)</f>
        <v>12</v>
      </c>
      <c r="Z21" s="0" t="n">
        <f aca="false">COUNTA(Z22:Z40)</f>
        <v>6</v>
      </c>
      <c r="AA21" s="0" t="n">
        <f aca="false">COUNTA(AA22:AA40)</f>
        <v>8</v>
      </c>
      <c r="AB21" s="0" t="n">
        <f aca="false">COUNTA(AB22:AB40)</f>
        <v>9</v>
      </c>
      <c r="AC21" s="0" t="n">
        <f aca="false">COUNTA(AC22:AC40)</f>
        <v>8</v>
      </c>
      <c r="AD21" s="0" t="n">
        <f aca="false">COUNTA(AD22:AD40)</f>
        <v>6</v>
      </c>
      <c r="AE21" s="0" t="n">
        <f aca="false">COUNTA(AE22:AE40)</f>
        <v>7</v>
      </c>
      <c r="AF21" s="0" t="n">
        <f aca="false">COUNTA(AF22:AF40)</f>
        <v>8</v>
      </c>
      <c r="AG21" s="0" t="n">
        <f aca="false">COUNTA(AG22:AG40)</f>
        <v>7</v>
      </c>
      <c r="AH21" s="0" t="n">
        <f aca="false">COUNTA(AH22:AH40)</f>
        <v>7</v>
      </c>
      <c r="AI21" s="0" t="n">
        <f aca="false">COUNTA(AI22:AI40)</f>
        <v>4</v>
      </c>
      <c r="AJ21" s="0" t="n">
        <f aca="false">COUNTA(AJ22:AJ40)</f>
        <v>8</v>
      </c>
      <c r="AK21" s="0" t="n">
        <f aca="false">COUNTA(AK22:AK36)</f>
        <v>7</v>
      </c>
      <c r="AL21" s="0" t="n">
        <f aca="false">COUNTA(AL22:AL39)</f>
        <v>5</v>
      </c>
      <c r="AO21" s="0" t="n">
        <f aca="false">SUM(B21:AN21)</f>
        <v>293</v>
      </c>
      <c r="AS21" s="0" t="n">
        <v>19</v>
      </c>
      <c r="AT21" s="0" t="s">
        <v>119</v>
      </c>
      <c r="AU21" s="0" t="s">
        <v>120</v>
      </c>
      <c r="AV21" s="0" t="s">
        <v>121</v>
      </c>
      <c r="AW21" s="0" t="n">
        <v>63625000</v>
      </c>
      <c r="BG21" s="2" t="n">
        <v>19</v>
      </c>
      <c r="BH21" s="2" t="str">
        <f aca="false">"на "&amp;FIXED(BG21,0)</f>
        <v>на 19</v>
      </c>
      <c r="BI21" s="2" t="s">
        <v>122</v>
      </c>
    </row>
    <row r="22" customFormat="false" ht="11.25" hidden="false" customHeight="false" outlineLevel="0" collapsed="false">
      <c r="A22" s="0" t="n">
        <v>1</v>
      </c>
      <c r="B22" s="0" t="s">
        <v>123</v>
      </c>
      <c r="C22" s="0" t="s">
        <v>124</v>
      </c>
      <c r="D22" s="0" t="s">
        <v>125</v>
      </c>
      <c r="E22" s="0" t="s">
        <v>126</v>
      </c>
      <c r="F22" s="0" t="s">
        <v>127</v>
      </c>
      <c r="G22" s="0" t="s">
        <v>128</v>
      </c>
      <c r="H22" s="0" t="s">
        <v>129</v>
      </c>
      <c r="I22" s="0" t="s">
        <v>130</v>
      </c>
      <c r="J22" s="0" t="s">
        <v>131</v>
      </c>
      <c r="K22" s="0" t="s">
        <v>132</v>
      </c>
      <c r="L22" s="11" t="s">
        <v>133</v>
      </c>
      <c r="M22" s="4" t="s">
        <v>134</v>
      </c>
      <c r="N22" s="4" t="s">
        <v>135</v>
      </c>
      <c r="O22" s="11" t="s">
        <v>136</v>
      </c>
      <c r="P22" s="4" t="s">
        <v>137</v>
      </c>
      <c r="Q22" s="0" t="s">
        <v>138</v>
      </c>
      <c r="R22" s="0" t="s">
        <v>139</v>
      </c>
      <c r="S22" s="0" t="s">
        <v>140</v>
      </c>
      <c r="T22" s="0" t="s">
        <v>141</v>
      </c>
      <c r="U22" s="0" t="s">
        <v>142</v>
      </c>
      <c r="V22" s="0" t="s">
        <v>143</v>
      </c>
      <c r="W22" s="0" t="s">
        <v>144</v>
      </c>
      <c r="X22" s="0" t="s">
        <v>145</v>
      </c>
      <c r="Y22" s="0" t="s">
        <v>146</v>
      </c>
      <c r="Z22" s="0" t="s">
        <v>147</v>
      </c>
      <c r="AA22" s="0" t="s">
        <v>148</v>
      </c>
      <c r="AB22" s="0" t="s">
        <v>149</v>
      </c>
      <c r="AC22" s="0" t="s">
        <v>150</v>
      </c>
      <c r="AD22" s="0" t="s">
        <v>151</v>
      </c>
      <c r="AE22" s="0" t="s">
        <v>152</v>
      </c>
      <c r="AF22" s="0" t="s">
        <v>153</v>
      </c>
      <c r="AG22" s="0" t="s">
        <v>154</v>
      </c>
      <c r="AH22" s="0" t="s">
        <v>155</v>
      </c>
      <c r="AI22" s="0" t="s">
        <v>156</v>
      </c>
      <c r="AJ22" s="0" t="s">
        <v>157</v>
      </c>
      <c r="AK22" s="0" t="s">
        <v>158</v>
      </c>
      <c r="AL22" s="0" t="s">
        <v>159</v>
      </c>
      <c r="AS22" s="0" t="n">
        <v>20</v>
      </c>
      <c r="AT22" s="0" t="s">
        <v>160</v>
      </c>
      <c r="AU22" s="0" t="s">
        <v>161</v>
      </c>
      <c r="AV22" s="0" t="s">
        <v>162</v>
      </c>
      <c r="AW22" s="0" t="n">
        <v>63626000</v>
      </c>
      <c r="BG22" s="2" t="n">
        <v>20</v>
      </c>
      <c r="BH22" s="2" t="str">
        <f aca="false">"на "&amp;FIXED(BG22,0)</f>
        <v>на 20</v>
      </c>
      <c r="BI22" s="2" t="s">
        <v>163</v>
      </c>
    </row>
    <row r="23" customFormat="false" ht="11.25" hidden="false" customHeight="false" outlineLevel="0" collapsed="false">
      <c r="A23" s="0" t="n">
        <v>2</v>
      </c>
      <c r="B23" s="0" t="s">
        <v>164</v>
      </c>
      <c r="C23" s="0" t="s">
        <v>165</v>
      </c>
      <c r="D23" s="0" t="s">
        <v>166</v>
      </c>
      <c r="E23" s="0" t="s">
        <v>167</v>
      </c>
      <c r="F23" s="0" t="s">
        <v>168</v>
      </c>
      <c r="G23" s="0" t="s">
        <v>169</v>
      </c>
      <c r="H23" s="0" t="s">
        <v>170</v>
      </c>
      <c r="I23" s="0" t="s">
        <v>166</v>
      </c>
      <c r="J23" s="0" t="s">
        <v>171</v>
      </c>
      <c r="K23" s="0" t="s">
        <v>172</v>
      </c>
      <c r="L23" s="11" t="s">
        <v>173</v>
      </c>
      <c r="M23" s="4" t="s">
        <v>174</v>
      </c>
      <c r="N23" s="4" t="s">
        <v>175</v>
      </c>
      <c r="O23" s="11" t="s">
        <v>176</v>
      </c>
      <c r="P23" s="4" t="s">
        <v>177</v>
      </c>
      <c r="Q23" s="0" t="s">
        <v>178</v>
      </c>
      <c r="R23" s="0" t="s">
        <v>179</v>
      </c>
      <c r="S23" s="0" t="s">
        <v>180</v>
      </c>
      <c r="T23" s="0" t="s">
        <v>181</v>
      </c>
      <c r="U23" s="0" t="s">
        <v>182</v>
      </c>
      <c r="V23" s="0" t="s">
        <v>183</v>
      </c>
      <c r="W23" s="0" t="s">
        <v>184</v>
      </c>
      <c r="X23" s="0" t="s">
        <v>185</v>
      </c>
      <c r="Y23" s="0" t="s">
        <v>186</v>
      </c>
      <c r="Z23" s="0" t="s">
        <v>187</v>
      </c>
      <c r="AA23" s="0" t="s">
        <v>188</v>
      </c>
      <c r="AB23" s="0" t="s">
        <v>189</v>
      </c>
      <c r="AC23" s="0" t="s">
        <v>190</v>
      </c>
      <c r="AD23" s="0" t="s">
        <v>191</v>
      </c>
      <c r="AE23" s="0" t="s">
        <v>192</v>
      </c>
      <c r="AF23" s="0" t="s">
        <v>193</v>
      </c>
      <c r="AG23" s="0" t="s">
        <v>194</v>
      </c>
      <c r="AH23" s="0" t="s">
        <v>195</v>
      </c>
      <c r="AI23" s="0" t="s">
        <v>196</v>
      </c>
      <c r="AJ23" s="0" t="s">
        <v>197</v>
      </c>
      <c r="AK23" s="0" t="s">
        <v>167</v>
      </c>
      <c r="AL23" s="0" t="s">
        <v>198</v>
      </c>
      <c r="AS23" s="0" t="n">
        <v>21</v>
      </c>
      <c r="AT23" s="0" t="s">
        <v>199</v>
      </c>
      <c r="AU23" s="0" t="s">
        <v>200</v>
      </c>
      <c r="AV23" s="0" t="s">
        <v>201</v>
      </c>
      <c r="AW23" s="0" t="n">
        <v>63629000</v>
      </c>
      <c r="BG23" s="2" t="n">
        <v>21</v>
      </c>
      <c r="BH23" s="2" t="str">
        <f aca="false">"на "&amp;FIXED(BG23,0)</f>
        <v>на 21</v>
      </c>
      <c r="BI23" s="2" t="s">
        <v>202</v>
      </c>
    </row>
    <row r="24" customFormat="false" ht="11.25" hidden="false" customHeight="false" outlineLevel="0" collapsed="false">
      <c r="A24" s="0" t="n">
        <v>3</v>
      </c>
      <c r="C24" s="0" t="s">
        <v>203</v>
      </c>
      <c r="D24" s="0" t="s">
        <v>204</v>
      </c>
      <c r="E24" s="0" t="s">
        <v>205</v>
      </c>
      <c r="F24" s="0" t="s">
        <v>206</v>
      </c>
      <c r="G24" s="0" t="s">
        <v>207</v>
      </c>
      <c r="H24" s="0" t="s">
        <v>208</v>
      </c>
      <c r="I24" s="0" t="s">
        <v>209</v>
      </c>
      <c r="J24" s="0" t="s">
        <v>210</v>
      </c>
      <c r="K24" s="0" t="s">
        <v>211</v>
      </c>
      <c r="L24" s="11" t="s">
        <v>212</v>
      </c>
      <c r="M24" s="4" t="s">
        <v>213</v>
      </c>
      <c r="N24" s="4" t="s">
        <v>214</v>
      </c>
      <c r="O24" s="11" t="s">
        <v>215</v>
      </c>
      <c r="P24" s="4" t="s">
        <v>216</v>
      </c>
      <c r="Q24" s="0" t="s">
        <v>217</v>
      </c>
      <c r="R24" s="0" t="s">
        <v>218</v>
      </c>
      <c r="T24" s="0" t="s">
        <v>219</v>
      </c>
      <c r="U24" s="0" t="s">
        <v>220</v>
      </c>
      <c r="V24" s="0" t="s">
        <v>221</v>
      </c>
      <c r="W24" s="0" t="s">
        <v>222</v>
      </c>
      <c r="X24" s="0" t="s">
        <v>223</v>
      </c>
      <c r="Y24" s="0" t="s">
        <v>224</v>
      </c>
      <c r="Z24" s="0" t="s">
        <v>225</v>
      </c>
      <c r="AA24" s="0" t="s">
        <v>226</v>
      </c>
      <c r="AB24" s="0" t="s">
        <v>185</v>
      </c>
      <c r="AC24" s="0" t="s">
        <v>227</v>
      </c>
      <c r="AD24" s="0" t="s">
        <v>228</v>
      </c>
      <c r="AE24" s="0" t="s">
        <v>229</v>
      </c>
      <c r="AF24" s="0" t="s">
        <v>230</v>
      </c>
      <c r="AG24" s="0" t="s">
        <v>231</v>
      </c>
      <c r="AH24" s="0" t="s">
        <v>232</v>
      </c>
      <c r="AI24" s="0" t="s">
        <v>233</v>
      </c>
      <c r="AJ24" s="0" t="s">
        <v>234</v>
      </c>
      <c r="AK24" s="0" t="s">
        <v>235</v>
      </c>
      <c r="AL24" s="0" t="s">
        <v>236</v>
      </c>
      <c r="AS24" s="0" t="n">
        <v>22</v>
      </c>
      <c r="AT24" s="0" t="s">
        <v>237</v>
      </c>
      <c r="AU24" s="0" t="s">
        <v>238</v>
      </c>
      <c r="AV24" s="0" t="s">
        <v>239</v>
      </c>
      <c r="AW24" s="0" t="n">
        <v>63630000</v>
      </c>
      <c r="BG24" s="2" t="n">
        <v>22</v>
      </c>
      <c r="BH24" s="2" t="str">
        <f aca="false">"на "&amp;FIXED(BG24,0)</f>
        <v>на 22</v>
      </c>
      <c r="BI24" s="2" t="s">
        <v>240</v>
      </c>
    </row>
    <row r="25" customFormat="false" ht="11.25" hidden="false" customHeight="false" outlineLevel="0" collapsed="false">
      <c r="A25" s="0" t="n">
        <v>4</v>
      </c>
      <c r="C25" s="0" t="s">
        <v>241</v>
      </c>
      <c r="D25" s="0" t="s">
        <v>242</v>
      </c>
      <c r="E25" s="0" t="s">
        <v>243</v>
      </c>
      <c r="G25" s="0" t="s">
        <v>244</v>
      </c>
      <c r="H25" s="0" t="s">
        <v>245</v>
      </c>
      <c r="I25" s="0" t="s">
        <v>246</v>
      </c>
      <c r="K25" s="0" t="s">
        <v>247</v>
      </c>
      <c r="L25" s="11" t="s">
        <v>248</v>
      </c>
      <c r="M25" s="4" t="s">
        <v>249</v>
      </c>
      <c r="N25" s="4" t="s">
        <v>250</v>
      </c>
      <c r="O25" s="11" t="s">
        <v>251</v>
      </c>
      <c r="P25" s="4" t="s">
        <v>252</v>
      </c>
      <c r="Q25" s="0" t="s">
        <v>253</v>
      </c>
      <c r="R25" s="0" t="s">
        <v>254</v>
      </c>
      <c r="T25" s="0" t="s">
        <v>255</v>
      </c>
      <c r="U25" s="0" t="s">
        <v>243</v>
      </c>
      <c r="W25" s="0" t="s">
        <v>256</v>
      </c>
      <c r="X25" s="0" t="s">
        <v>243</v>
      </c>
      <c r="Y25" s="0" t="s">
        <v>257</v>
      </c>
      <c r="Z25" s="0" t="s">
        <v>258</v>
      </c>
      <c r="AA25" s="0" t="s">
        <v>259</v>
      </c>
      <c r="AB25" s="0" t="s">
        <v>260</v>
      </c>
      <c r="AC25" s="0" t="s">
        <v>261</v>
      </c>
      <c r="AD25" s="0" t="s">
        <v>262</v>
      </c>
      <c r="AE25" s="0" t="s">
        <v>263</v>
      </c>
      <c r="AF25" s="0" t="s">
        <v>203</v>
      </c>
      <c r="AG25" s="0" t="s">
        <v>264</v>
      </c>
      <c r="AH25" s="0" t="s">
        <v>263</v>
      </c>
      <c r="AI25" s="0" t="s">
        <v>265</v>
      </c>
      <c r="AJ25" s="0" t="s">
        <v>266</v>
      </c>
      <c r="AK25" s="0" t="s">
        <v>267</v>
      </c>
      <c r="AL25" s="0" t="s">
        <v>268</v>
      </c>
      <c r="AS25" s="0" t="n">
        <v>23</v>
      </c>
      <c r="AT25" s="0" t="s">
        <v>269</v>
      </c>
      <c r="AU25" s="0" t="s">
        <v>270</v>
      </c>
      <c r="AV25" s="0" t="s">
        <v>271</v>
      </c>
      <c r="AW25" s="0" t="n">
        <v>63632000</v>
      </c>
      <c r="BG25" s="2" t="n">
        <v>23</v>
      </c>
      <c r="BH25" s="2" t="str">
        <f aca="false">"на "&amp;FIXED(BG25,0)</f>
        <v>на 23</v>
      </c>
      <c r="BI25" s="2" t="s">
        <v>19</v>
      </c>
    </row>
    <row r="26" customFormat="false" ht="11.25" hidden="false" customHeight="false" outlineLevel="0" collapsed="false">
      <c r="A26" s="0" t="n">
        <v>5</v>
      </c>
      <c r="C26" s="0" t="s">
        <v>272</v>
      </c>
      <c r="D26" s="0" t="s">
        <v>273</v>
      </c>
      <c r="E26" s="0" t="s">
        <v>274</v>
      </c>
      <c r="G26" s="0" t="s">
        <v>275</v>
      </c>
      <c r="I26" s="0" t="s">
        <v>276</v>
      </c>
      <c r="K26" s="0" t="s">
        <v>277</v>
      </c>
      <c r="L26" s="11" t="s">
        <v>278</v>
      </c>
      <c r="M26" s="4" t="s">
        <v>279</v>
      </c>
      <c r="N26" s="4" t="s">
        <v>280</v>
      </c>
      <c r="O26" s="11" t="s">
        <v>281</v>
      </c>
      <c r="P26" s="4" t="s">
        <v>282</v>
      </c>
      <c r="Q26" s="0" t="s">
        <v>283</v>
      </c>
      <c r="R26" s="0" t="s">
        <v>284</v>
      </c>
      <c r="T26" s="0" t="s">
        <v>285</v>
      </c>
      <c r="U26" s="0" t="s">
        <v>286</v>
      </c>
      <c r="W26" s="0" t="s">
        <v>278</v>
      </c>
      <c r="X26" s="0" t="s">
        <v>287</v>
      </c>
      <c r="Y26" s="0" t="s">
        <v>288</v>
      </c>
      <c r="Z26" s="0" t="s">
        <v>289</v>
      </c>
      <c r="AA26" s="0" t="s">
        <v>290</v>
      </c>
      <c r="AB26" s="0" t="s">
        <v>291</v>
      </c>
      <c r="AC26" s="0" t="s">
        <v>292</v>
      </c>
      <c r="AD26" s="0" t="s">
        <v>293</v>
      </c>
      <c r="AE26" s="0" t="s">
        <v>294</v>
      </c>
      <c r="AF26" s="0" t="s">
        <v>295</v>
      </c>
      <c r="AG26" s="0" t="s">
        <v>296</v>
      </c>
      <c r="AH26" s="0" t="s">
        <v>297</v>
      </c>
      <c r="AJ26" s="0" t="s">
        <v>298</v>
      </c>
      <c r="AK26" s="0" t="s">
        <v>171</v>
      </c>
      <c r="AL26" s="0" t="s">
        <v>299</v>
      </c>
      <c r="AS26" s="0" t="n">
        <v>24</v>
      </c>
      <c r="AT26" s="0" t="s">
        <v>300</v>
      </c>
      <c r="AU26" s="0" t="s">
        <v>301</v>
      </c>
      <c r="AV26" s="0" t="s">
        <v>302</v>
      </c>
      <c r="AW26" s="0" t="n">
        <v>63634000</v>
      </c>
      <c r="BG26" s="2" t="n">
        <v>24</v>
      </c>
      <c r="BH26" s="2" t="str">
        <f aca="false">"на "&amp;FIXED(BG26,0)</f>
        <v>на 24</v>
      </c>
      <c r="BI26" s="2" t="s">
        <v>28</v>
      </c>
    </row>
    <row r="27" customFormat="false" ht="11.25" hidden="false" customHeight="false" outlineLevel="0" collapsed="false">
      <c r="A27" s="0" t="n">
        <v>6</v>
      </c>
      <c r="C27" s="0" t="s">
        <v>303</v>
      </c>
      <c r="D27" s="0" t="s">
        <v>304</v>
      </c>
      <c r="E27" s="0" t="s">
        <v>305</v>
      </c>
      <c r="G27" s="0" t="s">
        <v>306</v>
      </c>
      <c r="I27" s="0" t="s">
        <v>307</v>
      </c>
      <c r="K27" s="0" t="s">
        <v>308</v>
      </c>
      <c r="L27" s="11" t="s">
        <v>243</v>
      </c>
      <c r="M27" s="4" t="s">
        <v>309</v>
      </c>
      <c r="N27" s="4" t="s">
        <v>310</v>
      </c>
      <c r="O27" s="11" t="s">
        <v>311</v>
      </c>
      <c r="P27" s="4" t="s">
        <v>287</v>
      </c>
      <c r="Q27" s="0" t="s">
        <v>312</v>
      </c>
      <c r="R27" s="0" t="s">
        <v>313</v>
      </c>
      <c r="T27" s="0" t="s">
        <v>314</v>
      </c>
      <c r="U27" s="0" t="s">
        <v>315</v>
      </c>
      <c r="W27" s="0" t="s">
        <v>316</v>
      </c>
      <c r="X27" s="0" t="s">
        <v>317</v>
      </c>
      <c r="Y27" s="0" t="s">
        <v>318</v>
      </c>
      <c r="Z27" s="0" t="s">
        <v>319</v>
      </c>
      <c r="AA27" s="0" t="s">
        <v>320</v>
      </c>
      <c r="AB27" s="0" t="s">
        <v>321</v>
      </c>
      <c r="AC27" s="0" t="s">
        <v>322</v>
      </c>
      <c r="AD27" s="0" t="s">
        <v>323</v>
      </c>
      <c r="AE27" s="0" t="s">
        <v>324</v>
      </c>
      <c r="AF27" s="0" t="s">
        <v>325</v>
      </c>
      <c r="AG27" s="0" t="s">
        <v>326</v>
      </c>
      <c r="AH27" s="0" t="s">
        <v>327</v>
      </c>
      <c r="AJ27" s="0" t="s">
        <v>292</v>
      </c>
      <c r="AK27" s="0" t="s">
        <v>328</v>
      </c>
      <c r="AS27" s="0" t="n">
        <v>25</v>
      </c>
      <c r="AT27" s="0" t="s">
        <v>329</v>
      </c>
      <c r="AU27" s="0" t="s">
        <v>330</v>
      </c>
      <c r="AV27" s="0" t="s">
        <v>331</v>
      </c>
      <c r="AW27" s="0" t="n">
        <v>63635000</v>
      </c>
      <c r="BG27" s="2" t="n">
        <v>25</v>
      </c>
      <c r="BH27" s="2" t="str">
        <f aca="false">"на "&amp;FIXED(BG27,0)</f>
        <v>на 25</v>
      </c>
      <c r="BI27" s="2" t="s">
        <v>37</v>
      </c>
    </row>
    <row r="28" customFormat="false" ht="11.25" hidden="false" customHeight="false" outlineLevel="0" collapsed="false">
      <c r="A28" s="0" t="n">
        <v>7</v>
      </c>
      <c r="C28" s="0" t="s">
        <v>332</v>
      </c>
      <c r="D28" s="0" t="s">
        <v>333</v>
      </c>
      <c r="E28" s="0" t="s">
        <v>334</v>
      </c>
      <c r="G28" s="0" t="s">
        <v>263</v>
      </c>
      <c r="I28" s="0" t="s">
        <v>335</v>
      </c>
      <c r="K28" s="0" t="s">
        <v>263</v>
      </c>
      <c r="L28" s="11" t="s">
        <v>258</v>
      </c>
      <c r="M28" s="4" t="s">
        <v>336</v>
      </c>
      <c r="N28" s="4" t="s">
        <v>337</v>
      </c>
      <c r="O28" s="11" t="s">
        <v>338</v>
      </c>
      <c r="P28" s="4" t="s">
        <v>339</v>
      </c>
      <c r="Q28" s="0" t="s">
        <v>340</v>
      </c>
      <c r="R28" s="0" t="s">
        <v>341</v>
      </c>
      <c r="T28" s="0" t="s">
        <v>342</v>
      </c>
      <c r="U28" s="0" t="s">
        <v>322</v>
      </c>
      <c r="W28" s="0" t="s">
        <v>335</v>
      </c>
      <c r="X28" s="0" t="s">
        <v>343</v>
      </c>
      <c r="Y28" s="0" t="s">
        <v>263</v>
      </c>
      <c r="AA28" s="0" t="s">
        <v>344</v>
      </c>
      <c r="AB28" s="0" t="s">
        <v>345</v>
      </c>
      <c r="AC28" s="0" t="s">
        <v>346</v>
      </c>
      <c r="AE28" s="0" t="s">
        <v>347</v>
      </c>
      <c r="AF28" s="0" t="s">
        <v>348</v>
      </c>
      <c r="AG28" s="0" t="s">
        <v>349</v>
      </c>
      <c r="AH28" s="0" t="s">
        <v>350</v>
      </c>
      <c r="AJ28" s="0" t="s">
        <v>332</v>
      </c>
      <c r="AK28" s="0" t="s">
        <v>351</v>
      </c>
      <c r="AS28" s="0" t="n">
        <v>26</v>
      </c>
      <c r="AT28" s="0" t="s">
        <v>352</v>
      </c>
      <c r="AU28" s="0" t="s">
        <v>353</v>
      </c>
      <c r="AV28" s="0" t="s">
        <v>354</v>
      </c>
      <c r="AW28" s="0" t="n">
        <v>63636000</v>
      </c>
      <c r="BG28" s="2" t="n">
        <v>26</v>
      </c>
      <c r="BH28" s="2" t="str">
        <f aca="false">"на "&amp;FIXED(BG28,0)</f>
        <v>на 26</v>
      </c>
      <c r="BI28" s="2" t="s">
        <v>46</v>
      </c>
    </row>
    <row r="29" customFormat="false" ht="11.25" hidden="false" customHeight="false" outlineLevel="0" collapsed="false">
      <c r="A29" s="0" t="n">
        <v>8</v>
      </c>
      <c r="E29" s="0" t="s">
        <v>355</v>
      </c>
      <c r="G29" s="0" t="s">
        <v>292</v>
      </c>
      <c r="I29" s="0" t="s">
        <v>356</v>
      </c>
      <c r="K29" s="0" t="s">
        <v>320</v>
      </c>
      <c r="L29" s="11"/>
      <c r="M29" s="4" t="s">
        <v>357</v>
      </c>
      <c r="N29" s="4" t="s">
        <v>358</v>
      </c>
      <c r="O29" s="11" t="s">
        <v>359</v>
      </c>
      <c r="P29" s="4" t="s">
        <v>360</v>
      </c>
      <c r="Q29" s="0" t="s">
        <v>361</v>
      </c>
      <c r="R29" s="0" t="s">
        <v>362</v>
      </c>
      <c r="T29" s="0" t="s">
        <v>263</v>
      </c>
      <c r="W29" s="0" t="s">
        <v>363</v>
      </c>
      <c r="X29" s="0" t="s">
        <v>364</v>
      </c>
      <c r="Y29" s="0" t="s">
        <v>292</v>
      </c>
      <c r="AA29" s="0" t="s">
        <v>365</v>
      </c>
      <c r="AB29" s="0" t="s">
        <v>366</v>
      </c>
      <c r="AC29" s="0" t="s">
        <v>367</v>
      </c>
      <c r="AF29" s="0" t="s">
        <v>368</v>
      </c>
      <c r="AJ29" s="0" t="s">
        <v>369</v>
      </c>
      <c r="AS29" s="0" t="n">
        <v>27</v>
      </c>
      <c r="AT29" s="0" t="s">
        <v>370</v>
      </c>
      <c r="AU29" s="0" t="s">
        <v>371</v>
      </c>
      <c r="AV29" s="0" t="s">
        <v>372</v>
      </c>
      <c r="AW29" s="0" t="n">
        <v>63637000</v>
      </c>
      <c r="BG29" s="2" t="n">
        <v>27</v>
      </c>
      <c r="BH29" s="2" t="str">
        <f aca="false">"на "&amp;FIXED(BG29,0)</f>
        <v>на 27</v>
      </c>
      <c r="BI29" s="2" t="s">
        <v>55</v>
      </c>
    </row>
    <row r="30" customFormat="false" ht="11.25" hidden="false" customHeight="false" outlineLevel="0" collapsed="false">
      <c r="A30" s="0" t="n">
        <v>9</v>
      </c>
      <c r="E30" s="0" t="s">
        <v>373</v>
      </c>
      <c r="G30" s="0" t="s">
        <v>374</v>
      </c>
      <c r="I30" s="0" t="s">
        <v>375</v>
      </c>
      <c r="K30" s="0" t="s">
        <v>194</v>
      </c>
      <c r="L30" s="11"/>
      <c r="M30" s="4" t="s">
        <v>376</v>
      </c>
      <c r="N30" s="4" t="s">
        <v>377</v>
      </c>
      <c r="O30" s="11" t="s">
        <v>378</v>
      </c>
      <c r="P30" s="4" t="s">
        <v>379</v>
      </c>
      <c r="Q30" s="0" t="s">
        <v>380</v>
      </c>
      <c r="R30" s="0" t="s">
        <v>381</v>
      </c>
      <c r="T30" s="0" t="s">
        <v>382</v>
      </c>
      <c r="W30" s="0" t="s">
        <v>383</v>
      </c>
      <c r="X30" s="0" t="s">
        <v>384</v>
      </c>
      <c r="Y30" s="0" t="s">
        <v>385</v>
      </c>
      <c r="AB30" s="0" t="s">
        <v>386</v>
      </c>
      <c r="AS30" s="0" t="n">
        <v>28</v>
      </c>
      <c r="AT30" s="0" t="s">
        <v>387</v>
      </c>
      <c r="AU30" s="0" t="s">
        <v>388</v>
      </c>
      <c r="AV30" s="0" t="s">
        <v>389</v>
      </c>
      <c r="AW30" s="0" t="n">
        <v>63639000</v>
      </c>
      <c r="BG30" s="2" t="n">
        <v>28</v>
      </c>
      <c r="BH30" s="2" t="str">
        <f aca="false">"на "&amp;FIXED(BG30,0)</f>
        <v>на 28</v>
      </c>
      <c r="BI30" s="2" t="s">
        <v>390</v>
      </c>
    </row>
    <row r="31" customFormat="false" ht="11.25" hidden="false" customHeight="false" outlineLevel="0" collapsed="false">
      <c r="A31" s="0" t="n">
        <v>10</v>
      </c>
      <c r="E31" s="0" t="s">
        <v>391</v>
      </c>
      <c r="G31" s="0" t="s">
        <v>392</v>
      </c>
      <c r="I31" s="0" t="s">
        <v>393</v>
      </c>
      <c r="K31" s="0" t="s">
        <v>394</v>
      </c>
      <c r="L31" s="11"/>
      <c r="M31" s="0" t="s">
        <v>395</v>
      </c>
      <c r="O31" s="11"/>
      <c r="P31" s="0" t="s">
        <v>396</v>
      </c>
      <c r="Q31" s="0" t="s">
        <v>397</v>
      </c>
      <c r="R31" s="0" t="s">
        <v>292</v>
      </c>
      <c r="T31" s="0" t="s">
        <v>398</v>
      </c>
      <c r="W31" s="0" t="s">
        <v>399</v>
      </c>
      <c r="X31" s="0" t="s">
        <v>400</v>
      </c>
      <c r="Y31" s="0" t="s">
        <v>401</v>
      </c>
      <c r="AS31" s="0" t="n">
        <v>29</v>
      </c>
      <c r="AT31" s="0" t="s">
        <v>402</v>
      </c>
      <c r="AU31" s="0" t="s">
        <v>403</v>
      </c>
      <c r="AV31" s="0" t="s">
        <v>404</v>
      </c>
      <c r="AW31" s="0" t="n">
        <v>63640000</v>
      </c>
      <c r="BG31" s="2" t="n">
        <v>29</v>
      </c>
      <c r="BH31" s="2" t="str">
        <f aca="false">"на "&amp;FIXED(BG31,0)</f>
        <v>на 29</v>
      </c>
      <c r="BI31" s="2" t="s">
        <v>405</v>
      </c>
    </row>
    <row r="32" customFormat="false" ht="11.25" hidden="false" customHeight="false" outlineLevel="0" collapsed="false">
      <c r="A32" s="0" t="n">
        <v>11</v>
      </c>
      <c r="G32" s="0" t="s">
        <v>406</v>
      </c>
      <c r="I32" s="0" t="s">
        <v>407</v>
      </c>
      <c r="L32" s="11"/>
      <c r="M32" s="0" t="s">
        <v>408</v>
      </c>
      <c r="O32" s="11"/>
      <c r="P32" s="0" t="s">
        <v>409</v>
      </c>
      <c r="Q32" s="0" t="s">
        <v>410</v>
      </c>
      <c r="R32" s="0" t="s">
        <v>411</v>
      </c>
      <c r="W32" s="0" t="s">
        <v>412</v>
      </c>
      <c r="X32" s="0" t="s">
        <v>413</v>
      </c>
      <c r="Y32" s="0" t="s">
        <v>221</v>
      </c>
      <c r="AS32" s="0" t="n">
        <v>30</v>
      </c>
      <c r="AT32" s="0" t="s">
        <v>414</v>
      </c>
      <c r="AU32" s="0" t="s">
        <v>415</v>
      </c>
      <c r="AV32" s="0" t="s">
        <v>416</v>
      </c>
      <c r="AW32" s="0" t="n">
        <v>63641000</v>
      </c>
      <c r="BG32" s="2" t="n">
        <v>30</v>
      </c>
      <c r="BH32" s="2" t="str">
        <f aca="false">"на "&amp;FIXED(BG32,0)</f>
        <v>на 30</v>
      </c>
      <c r="BI32" s="2" t="s">
        <v>417</v>
      </c>
    </row>
    <row r="33" customFormat="false" ht="11.25" hidden="false" customHeight="false" outlineLevel="0" collapsed="false">
      <c r="A33" s="0" t="n">
        <v>12</v>
      </c>
      <c r="G33" s="0" t="s">
        <v>418</v>
      </c>
      <c r="I33" s="0" t="s">
        <v>419</v>
      </c>
      <c r="R33" s="0" t="s">
        <v>420</v>
      </c>
      <c r="Y33" s="0" t="s">
        <v>421</v>
      </c>
      <c r="AS33" s="0" t="n">
        <v>31</v>
      </c>
      <c r="AT33" s="0" t="s">
        <v>422</v>
      </c>
      <c r="AU33" s="0" t="s">
        <v>423</v>
      </c>
      <c r="AV33" s="0" t="s">
        <v>424</v>
      </c>
      <c r="AW33" s="0" t="n">
        <v>63642000</v>
      </c>
      <c r="BG33" s="2" t="n">
        <v>31</v>
      </c>
      <c r="BH33" s="2" t="str">
        <f aca="false">"на "&amp;FIXED(BG33,0)</f>
        <v>на 31</v>
      </c>
      <c r="BI33" s="2" t="s">
        <v>425</v>
      </c>
    </row>
    <row r="34" customFormat="false" ht="11.25" hidden="false" customHeight="false" outlineLevel="0" collapsed="false">
      <c r="A34" s="0" t="n">
        <v>13</v>
      </c>
      <c r="G34" s="0" t="s">
        <v>426</v>
      </c>
      <c r="I34" s="0" t="s">
        <v>427</v>
      </c>
      <c r="AS34" s="0" t="n">
        <v>33</v>
      </c>
      <c r="AT34" s="0" t="s">
        <v>428</v>
      </c>
      <c r="AU34" s="0" t="s">
        <v>429</v>
      </c>
      <c r="AV34" s="0" t="s">
        <v>430</v>
      </c>
      <c r="AW34" s="0" t="n">
        <v>63644000</v>
      </c>
    </row>
    <row r="35" customFormat="false" ht="11.25" hidden="false" customHeight="false" outlineLevel="0" collapsed="false">
      <c r="A35" s="0" t="n">
        <v>14</v>
      </c>
      <c r="G35" s="0" t="s">
        <v>299</v>
      </c>
      <c r="I35" s="0" t="s">
        <v>431</v>
      </c>
      <c r="AS35" s="0" t="n">
        <v>34</v>
      </c>
      <c r="AT35" s="0" t="s">
        <v>432</v>
      </c>
      <c r="AU35" s="0" t="s">
        <v>433</v>
      </c>
      <c r="AV35" s="0" t="s">
        <v>434</v>
      </c>
      <c r="AW35" s="0" t="n">
        <v>63646000</v>
      </c>
    </row>
    <row r="36" customFormat="false" ht="11.25" hidden="false" customHeight="false" outlineLevel="0" collapsed="false">
      <c r="A36" s="0" t="n">
        <v>15</v>
      </c>
      <c r="G36" s="0" t="s">
        <v>435</v>
      </c>
      <c r="I36" s="0" t="s">
        <v>436</v>
      </c>
      <c r="AS36" s="0" t="n">
        <v>35</v>
      </c>
      <c r="AT36" s="0" t="s">
        <v>437</v>
      </c>
      <c r="AU36" s="0" t="s">
        <v>438</v>
      </c>
      <c r="AV36" s="0" t="s">
        <v>439</v>
      </c>
      <c r="AW36" s="0" t="n">
        <v>63647000</v>
      </c>
    </row>
    <row r="37" customFormat="false" ht="11.25" hidden="false" customHeight="false" outlineLevel="0" collapsed="false">
      <c r="A37" s="0" t="n">
        <v>16</v>
      </c>
      <c r="G37" s="0" t="s">
        <v>440</v>
      </c>
      <c r="AS37" s="0" t="n">
        <v>36</v>
      </c>
      <c r="AT37" s="0" t="s">
        <v>441</v>
      </c>
      <c r="AU37" s="0" t="s">
        <v>442</v>
      </c>
      <c r="AV37" s="0" t="s">
        <v>443</v>
      </c>
      <c r="AW37" s="0" t="n">
        <v>63648000</v>
      </c>
    </row>
    <row r="38" customFormat="false" ht="11.25" hidden="false" customHeight="false" outlineLevel="0" collapsed="false">
      <c r="AS38" s="0" t="n">
        <v>37</v>
      </c>
      <c r="AT38" s="0" t="s">
        <v>444</v>
      </c>
      <c r="AU38" s="0" t="s">
        <v>445</v>
      </c>
      <c r="AV38" s="0" t="s">
        <v>446</v>
      </c>
      <c r="AW38" s="0" t="n">
        <v>63649000</v>
      </c>
    </row>
    <row r="39" customFormat="false" ht="11.25" hidden="false" customHeight="false" outlineLevel="0" collapsed="false">
      <c r="AS39" s="0" t="n">
        <v>38</v>
      </c>
      <c r="AT39" s="0" t="s">
        <v>447</v>
      </c>
      <c r="AU39" s="0" t="s">
        <v>448</v>
      </c>
      <c r="AV39" s="0" t="s">
        <v>449</v>
      </c>
      <c r="AW39" s="0" t="n">
        <v>63650000</v>
      </c>
    </row>
    <row r="41" customFormat="false" ht="11.25" hidden="false" customHeight="false" outlineLevel="0" collapsed="false">
      <c r="B41" s="0" t="n">
        <f aca="false">COUNTA(B42:B60)</f>
        <v>2</v>
      </c>
      <c r="C41" s="0" t="n">
        <f aca="false">COUNTA(C42:C60)</f>
        <v>7</v>
      </c>
      <c r="D41" s="0" t="n">
        <f aca="false">COUNTA(D42:D60)</f>
        <v>7</v>
      </c>
      <c r="E41" s="0" t="n">
        <f aca="false">COUNTA(E42:E60)</f>
        <v>10</v>
      </c>
      <c r="F41" s="0" t="n">
        <f aca="false">COUNTA(F42:F60)</f>
        <v>3</v>
      </c>
      <c r="G41" s="0" t="n">
        <f aca="false">COUNTA(G42:G60)</f>
        <v>16</v>
      </c>
      <c r="H41" s="0" t="n">
        <f aca="false">COUNTA(H42:H60)</f>
        <v>4</v>
      </c>
      <c r="I41" s="0" t="n">
        <f aca="false">COUNTA(I42:I60)</f>
        <v>15</v>
      </c>
      <c r="J41" s="0" t="n">
        <f aca="false">COUNTA(J42:J60)</f>
        <v>3</v>
      </c>
      <c r="K41" s="0" t="n">
        <f aca="false">COUNTA(K42:K60)</f>
        <v>10</v>
      </c>
      <c r="L41" s="0" t="n">
        <f aca="false">COUNTA(L42:L60)</f>
        <v>7</v>
      </c>
      <c r="M41" s="0" t="n">
        <f aca="false">COUNTA(M42:M60)</f>
        <v>11</v>
      </c>
      <c r="N41" s="0" t="n">
        <f aca="false">COUNTA(N42:N60)</f>
        <v>9</v>
      </c>
      <c r="O41" s="0" t="n">
        <f aca="false">COUNTA(O42:O60)</f>
        <v>9</v>
      </c>
      <c r="P41" s="0" t="n">
        <f aca="false">COUNTA(P42:P60)</f>
        <v>11</v>
      </c>
      <c r="Q41" s="0" t="n">
        <f aca="false">COUNTA(Q42:Q60)</f>
        <v>11</v>
      </c>
      <c r="R41" s="0" t="n">
        <f aca="false">COUNTA(R42:R60)</f>
        <v>12</v>
      </c>
      <c r="S41" s="0" t="n">
        <f aca="false">COUNTA(S42:S60)</f>
        <v>2</v>
      </c>
      <c r="T41" s="0" t="n">
        <f aca="false">COUNTA(T42:T60)</f>
        <v>10</v>
      </c>
      <c r="U41" s="0" t="n">
        <f aca="false">COUNTA(U42:U60)</f>
        <v>7</v>
      </c>
      <c r="V41" s="0" t="n">
        <f aca="false">COUNTA(V42:V60)</f>
        <v>3</v>
      </c>
      <c r="W41" s="0" t="n">
        <f aca="false">COUNTA(W42:W60)</f>
        <v>11</v>
      </c>
      <c r="X41" s="0" t="n">
        <f aca="false">COUNTA(X42:X60)</f>
        <v>11</v>
      </c>
      <c r="Y41" s="0" t="n">
        <f aca="false">COUNTA(Y42:Y60)</f>
        <v>12</v>
      </c>
      <c r="Z41" s="0" t="n">
        <f aca="false">COUNTA(Z42:Z60)</f>
        <v>6</v>
      </c>
      <c r="AA41" s="0" t="n">
        <f aca="false">COUNTA(AA42:AA60)</f>
        <v>8</v>
      </c>
      <c r="AB41" s="0" t="n">
        <f aca="false">COUNTA(AB42:AB60)</f>
        <v>9</v>
      </c>
      <c r="AC41" s="0" t="n">
        <f aca="false">COUNTA(AC42:AC60)</f>
        <v>8</v>
      </c>
      <c r="AD41" s="0" t="n">
        <f aca="false">COUNTA(AD42:AD60)</f>
        <v>6</v>
      </c>
      <c r="AE41" s="0" t="n">
        <f aca="false">COUNTA(AE42:AE60)</f>
        <v>7</v>
      </c>
      <c r="AF41" s="0" t="n">
        <f aca="false">COUNTA(AF42:AF60)</f>
        <v>8</v>
      </c>
      <c r="AG41" s="0" t="n">
        <f aca="false">COUNTA(AG42:AG60)</f>
        <v>7</v>
      </c>
      <c r="AH41" s="0" t="n">
        <f aca="false">COUNTA(AH42:AH60)</f>
        <v>7</v>
      </c>
      <c r="AI41" s="0" t="n">
        <f aca="false">COUNTA(AI42:AI60)</f>
        <v>4</v>
      </c>
      <c r="AJ41" s="0" t="n">
        <f aca="false">COUNTA(AJ42:AJ60)</f>
        <v>8</v>
      </c>
      <c r="AK41" s="0" t="n">
        <f aca="false">COUNTA(AK42:AK60)</f>
        <v>7</v>
      </c>
      <c r="AL41" s="0" t="n">
        <f aca="false">COUNTA(AL42:AL60)</f>
        <v>5</v>
      </c>
      <c r="AO41" s="0" t="n">
        <f aca="false">SUM(B41:AN41)</f>
        <v>293</v>
      </c>
    </row>
    <row r="42" customFormat="false" ht="11.25" hidden="false" customHeight="false" outlineLevel="1" collapsed="false">
      <c r="A42" s="0" t="n">
        <v>1</v>
      </c>
      <c r="B42" s="0" t="s">
        <v>450</v>
      </c>
      <c r="C42" s="0" t="s">
        <v>451</v>
      </c>
      <c r="D42" s="0" t="s">
        <v>452</v>
      </c>
      <c r="E42" s="0" t="s">
        <v>453</v>
      </c>
      <c r="F42" s="0" t="s">
        <v>454</v>
      </c>
      <c r="G42" s="0" t="s">
        <v>455</v>
      </c>
      <c r="H42" s="0" t="s">
        <v>456</v>
      </c>
      <c r="I42" s="0" t="s">
        <v>457</v>
      </c>
      <c r="J42" s="0" t="s">
        <v>458</v>
      </c>
      <c r="K42" s="0" t="s">
        <v>459</v>
      </c>
      <c r="L42" s="0" t="s">
        <v>460</v>
      </c>
      <c r="M42" s="0" t="s">
        <v>461</v>
      </c>
      <c r="N42" s="0" t="s">
        <v>462</v>
      </c>
      <c r="O42" s="0" t="s">
        <v>463</v>
      </c>
      <c r="P42" s="0" t="s">
        <v>464</v>
      </c>
      <c r="Q42" s="0" t="s">
        <v>465</v>
      </c>
      <c r="R42" s="0" t="s">
        <v>466</v>
      </c>
      <c r="S42" s="0" t="s">
        <v>467</v>
      </c>
      <c r="T42" s="0" t="s">
        <v>468</v>
      </c>
      <c r="U42" s="0" t="s">
        <v>469</v>
      </c>
      <c r="V42" s="0" t="s">
        <v>470</v>
      </c>
      <c r="W42" s="0" t="s">
        <v>471</v>
      </c>
      <c r="X42" s="0" t="s">
        <v>472</v>
      </c>
      <c r="Y42" s="0" t="s">
        <v>473</v>
      </c>
      <c r="Z42" s="0" t="s">
        <v>474</v>
      </c>
      <c r="AA42" s="0" t="s">
        <v>475</v>
      </c>
      <c r="AB42" s="0" t="s">
        <v>476</v>
      </c>
      <c r="AC42" s="0" t="s">
        <v>477</v>
      </c>
      <c r="AD42" s="0" t="s">
        <v>478</v>
      </c>
      <c r="AE42" s="0" t="s">
        <v>479</v>
      </c>
      <c r="AF42" s="0" t="s">
        <v>480</v>
      </c>
      <c r="AG42" s="0" t="s">
        <v>481</v>
      </c>
      <c r="AH42" s="0" t="s">
        <v>482</v>
      </c>
      <c r="AI42" s="0" t="s">
        <v>483</v>
      </c>
      <c r="AJ42" s="0" t="s">
        <v>484</v>
      </c>
      <c r="AK42" s="0" t="s">
        <v>485</v>
      </c>
      <c r="AL42" s="0" t="s">
        <v>486</v>
      </c>
    </row>
    <row r="43" customFormat="false" ht="11.25" hidden="false" customHeight="false" outlineLevel="1" collapsed="false">
      <c r="A43" s="0" t="n">
        <v>2</v>
      </c>
      <c r="B43" s="0" t="s">
        <v>487</v>
      </c>
      <c r="C43" s="0" t="s">
        <v>488</v>
      </c>
      <c r="D43" s="0" t="s">
        <v>489</v>
      </c>
      <c r="E43" s="0" t="s">
        <v>490</v>
      </c>
      <c r="F43" s="0" t="s">
        <v>491</v>
      </c>
      <c r="G43" s="0" t="s">
        <v>492</v>
      </c>
      <c r="H43" s="0" t="s">
        <v>493</v>
      </c>
      <c r="I43" s="0" t="s">
        <v>489</v>
      </c>
      <c r="J43" s="0" t="s">
        <v>494</v>
      </c>
      <c r="K43" s="0" t="s">
        <v>495</v>
      </c>
      <c r="L43" s="0" t="s">
        <v>496</v>
      </c>
      <c r="M43" s="0" t="s">
        <v>497</v>
      </c>
      <c r="N43" s="0" t="s">
        <v>498</v>
      </c>
      <c r="O43" s="0" t="s">
        <v>499</v>
      </c>
      <c r="P43" s="0" t="s">
        <v>500</v>
      </c>
      <c r="Q43" s="0" t="s">
        <v>501</v>
      </c>
      <c r="R43" s="0" t="s">
        <v>502</v>
      </c>
      <c r="S43" s="0" t="s">
        <v>503</v>
      </c>
      <c r="T43" s="0" t="s">
        <v>504</v>
      </c>
      <c r="U43" s="0" t="s">
        <v>505</v>
      </c>
      <c r="V43" s="0" t="s">
        <v>506</v>
      </c>
      <c r="W43" s="0" t="s">
        <v>507</v>
      </c>
      <c r="X43" s="0" t="s">
        <v>508</v>
      </c>
      <c r="Y43" s="0" t="s">
        <v>509</v>
      </c>
      <c r="Z43" s="0" t="s">
        <v>510</v>
      </c>
      <c r="AA43" s="0" t="s">
        <v>511</v>
      </c>
      <c r="AB43" s="0" t="s">
        <v>512</v>
      </c>
      <c r="AC43" s="0" t="s">
        <v>513</v>
      </c>
      <c r="AD43" s="0" t="s">
        <v>514</v>
      </c>
      <c r="AE43" s="0" t="s">
        <v>515</v>
      </c>
      <c r="AF43" s="0" t="s">
        <v>516</v>
      </c>
      <c r="AG43" s="0" t="s">
        <v>517</v>
      </c>
      <c r="AH43" s="0" t="s">
        <v>518</v>
      </c>
      <c r="AI43" s="0" t="s">
        <v>519</v>
      </c>
      <c r="AJ43" s="0" t="s">
        <v>520</v>
      </c>
      <c r="AK43" s="0" t="s">
        <v>490</v>
      </c>
      <c r="AL43" s="0" t="s">
        <v>521</v>
      </c>
    </row>
    <row r="44" customFormat="false" ht="11.25" hidden="false" customHeight="false" outlineLevel="1" collapsed="false">
      <c r="A44" s="0" t="n">
        <v>3</v>
      </c>
      <c r="C44" s="0" t="s">
        <v>522</v>
      </c>
      <c r="D44" s="0" t="s">
        <v>523</v>
      </c>
      <c r="E44" s="0" t="s">
        <v>524</v>
      </c>
      <c r="F44" s="0" t="s">
        <v>525</v>
      </c>
      <c r="G44" s="0" t="s">
        <v>526</v>
      </c>
      <c r="H44" s="0" t="s">
        <v>527</v>
      </c>
      <c r="I44" s="0" t="s">
        <v>528</v>
      </c>
      <c r="J44" s="0" t="s">
        <v>529</v>
      </c>
      <c r="K44" s="0" t="s">
        <v>530</v>
      </c>
      <c r="L44" s="0" t="s">
        <v>531</v>
      </c>
      <c r="M44" s="0" t="s">
        <v>532</v>
      </c>
      <c r="N44" s="0" t="s">
        <v>533</v>
      </c>
      <c r="O44" s="0" t="s">
        <v>534</v>
      </c>
      <c r="P44" s="0" t="s">
        <v>535</v>
      </c>
      <c r="Q44" s="0" t="s">
        <v>536</v>
      </c>
      <c r="R44" s="0" t="s">
        <v>537</v>
      </c>
      <c r="T44" s="0" t="s">
        <v>538</v>
      </c>
      <c r="U44" s="0" t="s">
        <v>539</v>
      </c>
      <c r="V44" s="0" t="s">
        <v>540</v>
      </c>
      <c r="W44" s="0" t="s">
        <v>541</v>
      </c>
      <c r="X44" s="0" t="s">
        <v>542</v>
      </c>
      <c r="Y44" s="0" t="s">
        <v>543</v>
      </c>
      <c r="Z44" s="0" t="s">
        <v>544</v>
      </c>
      <c r="AA44" s="0" t="s">
        <v>545</v>
      </c>
      <c r="AB44" s="0" t="s">
        <v>508</v>
      </c>
      <c r="AC44" s="0" t="s">
        <v>546</v>
      </c>
      <c r="AD44" s="0" t="s">
        <v>547</v>
      </c>
      <c r="AE44" s="0" t="s">
        <v>548</v>
      </c>
      <c r="AF44" s="0" t="s">
        <v>549</v>
      </c>
      <c r="AG44" s="0" t="s">
        <v>550</v>
      </c>
      <c r="AH44" s="0" t="s">
        <v>551</v>
      </c>
      <c r="AI44" s="0" t="s">
        <v>552</v>
      </c>
      <c r="AJ44" s="0" t="s">
        <v>553</v>
      </c>
      <c r="AK44" s="0" t="s">
        <v>554</v>
      </c>
      <c r="AL44" s="0" t="s">
        <v>555</v>
      </c>
    </row>
    <row r="45" customFormat="false" ht="11.25" hidden="false" customHeight="false" outlineLevel="1" collapsed="false">
      <c r="A45" s="0" t="n">
        <v>4</v>
      </c>
      <c r="C45" s="0" t="s">
        <v>556</v>
      </c>
      <c r="D45" s="0" t="s">
        <v>557</v>
      </c>
      <c r="E45" s="0" t="s">
        <v>558</v>
      </c>
      <c r="G45" s="0" t="s">
        <v>559</v>
      </c>
      <c r="H45" s="0" t="s">
        <v>560</v>
      </c>
      <c r="I45" s="0" t="s">
        <v>561</v>
      </c>
      <c r="K45" s="0" t="s">
        <v>562</v>
      </c>
      <c r="L45" s="0" t="s">
        <v>563</v>
      </c>
      <c r="M45" s="0" t="s">
        <v>564</v>
      </c>
      <c r="N45" s="0" t="s">
        <v>565</v>
      </c>
      <c r="O45" s="0" t="s">
        <v>566</v>
      </c>
      <c r="P45" s="0" t="s">
        <v>567</v>
      </c>
      <c r="Q45" s="0" t="s">
        <v>568</v>
      </c>
      <c r="R45" s="0" t="s">
        <v>569</v>
      </c>
      <c r="T45" s="0" t="s">
        <v>570</v>
      </c>
      <c r="U45" s="0" t="s">
        <v>558</v>
      </c>
      <c r="W45" s="0" t="s">
        <v>571</v>
      </c>
      <c r="X45" s="0" t="s">
        <v>558</v>
      </c>
      <c r="Y45" s="0" t="s">
        <v>572</v>
      </c>
      <c r="Z45" s="0" t="s">
        <v>573</v>
      </c>
      <c r="AA45" s="0" t="s">
        <v>574</v>
      </c>
      <c r="AB45" s="0" t="s">
        <v>575</v>
      </c>
      <c r="AC45" s="0" t="s">
        <v>576</v>
      </c>
      <c r="AD45" s="0" t="s">
        <v>577</v>
      </c>
      <c r="AE45" s="0" t="s">
        <v>578</v>
      </c>
      <c r="AF45" s="0" t="s">
        <v>522</v>
      </c>
      <c r="AG45" s="0" t="s">
        <v>579</v>
      </c>
      <c r="AH45" s="0" t="s">
        <v>578</v>
      </c>
      <c r="AI45" s="0" t="s">
        <v>580</v>
      </c>
      <c r="AJ45" s="0" t="s">
        <v>581</v>
      </c>
      <c r="AK45" s="0" t="s">
        <v>582</v>
      </c>
      <c r="AL45" s="0" t="s">
        <v>583</v>
      </c>
    </row>
    <row r="46" customFormat="false" ht="11.25" hidden="false" customHeight="false" outlineLevel="1" collapsed="false">
      <c r="A46" s="0" t="n">
        <v>5</v>
      </c>
      <c r="C46" s="0" t="s">
        <v>584</v>
      </c>
      <c r="D46" s="0" t="s">
        <v>585</v>
      </c>
      <c r="E46" s="0" t="s">
        <v>586</v>
      </c>
      <c r="G46" s="0" t="s">
        <v>587</v>
      </c>
      <c r="I46" s="0" t="s">
        <v>588</v>
      </c>
      <c r="K46" s="0" t="s">
        <v>589</v>
      </c>
      <c r="L46" s="0" t="s">
        <v>590</v>
      </c>
      <c r="M46" s="0" t="s">
        <v>591</v>
      </c>
      <c r="N46" s="0" t="s">
        <v>592</v>
      </c>
      <c r="O46" s="0" t="s">
        <v>593</v>
      </c>
      <c r="P46" s="0" t="s">
        <v>594</v>
      </c>
      <c r="Q46" s="0" t="s">
        <v>595</v>
      </c>
      <c r="R46" s="0" t="s">
        <v>596</v>
      </c>
      <c r="T46" s="0" t="s">
        <v>597</v>
      </c>
      <c r="U46" s="0" t="s">
        <v>598</v>
      </c>
      <c r="W46" s="0" t="s">
        <v>590</v>
      </c>
      <c r="X46" s="0" t="s">
        <v>599</v>
      </c>
      <c r="Y46" s="0" t="s">
        <v>600</v>
      </c>
      <c r="Z46" s="0" t="s">
        <v>601</v>
      </c>
      <c r="AA46" s="0" t="s">
        <v>602</v>
      </c>
      <c r="AB46" s="0" t="s">
        <v>603</v>
      </c>
      <c r="AC46" s="0" t="s">
        <v>604</v>
      </c>
      <c r="AD46" s="0" t="s">
        <v>605</v>
      </c>
      <c r="AE46" s="0" t="s">
        <v>606</v>
      </c>
      <c r="AF46" s="0" t="s">
        <v>607</v>
      </c>
      <c r="AG46" s="0" t="s">
        <v>608</v>
      </c>
      <c r="AH46" s="0" t="s">
        <v>609</v>
      </c>
      <c r="AJ46" s="0" t="s">
        <v>610</v>
      </c>
      <c r="AK46" s="0" t="s">
        <v>494</v>
      </c>
      <c r="AL46" s="0" t="s">
        <v>611</v>
      </c>
    </row>
    <row r="47" customFormat="false" ht="11.25" hidden="false" customHeight="false" outlineLevel="1" collapsed="false">
      <c r="A47" s="0" t="n">
        <v>6</v>
      </c>
      <c r="C47" s="0" t="s">
        <v>612</v>
      </c>
      <c r="D47" s="0" t="s">
        <v>613</v>
      </c>
      <c r="E47" s="0" t="s">
        <v>614</v>
      </c>
      <c r="G47" s="0" t="s">
        <v>615</v>
      </c>
      <c r="I47" s="0" t="s">
        <v>616</v>
      </c>
      <c r="K47" s="0" t="s">
        <v>617</v>
      </c>
      <c r="L47" s="0" t="s">
        <v>558</v>
      </c>
      <c r="M47" s="0" t="s">
        <v>618</v>
      </c>
      <c r="N47" s="0" t="s">
        <v>619</v>
      </c>
      <c r="O47" s="0" t="s">
        <v>620</v>
      </c>
      <c r="P47" s="0" t="s">
        <v>599</v>
      </c>
      <c r="Q47" s="0" t="s">
        <v>621</v>
      </c>
      <c r="R47" s="0" t="s">
        <v>622</v>
      </c>
      <c r="T47" s="0" t="s">
        <v>623</v>
      </c>
      <c r="U47" s="0" t="s">
        <v>624</v>
      </c>
      <c r="W47" s="0" t="s">
        <v>625</v>
      </c>
      <c r="X47" s="0" t="s">
        <v>626</v>
      </c>
      <c r="Y47" s="0" t="s">
        <v>627</v>
      </c>
      <c r="Z47" s="0" t="s">
        <v>628</v>
      </c>
      <c r="AA47" s="0" t="s">
        <v>629</v>
      </c>
      <c r="AB47" s="0" t="s">
        <v>630</v>
      </c>
      <c r="AC47" s="0" t="s">
        <v>631</v>
      </c>
      <c r="AD47" s="0" t="s">
        <v>632</v>
      </c>
      <c r="AE47" s="0" t="s">
        <v>633</v>
      </c>
      <c r="AF47" s="0" t="s">
        <v>634</v>
      </c>
      <c r="AG47" s="0" t="s">
        <v>635</v>
      </c>
      <c r="AH47" s="0" t="s">
        <v>636</v>
      </c>
      <c r="AJ47" s="0" t="s">
        <v>604</v>
      </c>
      <c r="AK47" s="0" t="s">
        <v>637</v>
      </c>
    </row>
    <row r="48" customFormat="false" ht="11.25" hidden="false" customHeight="false" outlineLevel="1" collapsed="false">
      <c r="A48" s="0" t="n">
        <v>7</v>
      </c>
      <c r="C48" s="0" t="s">
        <v>638</v>
      </c>
      <c r="D48" s="0" t="s">
        <v>639</v>
      </c>
      <c r="E48" s="0" t="s">
        <v>640</v>
      </c>
      <c r="G48" s="0" t="s">
        <v>578</v>
      </c>
      <c r="I48" s="0" t="s">
        <v>641</v>
      </c>
      <c r="K48" s="0" t="s">
        <v>578</v>
      </c>
      <c r="L48" s="0" t="s">
        <v>573</v>
      </c>
      <c r="M48" s="0" t="s">
        <v>642</v>
      </c>
      <c r="N48" s="0" t="s">
        <v>643</v>
      </c>
      <c r="O48" s="0" t="s">
        <v>644</v>
      </c>
      <c r="P48" s="0" t="s">
        <v>645</v>
      </c>
      <c r="Q48" s="0" t="s">
        <v>646</v>
      </c>
      <c r="R48" s="0" t="s">
        <v>647</v>
      </c>
      <c r="T48" s="0" t="s">
        <v>648</v>
      </c>
      <c r="U48" s="0" t="s">
        <v>631</v>
      </c>
      <c r="W48" s="0" t="s">
        <v>641</v>
      </c>
      <c r="X48" s="0" t="s">
        <v>649</v>
      </c>
      <c r="Y48" s="0" t="s">
        <v>578</v>
      </c>
      <c r="AA48" s="0" t="s">
        <v>650</v>
      </c>
      <c r="AB48" s="0" t="s">
        <v>651</v>
      </c>
      <c r="AC48" s="0" t="s">
        <v>652</v>
      </c>
      <c r="AE48" s="0" t="s">
        <v>653</v>
      </c>
      <c r="AF48" s="0" t="s">
        <v>654</v>
      </c>
      <c r="AG48" s="0" t="s">
        <v>655</v>
      </c>
      <c r="AH48" s="0" t="s">
        <v>656</v>
      </c>
      <c r="AJ48" s="0" t="s">
        <v>638</v>
      </c>
      <c r="AK48" s="0" t="s">
        <v>657</v>
      </c>
    </row>
    <row r="49" customFormat="false" ht="11.25" hidden="false" customHeight="false" outlineLevel="1" collapsed="false">
      <c r="A49" s="0" t="n">
        <v>8</v>
      </c>
      <c r="E49" s="0" t="s">
        <v>658</v>
      </c>
      <c r="G49" s="0" t="s">
        <v>604</v>
      </c>
      <c r="I49" s="0" t="s">
        <v>659</v>
      </c>
      <c r="K49" s="0" t="s">
        <v>629</v>
      </c>
      <c r="M49" s="0" t="s">
        <v>660</v>
      </c>
      <c r="N49" s="0" t="s">
        <v>661</v>
      </c>
      <c r="O49" s="0" t="s">
        <v>662</v>
      </c>
      <c r="P49" s="0" t="s">
        <v>663</v>
      </c>
      <c r="Q49" s="0" t="s">
        <v>664</v>
      </c>
      <c r="R49" s="0" t="s">
        <v>665</v>
      </c>
      <c r="T49" s="0" t="s">
        <v>578</v>
      </c>
      <c r="W49" s="0" t="s">
        <v>666</v>
      </c>
      <c r="X49" s="0" t="s">
        <v>667</v>
      </c>
      <c r="Y49" s="0" t="s">
        <v>604</v>
      </c>
      <c r="AA49" s="0" t="s">
        <v>668</v>
      </c>
      <c r="AB49" s="0" t="s">
        <v>669</v>
      </c>
      <c r="AC49" s="0" t="s">
        <v>670</v>
      </c>
      <c r="AF49" s="0" t="s">
        <v>671</v>
      </c>
      <c r="AJ49" s="0" t="s">
        <v>672</v>
      </c>
    </row>
    <row r="50" customFormat="false" ht="11.25" hidden="false" customHeight="false" outlineLevel="1" collapsed="false">
      <c r="A50" s="0" t="n">
        <v>9</v>
      </c>
      <c r="E50" s="0" t="s">
        <v>673</v>
      </c>
      <c r="G50" s="0" t="s">
        <v>674</v>
      </c>
      <c r="I50" s="0" t="s">
        <v>675</v>
      </c>
      <c r="K50" s="0" t="s">
        <v>517</v>
      </c>
      <c r="M50" s="0" t="s">
        <v>676</v>
      </c>
      <c r="N50" s="0" t="s">
        <v>677</v>
      </c>
      <c r="O50" s="0" t="s">
        <v>678</v>
      </c>
      <c r="P50" s="0" t="s">
        <v>679</v>
      </c>
      <c r="Q50" s="0" t="s">
        <v>680</v>
      </c>
      <c r="R50" s="0" t="s">
        <v>681</v>
      </c>
      <c r="T50" s="0" t="s">
        <v>682</v>
      </c>
      <c r="W50" s="0" t="s">
        <v>683</v>
      </c>
      <c r="X50" s="0" t="s">
        <v>684</v>
      </c>
      <c r="Y50" s="0" t="s">
        <v>685</v>
      </c>
      <c r="AB50" s="0" t="s">
        <v>686</v>
      </c>
    </row>
    <row r="51" customFormat="false" ht="11.25" hidden="false" customHeight="false" outlineLevel="1" collapsed="false">
      <c r="A51" s="0" t="n">
        <v>10</v>
      </c>
      <c r="E51" s="0" t="s">
        <v>687</v>
      </c>
      <c r="G51" s="0" t="s">
        <v>688</v>
      </c>
      <c r="I51" s="0" t="s">
        <v>689</v>
      </c>
      <c r="K51" s="0" t="s">
        <v>690</v>
      </c>
      <c r="M51" s="0" t="s">
        <v>691</v>
      </c>
      <c r="P51" s="0" t="s">
        <v>692</v>
      </c>
      <c r="Q51" s="0" t="s">
        <v>693</v>
      </c>
      <c r="R51" s="0" t="s">
        <v>604</v>
      </c>
      <c r="T51" s="0" t="s">
        <v>694</v>
      </c>
      <c r="W51" s="0" t="s">
        <v>695</v>
      </c>
      <c r="X51" s="0" t="s">
        <v>696</v>
      </c>
      <c r="Y51" s="0" t="s">
        <v>697</v>
      </c>
    </row>
    <row r="52" customFormat="false" ht="11.25" hidden="false" customHeight="false" outlineLevel="1" collapsed="false">
      <c r="A52" s="0" t="n">
        <v>11</v>
      </c>
      <c r="G52" s="0" t="s">
        <v>698</v>
      </c>
      <c r="I52" s="0" t="s">
        <v>699</v>
      </c>
      <c r="M52" s="0" t="s">
        <v>700</v>
      </c>
      <c r="P52" s="0" t="s">
        <v>701</v>
      </c>
      <c r="Q52" s="0" t="s">
        <v>702</v>
      </c>
      <c r="R52" s="0" t="s">
        <v>703</v>
      </c>
      <c r="W52" s="0" t="s">
        <v>704</v>
      </c>
      <c r="X52" s="0" t="s">
        <v>705</v>
      </c>
      <c r="Y52" s="0" t="s">
        <v>540</v>
      </c>
    </row>
    <row r="53" customFormat="false" ht="11.25" hidden="false" customHeight="false" outlineLevel="1" collapsed="false">
      <c r="A53" s="0" t="n">
        <v>12</v>
      </c>
      <c r="G53" s="0" t="s">
        <v>706</v>
      </c>
      <c r="I53" s="0" t="s">
        <v>707</v>
      </c>
      <c r="R53" s="0" t="s">
        <v>708</v>
      </c>
      <c r="Y53" s="0" t="s">
        <v>709</v>
      </c>
    </row>
    <row r="54" customFormat="false" ht="11.25" hidden="false" customHeight="false" outlineLevel="1" collapsed="false">
      <c r="A54" s="0" t="n">
        <v>13</v>
      </c>
      <c r="G54" s="0" t="s">
        <v>710</v>
      </c>
      <c r="I54" s="0" t="s">
        <v>711</v>
      </c>
    </row>
    <row r="55" customFormat="false" ht="11.25" hidden="false" customHeight="false" outlineLevel="1" collapsed="false">
      <c r="A55" s="0" t="n">
        <v>14</v>
      </c>
      <c r="G55" s="0" t="s">
        <v>611</v>
      </c>
      <c r="I55" s="0" t="s">
        <v>712</v>
      </c>
    </row>
    <row r="56" customFormat="false" ht="11.25" hidden="false" customHeight="false" outlineLevel="1" collapsed="false">
      <c r="A56" s="0" t="n">
        <v>15</v>
      </c>
      <c r="G56" s="0" t="s">
        <v>713</v>
      </c>
      <c r="I56" s="0" t="s">
        <v>714</v>
      </c>
    </row>
    <row r="57" customFormat="false" ht="11.25" hidden="false" customHeight="false" outlineLevel="1" collapsed="false">
      <c r="A57" s="0" t="n">
        <v>16</v>
      </c>
      <c r="G57" s="0" t="s">
        <v>715</v>
      </c>
    </row>
    <row r="58" customFormat="false" ht="11.25" hidden="false" customHeight="false" outlineLevel="1" collapsed="false"/>
    <row r="59" customFormat="false" ht="11.25" hidden="false" customHeight="false" outlineLevel="1" collapsed="false"/>
    <row r="60" customFormat="false" ht="11.25" hidden="false" customHeight="false" outlineLevel="1" collapsed="false"/>
    <row r="62" customFormat="false" ht="11.25" hidden="false" customHeight="false" outlineLevel="0" collapsed="false">
      <c r="B62" s="0" t="n">
        <f aca="false">B41-B63</f>
        <v>0</v>
      </c>
      <c r="C62" s="0" t="n">
        <f aca="false">C41-C63</f>
        <v>0</v>
      </c>
      <c r="D62" s="0" t="n">
        <f aca="false">D41-D63</f>
        <v>0</v>
      </c>
      <c r="E62" s="0" t="n">
        <f aca="false">E41-E63</f>
        <v>0</v>
      </c>
      <c r="F62" s="0" t="n">
        <f aca="false">F41-F63</f>
        <v>0</v>
      </c>
      <c r="G62" s="0" t="n">
        <f aca="false">G41-G63</f>
        <v>0</v>
      </c>
      <c r="H62" s="0" t="n">
        <f aca="false">H41-H63</f>
        <v>0</v>
      </c>
      <c r="I62" s="0" t="n">
        <f aca="false">I41-I63</f>
        <v>0</v>
      </c>
      <c r="J62" s="0" t="n">
        <f aca="false">J41-J63</f>
        <v>0</v>
      </c>
      <c r="K62" s="0" t="n">
        <f aca="false">K41-K63</f>
        <v>0</v>
      </c>
      <c r="L62" s="0" t="n">
        <f aca="false">L41-L63</f>
        <v>0</v>
      </c>
      <c r="M62" s="0" t="n">
        <f aca="false">M41-M63</f>
        <v>0</v>
      </c>
      <c r="N62" s="0" t="n">
        <f aca="false">N41-N63</f>
        <v>0</v>
      </c>
      <c r="O62" s="0" t="n">
        <f aca="false">O41-O63</f>
        <v>0</v>
      </c>
      <c r="P62" s="0" t="n">
        <f aca="false">P41-P63</f>
        <v>0</v>
      </c>
      <c r="Q62" s="0" t="n">
        <f aca="false">Q41-Q63</f>
        <v>0</v>
      </c>
      <c r="R62" s="0" t="n">
        <f aca="false">R41-R63</f>
        <v>0</v>
      </c>
      <c r="S62" s="0" t="n">
        <f aca="false">S41-S63</f>
        <v>0</v>
      </c>
      <c r="T62" s="0" t="n">
        <f aca="false">T41-T63</f>
        <v>0</v>
      </c>
      <c r="U62" s="0" t="n">
        <f aca="false">U41-U63</f>
        <v>0</v>
      </c>
      <c r="V62" s="0" t="n">
        <f aca="false">V41-V63</f>
        <v>0</v>
      </c>
      <c r="W62" s="0" t="n">
        <f aca="false">W41-W63</f>
        <v>0</v>
      </c>
      <c r="X62" s="0" t="n">
        <f aca="false">X41-X63</f>
        <v>0</v>
      </c>
      <c r="Y62" s="0" t="n">
        <f aca="false">Y41-Y63</f>
        <v>0</v>
      </c>
      <c r="Z62" s="0" t="n">
        <f aca="false">Z41-Z63</f>
        <v>0</v>
      </c>
      <c r="AA62" s="0" t="n">
        <f aca="false">AA41-AA63</f>
        <v>0</v>
      </c>
      <c r="AB62" s="0" t="n">
        <f aca="false">AB41-AB63</f>
        <v>0</v>
      </c>
      <c r="AC62" s="0" t="n">
        <f aca="false">AC41-AC63</f>
        <v>0</v>
      </c>
      <c r="AD62" s="0" t="n">
        <f aca="false">AD41-AD63</f>
        <v>0</v>
      </c>
      <c r="AE62" s="0" t="n">
        <f aca="false">AE41-AE63</f>
        <v>0</v>
      </c>
      <c r="AF62" s="0" t="n">
        <f aca="false">AF41-AF63</f>
        <v>0</v>
      </c>
      <c r="AG62" s="0" t="n">
        <f aca="false">AG41-AG63</f>
        <v>0</v>
      </c>
      <c r="AH62" s="0" t="n">
        <f aca="false">AH41-AH63</f>
        <v>0</v>
      </c>
      <c r="AI62" s="0" t="n">
        <f aca="false">AI41-AI63</f>
        <v>0</v>
      </c>
      <c r="AJ62" s="0" t="n">
        <f aca="false">AJ41-AJ63</f>
        <v>0</v>
      </c>
      <c r="AK62" s="0" t="n">
        <f aca="false">AK41-AK63</f>
        <v>0</v>
      </c>
      <c r="AL62" s="0" t="n">
        <f aca="false">AL41-AL63</f>
        <v>0</v>
      </c>
    </row>
    <row r="63" customFormat="false" ht="11.25" hidden="false" customHeight="false" outlineLevel="0" collapsed="false">
      <c r="B63" s="0" t="n">
        <f aca="false">COUNTA(B64:B80)</f>
        <v>2</v>
      </c>
      <c r="C63" s="0" t="n">
        <f aca="false">COUNTA(C64:C80)</f>
        <v>7</v>
      </c>
      <c r="D63" s="0" t="n">
        <f aca="false">COUNTA(D64:D80)</f>
        <v>7</v>
      </c>
      <c r="E63" s="0" t="n">
        <f aca="false">COUNTA(E64:E80)</f>
        <v>10</v>
      </c>
      <c r="F63" s="0" t="n">
        <f aca="false">COUNTA(F64:F80)</f>
        <v>3</v>
      </c>
      <c r="G63" s="0" t="n">
        <f aca="false">COUNTA(G64:G80)</f>
        <v>16</v>
      </c>
      <c r="H63" s="0" t="n">
        <f aca="false">COUNTA(H64:H80)</f>
        <v>4</v>
      </c>
      <c r="I63" s="0" t="n">
        <f aca="false">COUNTA(I64:I80)</f>
        <v>15</v>
      </c>
      <c r="J63" s="0" t="n">
        <f aca="false">COUNTA(J64:J80)</f>
        <v>3</v>
      </c>
      <c r="K63" s="0" t="n">
        <f aca="false">COUNTA(K64:K77)</f>
        <v>10</v>
      </c>
      <c r="L63" s="0" t="n">
        <f aca="false">COUNTA(L64:L80)</f>
        <v>7</v>
      </c>
      <c r="M63" s="0" t="n">
        <f aca="false">COUNTA(M64:M80)</f>
        <v>11</v>
      </c>
      <c r="N63" s="0" t="n">
        <f aca="false">COUNTA(N64:N77)</f>
        <v>9</v>
      </c>
      <c r="O63" s="0" t="n">
        <f aca="false">COUNTA(O64:O80)</f>
        <v>9</v>
      </c>
      <c r="P63" s="0" t="n">
        <f aca="false">COUNTA(P64:P80)</f>
        <v>11</v>
      </c>
      <c r="Q63" s="0" t="n">
        <f aca="false">COUNTA(Q64:Q80)</f>
        <v>11</v>
      </c>
      <c r="R63" s="0" t="n">
        <f aca="false">COUNTA(R64:R80)</f>
        <v>12</v>
      </c>
      <c r="S63" s="0" t="n">
        <f aca="false">COUNTA(S64:S80)</f>
        <v>2</v>
      </c>
      <c r="T63" s="0" t="n">
        <f aca="false">COUNTA(T64:T80)</f>
        <v>10</v>
      </c>
      <c r="U63" s="0" t="n">
        <f aca="false">COUNTA(U64:U80)</f>
        <v>7</v>
      </c>
      <c r="V63" s="0" t="n">
        <f aca="false">COUNTA(V64:V80)</f>
        <v>3</v>
      </c>
      <c r="W63" s="0" t="n">
        <f aca="false">COUNTA(W64:W80)</f>
        <v>11</v>
      </c>
      <c r="X63" s="0" t="n">
        <f aca="false">COUNTA(X64:X80)</f>
        <v>11</v>
      </c>
      <c r="Y63" s="0" t="n">
        <f aca="false">COUNTA(Y64:Y80)</f>
        <v>12</v>
      </c>
      <c r="Z63" s="0" t="n">
        <f aca="false">COUNTA(Z64:Z80)</f>
        <v>6</v>
      </c>
      <c r="AA63" s="0" t="n">
        <f aca="false">COUNTA(AA64:AA80)</f>
        <v>8</v>
      </c>
      <c r="AB63" s="0" t="n">
        <f aca="false">COUNTA(AB64:AB80)</f>
        <v>9</v>
      </c>
      <c r="AC63" s="0" t="n">
        <f aca="false">COUNTA(AC64:AC80)</f>
        <v>8</v>
      </c>
      <c r="AD63" s="0" t="n">
        <f aca="false">COUNTA(AD64:AD80)</f>
        <v>6</v>
      </c>
      <c r="AE63" s="0" t="n">
        <f aca="false">COUNTA(AE64:AE80)</f>
        <v>7</v>
      </c>
      <c r="AF63" s="0" t="n">
        <f aca="false">COUNTA(AF64:AF80)</f>
        <v>8</v>
      </c>
      <c r="AG63" s="0" t="n">
        <f aca="false">COUNTA(AG64:AG80)</f>
        <v>7</v>
      </c>
      <c r="AH63" s="0" t="n">
        <f aca="false">COUNTA(AH64:AH80)</f>
        <v>7</v>
      </c>
      <c r="AI63" s="0" t="n">
        <f aca="false">COUNTA(AI64:AI80)</f>
        <v>4</v>
      </c>
      <c r="AJ63" s="0" t="n">
        <f aca="false">COUNTA(AJ64:AJ76)</f>
        <v>8</v>
      </c>
      <c r="AK63" s="0" t="n">
        <f aca="false">COUNTA(AK64:AK79)</f>
        <v>7</v>
      </c>
      <c r="AL63" s="0" t="n">
        <f aca="false">COUNTA(AL64:AL80)</f>
        <v>5</v>
      </c>
      <c r="AO63" s="0" t="n">
        <f aca="false">SUM(B63:AN63)</f>
        <v>293</v>
      </c>
    </row>
    <row r="64" customFormat="false" ht="11.25" hidden="false" customHeight="false" outlineLevel="0" collapsed="false">
      <c r="A64" s="0" t="n">
        <v>1</v>
      </c>
      <c r="B64" s="0" t="n">
        <v>63602401</v>
      </c>
      <c r="C64" s="0" t="n">
        <v>63603101</v>
      </c>
      <c r="D64" s="0" t="n">
        <v>63604101</v>
      </c>
      <c r="E64" s="0" t="n">
        <v>63606151</v>
      </c>
      <c r="F64" s="0" t="n">
        <v>63607101</v>
      </c>
      <c r="G64" s="0" t="n">
        <v>63608101</v>
      </c>
      <c r="H64" s="0" t="n">
        <v>63609410</v>
      </c>
      <c r="I64" s="0" t="n">
        <v>63611101</v>
      </c>
      <c r="J64" s="0" t="n">
        <v>63612408</v>
      </c>
      <c r="K64" s="0" t="n">
        <v>63613415</v>
      </c>
      <c r="L64" s="0" t="n">
        <v>63614151</v>
      </c>
      <c r="M64" s="0" t="n">
        <v>63616151</v>
      </c>
      <c r="N64" s="0" t="n">
        <v>63617101</v>
      </c>
      <c r="O64" s="0" t="n">
        <v>63619422</v>
      </c>
      <c r="P64" s="0" t="n">
        <v>63621408</v>
      </c>
      <c r="Q64" s="0" t="n">
        <v>63622101</v>
      </c>
      <c r="R64" s="0" t="n">
        <v>63623101</v>
      </c>
      <c r="S64" s="0" t="n">
        <v>63624151</v>
      </c>
      <c r="T64" s="0" t="n">
        <v>63625151</v>
      </c>
      <c r="U64" s="0" t="n">
        <v>63626101</v>
      </c>
      <c r="V64" s="0" t="n">
        <v>63629410</v>
      </c>
      <c r="W64" s="0" t="n">
        <v>63630101</v>
      </c>
      <c r="X64" s="0" t="n">
        <v>63632405</v>
      </c>
      <c r="Y64" s="0" t="n">
        <v>63634405</v>
      </c>
      <c r="Z64" s="0" t="n">
        <v>63635101</v>
      </c>
      <c r="AA64" s="0" t="n">
        <v>63636446</v>
      </c>
      <c r="AB64" s="0" t="n">
        <v>63637101</v>
      </c>
      <c r="AC64" s="0" t="n">
        <v>63639151</v>
      </c>
      <c r="AD64" s="0" t="n">
        <v>63640151</v>
      </c>
      <c r="AE64" s="0" t="n">
        <v>63641101</v>
      </c>
      <c r="AF64" s="0" t="n">
        <v>63642151</v>
      </c>
      <c r="AG64" s="0" t="n">
        <v>63644151</v>
      </c>
      <c r="AH64" s="0" t="n">
        <v>63646151</v>
      </c>
      <c r="AI64" s="0" t="n">
        <v>63647151</v>
      </c>
      <c r="AJ64" s="14" t="n">
        <v>63648151</v>
      </c>
      <c r="AK64" s="0" t="n">
        <v>63649101</v>
      </c>
      <c r="AL64" s="0" t="n">
        <v>63650101</v>
      </c>
    </row>
    <row r="65" customFormat="false" ht="11.25" hidden="false" customHeight="false" outlineLevel="0" collapsed="false">
      <c r="A65" s="0" t="n">
        <v>2</v>
      </c>
      <c r="B65" s="0" t="n">
        <v>63602415</v>
      </c>
      <c r="C65" s="0" t="n">
        <v>63603415</v>
      </c>
      <c r="D65" s="0" t="n">
        <v>63604405</v>
      </c>
      <c r="E65" s="0" t="n">
        <v>63606405</v>
      </c>
      <c r="F65" s="0" t="n">
        <v>63607415</v>
      </c>
      <c r="G65" s="0" t="n">
        <v>63608408</v>
      </c>
      <c r="H65" s="0" t="n">
        <v>63609420</v>
      </c>
      <c r="I65" s="0" t="n">
        <v>63611405</v>
      </c>
      <c r="J65" s="0" t="n">
        <v>63612412</v>
      </c>
      <c r="K65" s="0" t="n">
        <v>63613420</v>
      </c>
      <c r="L65" s="0" t="n">
        <v>63614405</v>
      </c>
      <c r="M65" s="0" t="n">
        <v>63616408</v>
      </c>
      <c r="N65" s="0" t="n">
        <v>63617404</v>
      </c>
      <c r="O65" s="0" t="n">
        <v>63619445</v>
      </c>
      <c r="P65" s="0" t="n">
        <v>63621420</v>
      </c>
      <c r="Q65" s="0" t="n">
        <v>63622405</v>
      </c>
      <c r="R65" s="0" t="n">
        <v>63623410</v>
      </c>
      <c r="S65" s="0" t="n">
        <v>63624440</v>
      </c>
      <c r="T65" s="0" t="n">
        <v>63625405</v>
      </c>
      <c r="U65" s="0" t="n">
        <v>63626430</v>
      </c>
      <c r="V65" s="0" t="n">
        <v>63629151</v>
      </c>
      <c r="W65" s="0" t="n">
        <v>63630405</v>
      </c>
      <c r="X65" s="0" t="n">
        <v>63632410</v>
      </c>
      <c r="Y65" s="0" t="n">
        <v>63634445</v>
      </c>
      <c r="Z65" s="0" t="n">
        <v>63635410</v>
      </c>
      <c r="AA65" s="0" t="n">
        <v>63636420</v>
      </c>
      <c r="AB65" s="0" t="n">
        <v>63637415</v>
      </c>
      <c r="AC65" s="0" t="n">
        <v>63639410</v>
      </c>
      <c r="AD65" s="0" t="n">
        <v>63640410</v>
      </c>
      <c r="AE65" s="0" t="n">
        <v>63641428</v>
      </c>
      <c r="AF65" s="0" t="n">
        <v>63642405</v>
      </c>
      <c r="AG65" s="0" t="n">
        <v>63644158</v>
      </c>
      <c r="AH65" s="0" t="n">
        <v>63646405</v>
      </c>
      <c r="AI65" s="0" t="n">
        <v>63647435</v>
      </c>
      <c r="AJ65" s="14" t="n">
        <v>63648415</v>
      </c>
      <c r="AK65" s="0" t="n">
        <v>63649406</v>
      </c>
      <c r="AL65" s="0" t="n">
        <v>63650405</v>
      </c>
    </row>
    <row r="66" customFormat="false" ht="11.25" hidden="false" customHeight="false" outlineLevel="0" collapsed="false">
      <c r="A66" s="0" t="n">
        <v>3</v>
      </c>
      <c r="C66" s="0" t="n">
        <v>63603435</v>
      </c>
      <c r="D66" s="0" t="n">
        <v>63604423</v>
      </c>
      <c r="E66" s="0" t="n">
        <v>63606420</v>
      </c>
      <c r="F66" s="0" t="n">
        <v>63607460</v>
      </c>
      <c r="G66" s="0" t="n">
        <v>63608412</v>
      </c>
      <c r="H66" s="0" t="n">
        <v>63609430</v>
      </c>
      <c r="I66" s="0" t="n">
        <v>63611410</v>
      </c>
      <c r="J66" s="0" t="n">
        <v>63612435</v>
      </c>
      <c r="K66" s="0" t="n">
        <v>63613425</v>
      </c>
      <c r="L66" s="0" t="n">
        <v>63614415</v>
      </c>
      <c r="M66" s="0" t="n">
        <v>63616404</v>
      </c>
      <c r="N66" s="0" t="n">
        <v>63617416</v>
      </c>
      <c r="O66" s="0" t="n">
        <v>63619410</v>
      </c>
      <c r="P66" s="0" t="n">
        <v>63621101</v>
      </c>
      <c r="Q66" s="0" t="n">
        <v>63622410</v>
      </c>
      <c r="R66" s="0" t="n">
        <v>63623420</v>
      </c>
      <c r="T66" s="0" t="n">
        <v>63625410</v>
      </c>
      <c r="U66" s="0" t="n">
        <v>63626440</v>
      </c>
      <c r="V66" s="0" t="n">
        <v>63629465</v>
      </c>
      <c r="W66" s="0" t="n">
        <v>63630408</v>
      </c>
      <c r="X66" s="0" t="n">
        <v>63632420</v>
      </c>
      <c r="Y66" s="0" t="n">
        <v>63634415</v>
      </c>
      <c r="Z66" s="0" t="n">
        <v>63635420</v>
      </c>
      <c r="AA66" s="0" t="n">
        <v>63636425</v>
      </c>
      <c r="AB66" s="0" t="n">
        <v>63637423</v>
      </c>
      <c r="AC66" s="0" t="n">
        <v>63639420</v>
      </c>
      <c r="AD66" s="0" t="n">
        <v>63640435</v>
      </c>
      <c r="AE66" s="0" t="n">
        <v>63641444</v>
      </c>
      <c r="AF66" s="0" t="n">
        <v>63642410</v>
      </c>
      <c r="AG66" s="0" t="n">
        <v>63644155</v>
      </c>
      <c r="AH66" s="0" t="n">
        <v>63646425</v>
      </c>
      <c r="AI66" s="0" t="n">
        <v>63647445</v>
      </c>
      <c r="AJ66" s="14" t="n">
        <v>63648420</v>
      </c>
      <c r="AK66" s="0" t="n">
        <v>63649415</v>
      </c>
      <c r="AL66" s="0" t="n">
        <v>63650440</v>
      </c>
    </row>
    <row r="67" customFormat="false" ht="11.25" hidden="false" customHeight="false" outlineLevel="0" collapsed="false">
      <c r="A67" s="0" t="n">
        <v>4</v>
      </c>
      <c r="C67" s="0" t="n">
        <v>63603440</v>
      </c>
      <c r="D67" s="0" t="n">
        <v>63604429</v>
      </c>
      <c r="E67" s="0" t="n">
        <v>63606445</v>
      </c>
      <c r="G67" s="0" t="n">
        <v>63608432</v>
      </c>
      <c r="H67" s="0" t="n">
        <v>63609490</v>
      </c>
      <c r="I67" s="0" t="n">
        <v>63611420</v>
      </c>
      <c r="K67" s="0" t="n">
        <v>63613151</v>
      </c>
      <c r="L67" s="0" t="n">
        <v>63614420</v>
      </c>
      <c r="M67" s="0" t="n">
        <v>63616412</v>
      </c>
      <c r="N67" s="0" t="n">
        <v>63617440</v>
      </c>
      <c r="O67" s="0" t="n">
        <v>63619415</v>
      </c>
      <c r="P67" s="0" t="n">
        <v>63621424</v>
      </c>
      <c r="Q67" s="0" t="n">
        <v>63622420</v>
      </c>
      <c r="R67" s="0" t="n">
        <v>63623425</v>
      </c>
      <c r="T67" s="0" t="n">
        <v>63625415</v>
      </c>
      <c r="U67" s="0" t="n">
        <v>63626445</v>
      </c>
      <c r="W67" s="0" t="n">
        <v>63630415</v>
      </c>
      <c r="X67" s="0" t="n">
        <v>63632425</v>
      </c>
      <c r="Y67" s="0" t="n">
        <v>63634420</v>
      </c>
      <c r="Z67" s="0" t="n">
        <v>63635435</v>
      </c>
      <c r="AA67" s="0" t="n">
        <v>63636410</v>
      </c>
      <c r="AB67" s="0" t="n">
        <v>63637440</v>
      </c>
      <c r="AC67" s="0" t="n">
        <v>63639430</v>
      </c>
      <c r="AD67" s="0" t="n">
        <v>63640440</v>
      </c>
      <c r="AE67" s="0" t="n">
        <v>63641452</v>
      </c>
      <c r="AF67" s="0" t="n">
        <v>63642425</v>
      </c>
      <c r="AG67" s="0" t="n">
        <v>63644408</v>
      </c>
      <c r="AH67" s="0" t="n">
        <v>63646440</v>
      </c>
      <c r="AI67" s="0" t="n">
        <v>63647450</v>
      </c>
      <c r="AJ67" s="14" t="n">
        <v>63648430</v>
      </c>
      <c r="AK67" s="0" t="n">
        <v>63649417</v>
      </c>
      <c r="AL67" s="0" t="n">
        <v>63650480</v>
      </c>
    </row>
    <row r="68" customFormat="false" ht="11.25" hidden="false" customHeight="false" outlineLevel="0" collapsed="false">
      <c r="A68" s="0" t="n">
        <v>5</v>
      </c>
      <c r="C68" s="0" t="n">
        <v>63603465</v>
      </c>
      <c r="D68" s="0" t="n">
        <v>63604448</v>
      </c>
      <c r="E68" s="0" t="n">
        <v>63606450</v>
      </c>
      <c r="G68" s="0" t="n">
        <v>63608440</v>
      </c>
      <c r="I68" s="0" t="n">
        <v>63611415</v>
      </c>
      <c r="K68" s="0" t="n">
        <v>63613430</v>
      </c>
      <c r="L68" s="0" t="n">
        <v>63614425</v>
      </c>
      <c r="M68" s="0" t="n">
        <v>63616428</v>
      </c>
      <c r="N68" s="0" t="n">
        <v>63617444</v>
      </c>
      <c r="O68" s="0" t="n">
        <v>63619450</v>
      </c>
      <c r="P68" s="0" t="n">
        <v>63621428</v>
      </c>
      <c r="Q68" s="0" t="n">
        <v>63622154</v>
      </c>
      <c r="R68" s="0" t="n">
        <v>63623440</v>
      </c>
      <c r="T68" s="0" t="n">
        <v>63625420</v>
      </c>
      <c r="U68" s="0" t="n">
        <v>63626453</v>
      </c>
      <c r="W68" s="0" t="n">
        <v>63630420</v>
      </c>
      <c r="X68" s="0" t="n">
        <v>63632440</v>
      </c>
      <c r="Y68" s="0" t="n">
        <v>63634410</v>
      </c>
      <c r="Z68" s="0" t="n">
        <v>63635460</v>
      </c>
      <c r="AA68" s="0" t="n">
        <v>63636405</v>
      </c>
      <c r="AB68" s="0" t="n">
        <v>63637445</v>
      </c>
      <c r="AC68" s="0" t="n">
        <v>63639440</v>
      </c>
      <c r="AD68" s="0" t="n">
        <v>63640445</v>
      </c>
      <c r="AE68" s="0" t="n">
        <v>63641468</v>
      </c>
      <c r="AF68" s="0" t="n">
        <v>63642420</v>
      </c>
      <c r="AG68" s="0" t="n">
        <v>63644422</v>
      </c>
      <c r="AH68" s="0" t="n">
        <v>63646446</v>
      </c>
      <c r="AJ68" s="14" t="n">
        <v>63648435</v>
      </c>
      <c r="AK68" s="0" t="n">
        <v>63649430</v>
      </c>
      <c r="AL68" s="0" t="n">
        <v>63650460</v>
      </c>
    </row>
    <row r="69" customFormat="false" ht="11.25" hidden="false" customHeight="false" outlineLevel="0" collapsed="false">
      <c r="A69" s="0" t="n">
        <v>6</v>
      </c>
      <c r="C69" s="0" t="n">
        <v>63603470</v>
      </c>
      <c r="D69" s="0" t="n">
        <v>63604453</v>
      </c>
      <c r="E69" s="0" t="n">
        <v>63606156</v>
      </c>
      <c r="G69" s="0" t="n">
        <v>63608444</v>
      </c>
      <c r="I69" s="0" t="n">
        <v>63611435</v>
      </c>
      <c r="K69" s="0" t="n">
        <v>63613435</v>
      </c>
      <c r="L69" s="0" t="n">
        <v>63614435</v>
      </c>
      <c r="M69" s="0" t="n">
        <v>63616436</v>
      </c>
      <c r="N69" s="0" t="n">
        <v>63617452</v>
      </c>
      <c r="O69" s="0" t="n">
        <v>63619420</v>
      </c>
      <c r="P69" s="0" t="n">
        <v>63621443</v>
      </c>
      <c r="Q69" s="0" t="n">
        <v>63622425</v>
      </c>
      <c r="R69" s="0" t="n">
        <v>63623435</v>
      </c>
      <c r="T69" s="0" t="n">
        <v>63625428</v>
      </c>
      <c r="U69" s="0" t="n">
        <v>63626458</v>
      </c>
      <c r="W69" s="0" t="n">
        <v>63630422</v>
      </c>
      <c r="X69" s="0" t="n">
        <v>63632151</v>
      </c>
      <c r="Y69" s="0" t="n">
        <v>63634425</v>
      </c>
      <c r="Z69" s="0" t="n">
        <v>63635465</v>
      </c>
      <c r="AA69" s="0" t="n">
        <v>63636435</v>
      </c>
      <c r="AB69" s="0" t="n">
        <v>63637450</v>
      </c>
      <c r="AC69" s="0" t="n">
        <v>63639450</v>
      </c>
      <c r="AD69" s="0" t="n">
        <v>63640450</v>
      </c>
      <c r="AE69" s="0" t="n">
        <v>63641484</v>
      </c>
      <c r="AF69" s="0" t="n">
        <v>63642445</v>
      </c>
      <c r="AG69" s="0" t="n">
        <v>63644425</v>
      </c>
      <c r="AH69" s="0" t="n">
        <v>63646457</v>
      </c>
      <c r="AJ69" s="14" t="n">
        <v>63648445</v>
      </c>
      <c r="AK69" s="0" t="n">
        <v>63649440</v>
      </c>
    </row>
    <row r="70" customFormat="false" ht="11.25" hidden="false" customHeight="false" outlineLevel="0" collapsed="false">
      <c r="A70" s="0" t="n">
        <v>7</v>
      </c>
      <c r="C70" s="0" t="n">
        <v>63603475</v>
      </c>
      <c r="D70" s="0" t="n">
        <v>63604472</v>
      </c>
      <c r="E70" s="0" t="n">
        <v>63606465</v>
      </c>
      <c r="G70" s="0" t="n">
        <v>63608448</v>
      </c>
      <c r="I70" s="0" t="n">
        <v>63611445</v>
      </c>
      <c r="K70" s="0" t="n">
        <v>63613440</v>
      </c>
      <c r="L70" s="0" t="n">
        <v>63614442</v>
      </c>
      <c r="M70" s="0" t="n">
        <v>63616440</v>
      </c>
      <c r="N70" s="0" t="n">
        <v>63617456</v>
      </c>
      <c r="O70" s="0" t="n">
        <v>63619430</v>
      </c>
      <c r="P70" s="0" t="n">
        <v>63621451</v>
      </c>
      <c r="Q70" s="0" t="n">
        <v>63622435</v>
      </c>
      <c r="R70" s="0" t="n">
        <v>63623441</v>
      </c>
      <c r="T70" s="0" t="n">
        <v>63625440</v>
      </c>
      <c r="U70" s="0" t="n">
        <v>63626465</v>
      </c>
      <c r="W70" s="0" t="n">
        <v>63630430</v>
      </c>
      <c r="X70" s="0" t="n">
        <v>63632415</v>
      </c>
      <c r="Y70" s="0" t="n">
        <v>63634430</v>
      </c>
      <c r="AA70" s="0" t="n">
        <v>63636415</v>
      </c>
      <c r="AB70" s="0" t="n">
        <v>63637460</v>
      </c>
      <c r="AC70" s="0" t="n">
        <v>63639460</v>
      </c>
      <c r="AE70" s="0" t="n">
        <v>63641488</v>
      </c>
      <c r="AF70" s="0" t="n">
        <v>63642455</v>
      </c>
      <c r="AG70" s="0" t="n">
        <v>63644433</v>
      </c>
      <c r="AH70" s="0" t="n">
        <v>63646470</v>
      </c>
      <c r="AJ70" s="14" t="n">
        <v>63648460</v>
      </c>
      <c r="AK70" s="0" t="n">
        <v>63649450</v>
      </c>
    </row>
    <row r="71" customFormat="false" ht="11.25" hidden="false" customHeight="false" outlineLevel="0" collapsed="false">
      <c r="A71" s="0" t="n">
        <v>8</v>
      </c>
      <c r="E71" s="0" t="n">
        <v>63606470</v>
      </c>
      <c r="G71" s="0" t="n">
        <v>63608456</v>
      </c>
      <c r="I71" s="0" t="n">
        <v>63611470</v>
      </c>
      <c r="K71" s="0" t="n">
        <v>63613460</v>
      </c>
      <c r="M71" s="0" t="n">
        <v>63616444</v>
      </c>
      <c r="N71" s="0" t="n">
        <v>63617457</v>
      </c>
      <c r="O71" s="0" t="n">
        <v>63619440</v>
      </c>
      <c r="P71" s="0" t="n">
        <v>63621455</v>
      </c>
      <c r="Q71" s="0" t="n">
        <v>63622455</v>
      </c>
      <c r="R71" s="0" t="n">
        <v>63623443</v>
      </c>
      <c r="T71" s="0" t="n">
        <v>63625460</v>
      </c>
      <c r="W71" s="0" t="n">
        <v>63630445</v>
      </c>
      <c r="X71" s="0" t="n">
        <v>63632445</v>
      </c>
      <c r="Y71" s="0" t="n">
        <v>63634435</v>
      </c>
      <c r="AA71" s="0" t="n">
        <v>63636430</v>
      </c>
      <c r="AB71" s="0" t="n">
        <v>63637470</v>
      </c>
      <c r="AC71" s="0" t="n">
        <v>63639475</v>
      </c>
      <c r="AF71" s="0" t="n">
        <v>63642460</v>
      </c>
      <c r="AJ71" s="14" t="n">
        <v>63648475</v>
      </c>
    </row>
    <row r="72" customFormat="false" ht="11.25" hidden="false" customHeight="false" outlineLevel="0" collapsed="false">
      <c r="A72" s="0" t="n">
        <v>9</v>
      </c>
      <c r="E72" s="0" t="n">
        <v>63606490</v>
      </c>
      <c r="G72" s="0" t="n">
        <v>63608154</v>
      </c>
      <c r="I72" s="0" t="n">
        <v>63611450</v>
      </c>
      <c r="K72" s="0" t="n">
        <v>63613475</v>
      </c>
      <c r="M72" s="0" t="n">
        <v>63616452</v>
      </c>
      <c r="N72" s="0" t="n">
        <v>63617467</v>
      </c>
      <c r="O72" s="0" t="n">
        <v>63619455</v>
      </c>
      <c r="P72" s="0" t="n">
        <v>63621459</v>
      </c>
      <c r="Q72" s="0" t="n">
        <v>63622486</v>
      </c>
      <c r="R72" s="0" t="n">
        <v>63623445</v>
      </c>
      <c r="T72" s="0" t="n">
        <v>63625445</v>
      </c>
      <c r="W72" s="0" t="n">
        <v>63630450</v>
      </c>
      <c r="X72" s="0" t="n">
        <v>63632449</v>
      </c>
      <c r="Y72" s="0" t="n">
        <v>63634440</v>
      </c>
      <c r="AB72" s="0" t="n">
        <v>63637485</v>
      </c>
      <c r="AJ72" s="14"/>
    </row>
    <row r="73" customFormat="false" ht="11.25" hidden="false" customHeight="false" outlineLevel="0" collapsed="false">
      <c r="A73" s="0" t="n">
        <v>10</v>
      </c>
      <c r="E73" s="0" t="n">
        <v>63606495</v>
      </c>
      <c r="G73" s="0" t="n">
        <v>63608460</v>
      </c>
      <c r="I73" s="0" t="n">
        <v>63611460</v>
      </c>
      <c r="K73" s="0" t="n">
        <v>63613473</v>
      </c>
      <c r="M73" s="0" t="n">
        <v>63616460</v>
      </c>
      <c r="P73" s="0" t="n">
        <v>63621472</v>
      </c>
      <c r="Q73" s="0" t="n">
        <v>63622470</v>
      </c>
      <c r="R73" s="0" t="n">
        <v>63623450</v>
      </c>
      <c r="T73" s="0" t="n">
        <v>63625455</v>
      </c>
      <c r="W73" s="0" t="n">
        <v>63630455</v>
      </c>
      <c r="X73" s="0" t="n">
        <v>63632455</v>
      </c>
      <c r="Y73" s="0" t="n">
        <v>63634447</v>
      </c>
      <c r="AJ73" s="14"/>
    </row>
    <row r="74" customFormat="false" ht="11.25" hidden="false" customHeight="false" outlineLevel="0" collapsed="false">
      <c r="A74" s="0" t="n">
        <v>11</v>
      </c>
      <c r="G74" s="0" t="n">
        <v>63608462</v>
      </c>
      <c r="I74" s="0" t="n">
        <v>63611154</v>
      </c>
      <c r="M74" s="0" t="n">
        <v>63616464</v>
      </c>
      <c r="P74" s="0" t="n">
        <v>63621479</v>
      </c>
      <c r="Q74" s="0" t="n">
        <v>63622465</v>
      </c>
      <c r="R74" s="0" t="n">
        <v>63623457</v>
      </c>
      <c r="W74" s="0" t="n">
        <v>63630460</v>
      </c>
      <c r="X74" s="0" t="n">
        <v>63632460</v>
      </c>
      <c r="Y74" s="0" t="n">
        <v>63634450</v>
      </c>
      <c r="AJ74" s="14"/>
    </row>
    <row r="75" customFormat="false" ht="11.25" hidden="false" customHeight="false" outlineLevel="0" collapsed="false">
      <c r="A75" s="0" t="n">
        <v>12</v>
      </c>
      <c r="G75" s="0" t="n">
        <v>63608466</v>
      </c>
      <c r="I75" s="0" t="n">
        <v>63611474</v>
      </c>
      <c r="R75" s="0" t="n">
        <v>63623455</v>
      </c>
      <c r="Y75" s="0" t="n">
        <v>63634460</v>
      </c>
    </row>
    <row r="76" customFormat="false" ht="11.25" hidden="false" customHeight="false" outlineLevel="0" collapsed="false">
      <c r="A76" s="0" t="n">
        <v>13</v>
      </c>
      <c r="G76" s="0" t="n">
        <v>63608470</v>
      </c>
      <c r="I76" s="0" t="n">
        <v>63611475</v>
      </c>
    </row>
    <row r="77" customFormat="false" ht="11.25" hidden="false" customHeight="false" outlineLevel="0" collapsed="false">
      <c r="A77" s="0" t="n">
        <v>14</v>
      </c>
      <c r="G77" s="0" t="n">
        <v>63608478</v>
      </c>
      <c r="I77" s="0" t="n">
        <v>63611478</v>
      </c>
    </row>
    <row r="78" customFormat="false" ht="11.25" hidden="false" customHeight="false" outlineLevel="0" collapsed="false">
      <c r="A78" s="0" t="n">
        <v>15</v>
      </c>
      <c r="G78" s="0" t="n">
        <v>63608482</v>
      </c>
      <c r="I78" s="0" t="n">
        <v>63611480</v>
      </c>
    </row>
    <row r="79" customFormat="false" ht="11.25" hidden="false" customHeight="false" outlineLevel="0" collapsed="false">
      <c r="A79" s="0" t="n">
        <v>16</v>
      </c>
      <c r="G79" s="0" t="n">
        <v>63608486</v>
      </c>
    </row>
    <row r="84" customFormat="false" ht="11.25" hidden="false" customHeight="false" outlineLevel="0" collapsed="false">
      <c r="B84" s="0" t="n">
        <f aca="false">B63-B21</f>
        <v>0</v>
      </c>
      <c r="C84" s="0" t="n">
        <f aca="false">C63-C21</f>
        <v>0</v>
      </c>
      <c r="D84" s="0" t="n">
        <f aca="false">D63-D21</f>
        <v>0</v>
      </c>
      <c r="E84" s="0" t="n">
        <f aca="false">E63-E21</f>
        <v>0</v>
      </c>
      <c r="F84" s="0" t="n">
        <f aca="false">F63-F21</f>
        <v>0</v>
      </c>
      <c r="G84" s="0" t="n">
        <f aca="false">G63-G21</f>
        <v>0</v>
      </c>
      <c r="H84" s="0" t="n">
        <f aca="false">H63-H21</f>
        <v>0</v>
      </c>
      <c r="I84" s="0" t="n">
        <f aca="false">I63-I21</f>
        <v>0</v>
      </c>
      <c r="J84" s="0" t="n">
        <f aca="false">J63-J21</f>
        <v>0</v>
      </c>
      <c r="K84" s="0" t="n">
        <f aca="false">K63-K21</f>
        <v>0</v>
      </c>
      <c r="L84" s="0" t="n">
        <f aca="false">L63-L21</f>
        <v>0</v>
      </c>
      <c r="M84" s="0" t="n">
        <f aca="false">M63-M21</f>
        <v>0</v>
      </c>
      <c r="N84" s="0" t="n">
        <f aca="false">N63-N21</f>
        <v>0</v>
      </c>
      <c r="O84" s="0" t="n">
        <f aca="false">O63-O21</f>
        <v>0</v>
      </c>
      <c r="P84" s="0" t="n">
        <f aca="false">P63-P21</f>
        <v>0</v>
      </c>
      <c r="Q84" s="0" t="n">
        <f aca="false">Q63-Q21</f>
        <v>0</v>
      </c>
      <c r="R84" s="0" t="n">
        <f aca="false">R63-R21</f>
        <v>0</v>
      </c>
      <c r="S84" s="0" t="n">
        <f aca="false">S63-S21</f>
        <v>0</v>
      </c>
      <c r="T84" s="0" t="n">
        <f aca="false">T63-T21</f>
        <v>0</v>
      </c>
      <c r="U84" s="0" t="n">
        <f aca="false">U63-U21</f>
        <v>0</v>
      </c>
      <c r="V84" s="0" t="n">
        <f aca="false">V63-V21</f>
        <v>0</v>
      </c>
      <c r="W84" s="0" t="n">
        <f aca="false">W63-W21</f>
        <v>0</v>
      </c>
      <c r="X84" s="0" t="n">
        <f aca="false">X63-X21</f>
        <v>0</v>
      </c>
      <c r="Y84" s="0" t="n">
        <f aca="false">Y63-Y21</f>
        <v>0</v>
      </c>
      <c r="Z84" s="0" t="n">
        <f aca="false">Z63-Z21</f>
        <v>0</v>
      </c>
      <c r="AA84" s="0" t="n">
        <f aca="false">AA63-AA21</f>
        <v>0</v>
      </c>
      <c r="AB84" s="0" t="n">
        <f aca="false">AB63-AB21</f>
        <v>0</v>
      </c>
      <c r="AC84" s="0" t="n">
        <f aca="false">AC63-AC21</f>
        <v>0</v>
      </c>
      <c r="AD84" s="0" t="n">
        <f aca="false">AD63-AD21</f>
        <v>0</v>
      </c>
      <c r="AE84" s="0" t="n">
        <f aca="false">AE63-AE21</f>
        <v>0</v>
      </c>
      <c r="AF84" s="0" t="n">
        <f aca="false">AF63-AF21</f>
        <v>0</v>
      </c>
      <c r="AG84" s="0" t="n">
        <f aca="false">AG63-AG21</f>
        <v>0</v>
      </c>
      <c r="AH84" s="0" t="n">
        <f aca="false">AH63-AH21</f>
        <v>0</v>
      </c>
      <c r="AI84" s="0" t="n">
        <f aca="false">AI63-AI21</f>
        <v>0</v>
      </c>
      <c r="AJ84" s="0" t="n">
        <f aca="false">AJ63-AJ21</f>
        <v>0</v>
      </c>
      <c r="AK84" s="0" t="n">
        <f aca="false">AK63-AK21</f>
        <v>0</v>
      </c>
      <c r="AL84" s="0" t="n">
        <f aca="false">AL63-AL21</f>
        <v>0</v>
      </c>
      <c r="AM84" s="0" t="n">
        <f aca="false">AM63-AM21</f>
        <v>0</v>
      </c>
      <c r="AO84" s="0" t="n">
        <f aca="false">SUM(B84:AN84)</f>
        <v>0</v>
      </c>
    </row>
  </sheetData>
  <sheetProtection sheet="true" password="cf66" formatCells="false" formatColumns="false" formatRows="false" insertColumns="false" insertRow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1" activeCellId="0" sqref="F11"/>
    </sheetView>
  </sheetViews>
  <sheetFormatPr defaultColWidth="9.328125" defaultRowHeight="11.25" zeroHeight="false" outlineLevelRow="0" outlineLevelCol="0"/>
  <cols>
    <col collapsed="false" customWidth="true" hidden="true" outlineLevel="0" max="1" min="1" style="77" width="4.16"/>
    <col collapsed="false" customWidth="true" hidden="false" outlineLevel="0" max="2" min="2" style="77" width="37.82"/>
    <col collapsed="false" customWidth="true" hidden="false" outlineLevel="0" max="3" min="3" style="77" width="24.99"/>
    <col collapsed="false" customWidth="true" hidden="false" outlineLevel="0" max="8" min="4" style="77" width="15.49"/>
    <col collapsed="false" customWidth="true" hidden="false" outlineLevel="0" max="9" min="9" style="77" width="24.16"/>
    <col collapsed="false" customWidth="false" hidden="false" outlineLevel="0" max="257" min="10" style="77" width="9.33"/>
  </cols>
  <sheetData>
    <row r="1" customFormat="false" ht="66" hidden="false" customHeight="true" outlineLevel="0" collapsed="false">
      <c r="A1" s="40" t="b">
        <f aca="false">TRUE()</f>
        <v>1</v>
      </c>
      <c r="B1" s="41"/>
      <c r="C1" s="41"/>
      <c r="D1" s="42"/>
      <c r="E1" s="43"/>
      <c r="F1" s="43" t="s">
        <v>749</v>
      </c>
      <c r="G1" s="43"/>
      <c r="H1" s="43"/>
      <c r="I1" s="44" t="s">
        <v>750</v>
      </c>
      <c r="J1" s="45"/>
      <c r="K1" s="45"/>
      <c r="L1" s="45"/>
    </row>
    <row r="2" customFormat="false" ht="39.75" hidden="false" customHeight="true" outlineLevel="0" collapsed="false">
      <c r="A2" s="40" t="n">
        <v>5</v>
      </c>
      <c r="B2" s="46" t="str">
        <f aca="false">"Отчет - анализ исполнения налоговых и неналоговых доходов бюджета "&amp;IF(OR(rn_vb&lt;1.5,LEN(INDEX(lst_pos2,A2,rn_vb-1))&lt;1.5),"_________________муниципального образования ",INDEX(lst_pos2,A2,rn_vb-1))&amp;IF(OR(rn_vb&lt;1.5,LEN(INDEX(lst_pos2,A2,rn_vb-1))&lt;1.5),"____________________"," "&amp;INDEX(lst_rnp,rn_vb-1,1))&amp;" муниципального района"&amp;IF(OR(rn_vb&lt;1.5,LEN(INDEX(lst_oktmo,A2,rn_vb-1))&lt;1.5),""," (ОКТМО "&amp;INDEX(lst_oktmo,A2,rn_vb-1)&amp;")")&amp;" на "&amp;IF(OR(rn_vb&lt;1.5,AND(yearv&lt;1.5,mnth_vb&lt;1.5,ddeyv&lt;1.5)),"_____",INDEX(yyear,yearv-IF(AND(ddeyv&lt;1.5,mnth_vb&lt;1.5),1,0),1))&amp;" год"</f>
        <v>Отчет - анализ исполнения налоговых и неналоговых доходов бюджета Подгорненского муниципального образования Романовского муниципального района (ОКТМО 63640445) на 2023 год</v>
      </c>
      <c r="C2" s="46"/>
      <c r="D2" s="46"/>
      <c r="E2" s="46"/>
      <c r="F2" s="46"/>
      <c r="G2" s="46"/>
      <c r="H2" s="46"/>
      <c r="I2" s="44" t="s">
        <v>751</v>
      </c>
    </row>
    <row r="3" customFormat="false" ht="23.25" hidden="false" customHeight="true" outlineLevel="0" collapsed="false">
      <c r="A3" s="40" t="n">
        <v>1</v>
      </c>
      <c r="B3" s="47" t="str">
        <f aca="false">"по состоянию на « "&amp;IF(OR(rn_vb&lt;1.5,LEN(INDEX(lst_pos2,A2,rn_vb-1))&lt;1.5),"» _____________ _______",FIXED(INDEX(ddey,ddeyv,1),0)&amp;" » "&amp;INDEX(mnth,mnth_vb,1)&amp;IF(OR(rn_vb&lt;1.5,AND(yearv&lt;1.5,mnth_vb&lt;1.5,ddeyv&lt;1.5))," ____"," "&amp;FIXED(INDEX(yyear,yearv,1),0,TRUE())))&amp;" года"</f>
        <v>по состоянию на « 1 » января 2024 года</v>
      </c>
      <c r="C3" s="47"/>
      <c r="D3" s="47"/>
      <c r="E3" s="47"/>
      <c r="F3" s="47"/>
      <c r="G3" s="47"/>
      <c r="H3" s="47"/>
      <c r="I3" s="44" t="s">
        <v>752</v>
      </c>
    </row>
    <row r="4" customFormat="false" ht="33.75" hidden="false" customHeight="false" outlineLevel="0" collapsed="false">
      <c r="A4" s="40"/>
      <c r="B4" s="48" t="s">
        <v>753</v>
      </c>
      <c r="C4" s="49" t="s">
        <v>754</v>
      </c>
      <c r="D4" s="50" t="s">
        <v>755</v>
      </c>
      <c r="E4" s="50" t="s">
        <v>756</v>
      </c>
      <c r="F4" s="50" t="s">
        <v>757</v>
      </c>
      <c r="G4" s="50" t="s">
        <v>758</v>
      </c>
      <c r="H4" s="50" t="s">
        <v>759</v>
      </c>
      <c r="I4" s="44"/>
    </row>
    <row r="5" customFormat="false" ht="11.25" hidden="false" customHeight="false" outlineLevel="0" collapsed="false">
      <c r="B5" s="48" t="n">
        <v>1</v>
      </c>
      <c r="C5" s="51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44"/>
    </row>
    <row r="6" customFormat="false" ht="22.5" hidden="false" customHeight="false" outlineLevel="0" collapsed="false">
      <c r="B6" s="53" t="s">
        <v>760</v>
      </c>
      <c r="C6" s="54" t="s">
        <v>761</v>
      </c>
      <c r="D6" s="55" t="n">
        <f aca="false">D8+D68</f>
        <v>5699749.33</v>
      </c>
      <c r="E6" s="55" t="n">
        <f aca="false">E8+E68</f>
        <v>5699749.33</v>
      </c>
      <c r="F6" s="55" t="n">
        <f aca="false">F8+F68</f>
        <v>6934656.92</v>
      </c>
      <c r="G6" s="56" t="n">
        <f aca="false">IF(ABS(D6)&gt;0.0001,IF(F6/D6&gt;=10,FIXED(F6/D6,1,4)&amp;" р.",ROUND(F6/D6,4)),0)</f>
        <v>1.2167</v>
      </c>
      <c r="H6" s="56" t="n">
        <f aca="false">IF(ABS(E6)&gt;0.0001,IF(F6/E6&gt;=10,FIXED(F6/E6,1,4)&amp;" р.",ROUND(F6/E6,4)),0)</f>
        <v>1.2167</v>
      </c>
      <c r="I6" s="57"/>
    </row>
    <row r="7" customFormat="false" ht="45" hidden="false" customHeight="false" outlineLevel="0" collapsed="false">
      <c r="B7" s="53" t="s">
        <v>762</v>
      </c>
      <c r="C7" s="54" t="s">
        <v>761</v>
      </c>
      <c r="D7" s="55" t="n">
        <f aca="false">D8+D69</f>
        <v>5699749.33</v>
      </c>
      <c r="E7" s="55" t="n">
        <f aca="false">E8+E69</f>
        <v>5699749.33</v>
      </c>
      <c r="F7" s="55" t="n">
        <f aca="false">F8+F69</f>
        <v>6934656.92</v>
      </c>
      <c r="G7" s="56" t="n">
        <f aca="false">IF(ABS(D7)&gt;0.0001,IF(F7/D7&gt;=10,FIXED(F7/D7,1,4)&amp;" р.",ROUND(F7/D7,4)),0)</f>
        <v>1.2167</v>
      </c>
      <c r="H7" s="56" t="n">
        <f aca="false">IF(ABS(E7)&gt;0.0001,IF(F7/E7&gt;=10,FIXED(F7/E7,1,4)&amp;" р.",ROUND(F7/E7,4)),0)</f>
        <v>1.2167</v>
      </c>
      <c r="I7" s="57"/>
    </row>
    <row r="8" customFormat="false" ht="11.25" hidden="false" customHeight="false" outlineLevel="0" collapsed="false">
      <c r="B8" s="58" t="s">
        <v>763</v>
      </c>
      <c r="C8" s="54"/>
      <c r="D8" s="55" t="n">
        <f aca="false">SUM(D9,D22,D32,D41,D56)</f>
        <v>5699749.33</v>
      </c>
      <c r="E8" s="55" t="n">
        <f aca="false">SUM(E9,E22,E32,E41,E56)</f>
        <v>5699749.33</v>
      </c>
      <c r="F8" s="55" t="n">
        <f aca="false">SUM(F9,F22,F32,F41,F56)</f>
        <v>6934656.92</v>
      </c>
      <c r="G8" s="56" t="n">
        <f aca="false">IF(ABS(D8)&gt;0.0001,IF(F8/D8&gt;=10,FIXED(F8/D8,1,4)&amp;" р.",ROUND(F8/D8,4)),0)</f>
        <v>1.2167</v>
      </c>
      <c r="H8" s="56" t="n">
        <f aca="false">IF(ABS(E8)&gt;0.0001,IF(F8/E8&gt;=10,FIXED(F8/E8,1,4)&amp;" р.",ROUND(F8/E8,4)),0)</f>
        <v>1.2167</v>
      </c>
      <c r="I8" s="57"/>
    </row>
    <row r="9" customFormat="false" ht="11.25" hidden="false" customHeight="false" outlineLevel="0" collapsed="false">
      <c r="B9" s="59" t="s">
        <v>764</v>
      </c>
      <c r="C9" s="54" t="s">
        <v>765</v>
      </c>
      <c r="D9" s="55" t="n">
        <f aca="false">D10</f>
        <v>56309.48</v>
      </c>
      <c r="E9" s="55" t="n">
        <f aca="false">E10</f>
        <v>56309.48</v>
      </c>
      <c r="F9" s="55" t="n">
        <f aca="false">F10</f>
        <v>90105.34</v>
      </c>
      <c r="G9" s="56" t="n">
        <f aca="false">IF(ABS(D9)&gt;0.0001,IF(F9/D9&gt;=10,FIXED(F9/D9,1,4)&amp;" р.",ROUND(F9/D9,4)),0)</f>
        <v>1.6002</v>
      </c>
      <c r="H9" s="56" t="n">
        <f aca="false">IF(ABS(E9)&gt;0.0001,IF(F9/E9&gt;=10,FIXED(F9/E9,1,4)&amp;" р.",ROUND(F9/E9,4)),0)</f>
        <v>1.6002</v>
      </c>
      <c r="I9" s="57"/>
    </row>
    <row r="10" customFormat="false" ht="11.25" hidden="false" customHeight="false" outlineLevel="0" collapsed="false">
      <c r="B10" s="58" t="s">
        <v>766</v>
      </c>
      <c r="C10" s="54" t="s">
        <v>767</v>
      </c>
      <c r="D10" s="55" t="n">
        <f aca="false">SUM(D11:D21)</f>
        <v>56309.48</v>
      </c>
      <c r="E10" s="55" t="n">
        <f aca="false">SUM(E11:E21)</f>
        <v>56309.48</v>
      </c>
      <c r="F10" s="55" t="n">
        <f aca="false">SUM(F11:F21)</f>
        <v>90105.34</v>
      </c>
      <c r="G10" s="56" t="n">
        <f aca="false">IF(ABS(D10)&gt;0.0001,IF(F10/D10&gt;=10,FIXED(F10/D10,1,4)&amp;" р.",ROUND(F10/D10,4)),0)</f>
        <v>1.6002</v>
      </c>
      <c r="H10" s="56" t="n">
        <f aca="false">IF(ABS(E10)&gt;0.0001,IF(F10/E10&gt;=10,FIXED(F10/E10,1,4)&amp;" р.",ROUND(F10/E10,4)),0)</f>
        <v>1.6002</v>
      </c>
      <c r="I10" s="57"/>
    </row>
    <row r="11" customFormat="false" ht="90" hidden="false" customHeight="false" outlineLevel="0" collapsed="false">
      <c r="B11" s="59" t="s">
        <v>768</v>
      </c>
      <c r="C11" s="54" t="s">
        <v>769</v>
      </c>
      <c r="D11" s="60" t="n">
        <v>53808.76</v>
      </c>
      <c r="E11" s="60" t="n">
        <v>53808.76</v>
      </c>
      <c r="F11" s="60" t="n">
        <v>87604.62</v>
      </c>
      <c r="G11" s="56" t="n">
        <f aca="false">IF(ABS(D11)&gt;0.0001,IF(F11/D11&gt;=10,FIXED(F11/D11,1,4)&amp;" р.",ROUND(F11/D11,4)),0)</f>
        <v>1.6281</v>
      </c>
      <c r="H11" s="56" t="n">
        <f aca="false">IF(ABS(E11)&gt;0.0001,IF(F11/E11&gt;=10,FIXED(F11/E11,1,4)&amp;" р.",ROUND(F11/E11,4)),0)</f>
        <v>1.6281</v>
      </c>
      <c r="I11" s="57"/>
    </row>
    <row r="12" customFormat="false" ht="135" hidden="true" customHeight="false" outlineLevel="0" collapsed="false">
      <c r="B12" s="59" t="s">
        <v>770</v>
      </c>
      <c r="C12" s="54" t="s">
        <v>771</v>
      </c>
      <c r="D12" s="60"/>
      <c r="E12" s="60"/>
      <c r="F12" s="60"/>
      <c r="G12" s="56" t="n">
        <f aca="false">IF(ABS(D12)&gt;0.0001,IF(F12/D12&gt;=10,FIXED(F12/D12,1,4)&amp;" р.",ROUND(F12/D12,4)),0)</f>
        <v>0</v>
      </c>
      <c r="H12" s="56" t="n">
        <f aca="false">IF(ABS(E12)&gt;0.0001,IF(F12/E12&gt;=10,FIXED(F12/E12,1,4)&amp;" р.",ROUND(F12/E12,4)),0)</f>
        <v>0</v>
      </c>
      <c r="I12" s="57"/>
      <c r="M12" s="61"/>
    </row>
    <row r="13" customFormat="false" ht="56.25" hidden="false" customHeight="false" outlineLevel="0" collapsed="false">
      <c r="B13" s="59" t="s">
        <v>772</v>
      </c>
      <c r="C13" s="54" t="s">
        <v>773</v>
      </c>
      <c r="D13" s="60" t="n">
        <v>2500.72</v>
      </c>
      <c r="E13" s="60" t="n">
        <v>2500.72</v>
      </c>
      <c r="F13" s="60" t="n">
        <v>2500.72</v>
      </c>
      <c r="G13" s="56" t="n">
        <f aca="false">IF(ABS(D13)&gt;0.0001,IF(F13/D13&gt;=10,FIXED(F13/D13,1,4)&amp;" р.",ROUND(F13/D13,4)),0)</f>
        <v>1</v>
      </c>
      <c r="H13" s="56" t="n">
        <f aca="false">IF(ABS(E13)&gt;0.0001,IF(F13/E13&gt;=10,FIXED(F13/E13,1,4)&amp;" р.",ROUND(F13/E13,4)),0)</f>
        <v>1</v>
      </c>
      <c r="I13" s="57"/>
    </row>
    <row r="14" s="8" customFormat="true" ht="101.25" hidden="true" customHeight="false" outlineLevel="0" collapsed="false">
      <c r="A14" s="10"/>
      <c r="B14" s="59" t="s">
        <v>774</v>
      </c>
      <c r="C14" s="54" t="s">
        <v>775</v>
      </c>
      <c r="D14" s="60"/>
      <c r="E14" s="60"/>
      <c r="F14" s="60"/>
      <c r="G14" s="56" t="n">
        <f aca="false">IF(ABS(D14)&gt;0.0001,IF(F14/D14&gt;=10,FIXED(F14/D14,1,4)&amp;" р.",ROUND(F14/D14,4)),0)</f>
        <v>0</v>
      </c>
      <c r="H14" s="56" t="n">
        <f aca="false">IF(ABS(E14)&gt;0.0001,IF(F14/E14&gt;=10,FIXED(F14/E14,1,4)&amp;" р.",ROUND(F14/E14,4)),0)</f>
        <v>0</v>
      </c>
      <c r="I14" s="57"/>
      <c r="N14" s="62"/>
      <c r="O14" s="62"/>
      <c r="P14" s="62"/>
    </row>
    <row r="15" customFormat="false" ht="112.5" hidden="true" customHeight="false" outlineLevel="0" collapsed="false">
      <c r="B15" s="59" t="s">
        <v>776</v>
      </c>
      <c r="C15" s="54" t="s">
        <v>777</v>
      </c>
      <c r="D15" s="60"/>
      <c r="E15" s="60"/>
      <c r="F15" s="60"/>
      <c r="G15" s="56" t="n">
        <f aca="false">IF(ABS(D15)&gt;0.0001,IF(F15/D15&gt;=10,FIXED(F15/D15,1,4)&amp;" р.",ROUND(F15/D15,4)),0)</f>
        <v>0</v>
      </c>
      <c r="H15" s="56" t="n">
        <f aca="false">IF(ABS(E15)&gt;0.0001,IF(F15/E15&gt;=10,FIXED(F15/E15,1,4)&amp;" р.",ROUND(F15/E15,4)),0)</f>
        <v>0</v>
      </c>
      <c r="I15" s="57"/>
    </row>
    <row r="16" customFormat="false" ht="45" hidden="true" customHeight="false" outlineLevel="0" collapsed="false">
      <c r="B16" s="59" t="s">
        <v>778</v>
      </c>
      <c r="C16" s="54" t="s">
        <v>779</v>
      </c>
      <c r="D16" s="60"/>
      <c r="E16" s="60"/>
      <c r="F16" s="60"/>
      <c r="G16" s="56" t="n">
        <f aca="false">IF(ABS(D16)&gt;0.0001,IF(F16/D16&gt;=10,FIXED(F16/D16,1,4)&amp;" р.",ROUND(F16/D16,4)),0)</f>
        <v>0</v>
      </c>
      <c r="H16" s="56" t="n">
        <f aca="false">IF(ABS(E16)&gt;0.0001,IF(F16/E16&gt;=10,FIXED(F16/E16,1,4)&amp;" р.",ROUND(F16/E16,4)),0)</f>
        <v>0</v>
      </c>
      <c r="I16" s="57"/>
    </row>
    <row r="17" customFormat="false" ht="90" hidden="true" customHeight="false" outlineLevel="0" collapsed="false">
      <c r="B17" s="59" t="s">
        <v>780</v>
      </c>
      <c r="C17" s="54" t="s">
        <v>781</v>
      </c>
      <c r="D17" s="60"/>
      <c r="E17" s="60"/>
      <c r="F17" s="60"/>
      <c r="G17" s="56" t="n">
        <f aca="false">IF(ABS(D17)&gt;0.0001,IF(F17/D17&gt;=10,FIXED(F17/D17,1,4)&amp;" р.",ROUND(F17/D17,4)),0)</f>
        <v>0</v>
      </c>
      <c r="H17" s="56" t="n">
        <f aca="false">IF(ABS(E17)&gt;0.0001,IF(F17/E17&gt;=10,FIXED(F17/E17,1,4)&amp;" р.",ROUND(F17/E17,4)),0)</f>
        <v>0</v>
      </c>
      <c r="I17" s="57"/>
    </row>
    <row r="18" customFormat="false" ht="135" hidden="true" customHeight="false" outlineLevel="0" collapsed="false">
      <c r="B18" s="63" t="s">
        <v>782</v>
      </c>
      <c r="C18" s="64" t="s">
        <v>783</v>
      </c>
      <c r="D18" s="60"/>
      <c r="E18" s="60"/>
      <c r="F18" s="60"/>
      <c r="G18" s="56" t="n">
        <f aca="false">IF(ABS(D18)&gt;0.0001,IF(F18/D18&gt;=10,FIXED(F18/D18,1,4)&amp;" р.",ROUND(F18/D18,4)),0)</f>
        <v>0</v>
      </c>
      <c r="H18" s="56" t="n">
        <f aca="false">IF(ABS(E18)&gt;0.0001,IF(F18/E18&gt;=10,FIXED(F18/E18,1,4)&amp;" р.",ROUND(F18/E18,4)),0)</f>
        <v>0</v>
      </c>
      <c r="I18" s="57"/>
    </row>
    <row r="19" customFormat="false" ht="112.5" hidden="true" customHeight="false" outlineLevel="0" collapsed="false">
      <c r="B19" s="63" t="s">
        <v>784</v>
      </c>
      <c r="C19" s="64" t="s">
        <v>785</v>
      </c>
      <c r="D19" s="60"/>
      <c r="E19" s="60"/>
      <c r="F19" s="60"/>
      <c r="G19" s="56" t="n">
        <f aca="false">IF(ABS(D19)&gt;0.0001,IF(F19/D19&gt;=10,FIXED(F19/D19,1,4)&amp;" р.",ROUND(F19/D19,4)),0)</f>
        <v>0</v>
      </c>
      <c r="H19" s="56" t="n">
        <f aca="false">IF(ABS(E19)&gt;0.0001,IF(F19/E19&gt;=10,FIXED(F19/E19,1,4)&amp;" р.",ROUND(F19/E19,4)),0)</f>
        <v>0</v>
      </c>
      <c r="I19" s="57"/>
    </row>
    <row r="20" customFormat="false" ht="56.25" hidden="true" customHeight="false" outlineLevel="0" collapsed="false">
      <c r="B20" s="65" t="s">
        <v>786</v>
      </c>
      <c r="C20" s="66" t="s">
        <v>787</v>
      </c>
      <c r="D20" s="60"/>
      <c r="E20" s="60"/>
      <c r="F20" s="60"/>
      <c r="G20" s="56" t="n">
        <f aca="false">IF(ABS(D20)&gt;0.0001,IF(F20/D20&gt;=10,FIXED(F20/D20,1,4)&amp;" р.",ROUND(F20/D20,4)),0)</f>
        <v>0</v>
      </c>
      <c r="H20" s="56" t="n">
        <f aca="false">IF(ABS(E20)&gt;0.0001,IF(F20/E20&gt;=10,FIXED(F20/E20,1,4)&amp;" р.",ROUND(F20/E20,4)),0)</f>
        <v>0</v>
      </c>
      <c r="I20" s="57"/>
    </row>
    <row r="21" customFormat="false" ht="56.25" hidden="true" customHeight="false" outlineLevel="0" collapsed="false">
      <c r="B21" s="65" t="s">
        <v>788</v>
      </c>
      <c r="C21" s="66" t="s">
        <v>789</v>
      </c>
      <c r="D21" s="60"/>
      <c r="E21" s="60"/>
      <c r="F21" s="60"/>
      <c r="G21" s="56" t="n">
        <f aca="false">IF(ABS(D21)&gt;0.0001,IF(F21/D21&gt;=10,FIXED(F21/D21,1,4)&amp;" р.",ROUND(F21/D21,4)),0)</f>
        <v>0</v>
      </c>
      <c r="H21" s="56" t="n">
        <f aca="false">IF(ABS(E21)&gt;0.0001,IF(F21/E21&gt;=10,FIXED(F21/E21,1,4)&amp;" р.",ROUND(F21/E21,4)),0)</f>
        <v>0</v>
      </c>
      <c r="I21" s="57"/>
    </row>
    <row r="22" customFormat="false" ht="45" hidden="false" customHeight="false" outlineLevel="0" collapsed="false">
      <c r="B22" s="59" t="s">
        <v>790</v>
      </c>
      <c r="C22" s="54" t="s">
        <v>791</v>
      </c>
      <c r="D22" s="55" t="n">
        <f aca="false">D23</f>
        <v>2314248.76</v>
      </c>
      <c r="E22" s="55" t="n">
        <f aca="false">E23</f>
        <v>2314248.76</v>
      </c>
      <c r="F22" s="55" t="n">
        <f aca="false">F23</f>
        <v>2314248.76</v>
      </c>
      <c r="G22" s="56" t="n">
        <f aca="false">IF(ABS(D22)&gt;0.0001,IF(F22/D22&gt;=10,FIXED(F22/D22,1,4)&amp;" р.",ROUND(F22/D22,4)),0)</f>
        <v>1</v>
      </c>
      <c r="H22" s="56" t="n">
        <f aca="false">IF(ABS(E22)&gt;0.0001,IF(F22/E22&gt;=10,FIXED(F22/E22,1,4)&amp;" р.",ROUND(F22/E22,4)),0)</f>
        <v>1</v>
      </c>
      <c r="I22" s="57"/>
    </row>
    <row r="23" customFormat="false" ht="33.75" hidden="false" customHeight="false" outlineLevel="0" collapsed="false">
      <c r="B23" s="58" t="s">
        <v>792</v>
      </c>
      <c r="C23" s="54" t="s">
        <v>793</v>
      </c>
      <c r="D23" s="55" t="n">
        <f aca="false">SUM(D24,D26,D28,D30)</f>
        <v>2314248.76</v>
      </c>
      <c r="E23" s="55" t="n">
        <f aca="false">SUM(E24,E26,E28,E30)</f>
        <v>2314248.76</v>
      </c>
      <c r="F23" s="55" t="n">
        <f aca="false">SUM(F24,F26,F28,F30)</f>
        <v>2314248.76</v>
      </c>
      <c r="G23" s="56" t="n">
        <f aca="false">IF(ABS(D23)&gt;0.0001,IF(F23/D23&gt;=10,FIXED(F23/D23,1,4)&amp;" р.",ROUND(F23/D23,4)),0)</f>
        <v>1</v>
      </c>
      <c r="H23" s="56" t="n">
        <f aca="false">IF(ABS(E23)&gt;0.0001,IF(F23/E23&gt;=10,FIXED(F23/E23,1,4)&amp;" р.",ROUND(F23/E23,4)),0)</f>
        <v>1</v>
      </c>
      <c r="I23" s="57"/>
    </row>
    <row r="24" customFormat="false" ht="78.75" hidden="false" customHeight="false" outlineLevel="0" collapsed="false">
      <c r="B24" s="59" t="s">
        <v>794</v>
      </c>
      <c r="C24" s="54" t="s">
        <v>795</v>
      </c>
      <c r="D24" s="55" t="n">
        <f aca="false">D25</f>
        <v>1199138.47</v>
      </c>
      <c r="E24" s="55" t="n">
        <f aca="false">E25</f>
        <v>1199138.47</v>
      </c>
      <c r="F24" s="55" t="n">
        <f aca="false">F25</f>
        <v>1199138.47</v>
      </c>
      <c r="G24" s="56" t="n">
        <f aca="false">IF(ABS(D24)&gt;0.0001,IF(F24/D24&gt;=10,FIXED(F24/D24,1,4)&amp;" р.",ROUND(F24/D24,4)),0)</f>
        <v>1</v>
      </c>
      <c r="H24" s="56" t="n">
        <f aca="false">IF(ABS(E24)&gt;0.0001,IF(F24/E24&gt;=10,FIXED(F24/E24,1,4)&amp;" р.",ROUND(F24/E24,4)),0)</f>
        <v>1</v>
      </c>
      <c r="I24" s="57"/>
    </row>
    <row r="25" customFormat="false" ht="135" hidden="false" customHeight="false" outlineLevel="0" collapsed="false">
      <c r="B25" s="59" t="s">
        <v>796</v>
      </c>
      <c r="C25" s="54" t="s">
        <v>797</v>
      </c>
      <c r="D25" s="60" t="n">
        <v>1199138.47</v>
      </c>
      <c r="E25" s="60" t="n">
        <v>1199138.47</v>
      </c>
      <c r="F25" s="60" t="n">
        <v>1199138.47</v>
      </c>
      <c r="G25" s="56" t="n">
        <f aca="false">IF(ABS(D25)&gt;0.0001,IF(F25/D25&gt;=10,FIXED(F25/D25,1,4)&amp;" р.",ROUND(F25/D25,4)),0)</f>
        <v>1</v>
      </c>
      <c r="H25" s="56" t="n">
        <f aca="false">IF(ABS(E25)&gt;0.0001,IF(F25/E25&gt;=10,FIXED(F25/E25,1,4)&amp;" р.",ROUND(F25/E25,4)),0)</f>
        <v>1</v>
      </c>
      <c r="I25" s="57"/>
    </row>
    <row r="26" customFormat="false" ht="101.25" hidden="false" customHeight="false" outlineLevel="0" collapsed="false">
      <c r="B26" s="59" t="s">
        <v>798</v>
      </c>
      <c r="C26" s="54" t="s">
        <v>799</v>
      </c>
      <c r="D26" s="55" t="n">
        <f aca="false">D27</f>
        <v>6263.01</v>
      </c>
      <c r="E26" s="55" t="n">
        <f aca="false">E27</f>
        <v>6263.01</v>
      </c>
      <c r="F26" s="55" t="n">
        <f aca="false">F27</f>
        <v>6263.01</v>
      </c>
      <c r="G26" s="56" t="n">
        <f aca="false">IF(ABS(D26)&gt;0.0001,IF(F26/D26&gt;=10,FIXED(F26/D26,1,4)&amp;" р.",ROUND(F26/D26,4)),0)</f>
        <v>1</v>
      </c>
      <c r="H26" s="56" t="n">
        <f aca="false">IF(ABS(E26)&gt;0.0001,IF(F26/E26&gt;=10,FIXED(F26/E26,1,4)&amp;" р.",ROUND(F26/E26,4)),0)</f>
        <v>1</v>
      </c>
      <c r="I26" s="57"/>
    </row>
    <row r="27" customFormat="false" ht="157.5" hidden="false" customHeight="false" outlineLevel="0" collapsed="false">
      <c r="B27" s="59" t="s">
        <v>800</v>
      </c>
      <c r="C27" s="54" t="s">
        <v>801</v>
      </c>
      <c r="D27" s="60" t="n">
        <v>6263.01</v>
      </c>
      <c r="E27" s="60" t="n">
        <v>6263.01</v>
      </c>
      <c r="F27" s="60" t="n">
        <v>6263.01</v>
      </c>
      <c r="G27" s="56" t="n">
        <f aca="false">IF(ABS(D27)&gt;0.0001,IF(F27/D27&gt;=10,FIXED(F27/D27,1,4)&amp;" р.",ROUND(F27/D27,4)),0)</f>
        <v>1</v>
      </c>
      <c r="H27" s="56" t="n">
        <f aca="false">IF(ABS(E27)&gt;0.0001,IF(F27/E27&gt;=10,FIXED(F27/E27,1,4)&amp;" р.",ROUND(F27/E27,4)),0)</f>
        <v>1</v>
      </c>
      <c r="I27" s="57"/>
    </row>
    <row r="28" customFormat="false" ht="90" hidden="false" customHeight="false" outlineLevel="0" collapsed="false">
      <c r="B28" s="59" t="s">
        <v>802</v>
      </c>
      <c r="C28" s="54" t="s">
        <v>803</v>
      </c>
      <c r="D28" s="55" t="n">
        <f aca="false">D29</f>
        <v>1239403.05</v>
      </c>
      <c r="E28" s="55" t="n">
        <f aca="false">E29</f>
        <v>1239403.05</v>
      </c>
      <c r="F28" s="55" t="n">
        <f aca="false">F29</f>
        <v>1239403.05</v>
      </c>
      <c r="G28" s="56" t="n">
        <f aca="false">IF(ABS(D28)&gt;0.0001,IF(F28/D28&gt;=10,FIXED(F28/D28,1,4)&amp;" р.",ROUND(F28/D28,4)),0)</f>
        <v>1</v>
      </c>
      <c r="H28" s="56" t="n">
        <f aca="false">IF(ABS(E28)&gt;0.0001,IF(F28/E28&gt;=10,FIXED(F28/E28,1,4)&amp;" р.",ROUND(F28/E28,4)),0)</f>
        <v>1</v>
      </c>
      <c r="I28" s="57"/>
    </row>
    <row r="29" customFormat="false" ht="135" hidden="false" customHeight="false" outlineLevel="0" collapsed="false">
      <c r="B29" s="59" t="s">
        <v>804</v>
      </c>
      <c r="C29" s="54" t="s">
        <v>805</v>
      </c>
      <c r="D29" s="60" t="n">
        <v>1239403.05</v>
      </c>
      <c r="E29" s="60" t="n">
        <v>1239403.05</v>
      </c>
      <c r="F29" s="60" t="n">
        <v>1239403.05</v>
      </c>
      <c r="G29" s="56" t="n">
        <f aca="false">IF(ABS(D29)&gt;0.0001,IF(F29/D29&gt;=10,FIXED(F29/D29,1,4)&amp;" р.",ROUND(F29/D29,4)),0)</f>
        <v>1</v>
      </c>
      <c r="H29" s="56" t="n">
        <f aca="false">IF(ABS(E29)&gt;0.0001,IF(F29/E29&gt;=10,FIXED(F29/E29,1,4)&amp;" р.",ROUND(F29/E29,4)),0)</f>
        <v>1</v>
      </c>
      <c r="I29" s="57"/>
    </row>
    <row r="30" customFormat="false" ht="90" hidden="false" customHeight="false" outlineLevel="0" collapsed="false">
      <c r="B30" s="59" t="s">
        <v>806</v>
      </c>
      <c r="C30" s="54" t="s">
        <v>807</v>
      </c>
      <c r="D30" s="55" t="n">
        <f aca="false">D31</f>
        <v>-130555.77</v>
      </c>
      <c r="E30" s="55" t="n">
        <f aca="false">E31</f>
        <v>-130555.77</v>
      </c>
      <c r="F30" s="55" t="n">
        <f aca="false">F31</f>
        <v>-130555.77</v>
      </c>
      <c r="G30" s="56" t="n">
        <f aca="false">IF(ABS(D30)&gt;0.0001,IF(F30/D30&gt;=10,FIXED(F30/D30,1,4)&amp;" р.",ROUND(F30/D30,4)),0)</f>
        <v>1</v>
      </c>
      <c r="H30" s="56" t="n">
        <f aca="false">IF(ABS(E30)&gt;0.0001,IF(F30/E30&gt;=10,FIXED(F30/E30,1,4)&amp;" р.",ROUND(F30/E30,4)),0)</f>
        <v>1</v>
      </c>
      <c r="I30" s="57"/>
    </row>
    <row r="31" customFormat="false" ht="135" hidden="false" customHeight="false" outlineLevel="0" collapsed="false">
      <c r="B31" s="59" t="s">
        <v>808</v>
      </c>
      <c r="C31" s="54" t="s">
        <v>809</v>
      </c>
      <c r="D31" s="60" t="n">
        <v>-130555.77</v>
      </c>
      <c r="E31" s="60" t="n">
        <v>-130555.77</v>
      </c>
      <c r="F31" s="60" t="n">
        <v>-130555.77</v>
      </c>
      <c r="G31" s="56" t="n">
        <f aca="false">IF(ABS(D31)&gt;0.0001,IF(F31/D31&gt;=10,FIXED(F31/D31,1,4)&amp;" р.",ROUND(F31/D31,4)),0)</f>
        <v>1</v>
      </c>
      <c r="H31" s="56" t="n">
        <f aca="false">IF(ABS(E31)&gt;0.0001,IF(F31/E31&gt;=10,FIXED(F31/E31,1,4)&amp;" р.",ROUND(F31/E31,4)),0)</f>
        <v>1</v>
      </c>
      <c r="I31" s="57"/>
    </row>
    <row r="32" customFormat="false" ht="11.25" hidden="false" customHeight="false" outlineLevel="0" collapsed="false">
      <c r="B32" s="59" t="s">
        <v>810</v>
      </c>
      <c r="C32" s="54" t="s">
        <v>811</v>
      </c>
      <c r="D32" s="55" t="n">
        <f aca="false">SUM(D33,D36,D39)</f>
        <v>2038191.09</v>
      </c>
      <c r="E32" s="55" t="n">
        <f aca="false">SUM(E33,E36,E39)</f>
        <v>2038191.09</v>
      </c>
      <c r="F32" s="55" t="n">
        <f aca="false">SUM(F33,F36,F39)</f>
        <v>2155625.8</v>
      </c>
      <c r="G32" s="56" t="n">
        <f aca="false">IF(ABS(D32)&gt;0.0001,IF(F32/D32&gt;=10,FIXED(F32/D32,1,4)&amp;" р.",ROUND(F32/D32,4)),0)</f>
        <v>1.0576</v>
      </c>
      <c r="H32" s="56" t="n">
        <f aca="false">IF(ABS(E32)&gt;0.0001,IF(F32/E32&gt;=10,FIXED(F32/E32,1,4)&amp;" р.",ROUND(F32/E32,4)),0)</f>
        <v>1.0576</v>
      </c>
      <c r="I32" s="57"/>
    </row>
    <row r="33" customFormat="false" ht="22.5" hidden="true" customHeight="false" outlineLevel="0" collapsed="false">
      <c r="B33" s="58" t="s">
        <v>812</v>
      </c>
      <c r="C33" s="54" t="s">
        <v>813</v>
      </c>
      <c r="D33" s="55" t="n">
        <f aca="false">SUM(D34:D35)</f>
        <v>0</v>
      </c>
      <c r="E33" s="55" t="n">
        <f aca="false">SUM(E34:E35)</f>
        <v>0</v>
      </c>
      <c r="F33" s="55" t="n">
        <f aca="false">SUM(F34:F35)</f>
        <v>0</v>
      </c>
      <c r="G33" s="56" t="n">
        <f aca="false">IF(ABS(D33)&gt;0.0001,IF(F33/D33&gt;=10,FIXED(F33/D33,1,4)&amp;" р.",ROUND(F33/D33,4)),0)</f>
        <v>0</v>
      </c>
      <c r="H33" s="56" t="n">
        <f aca="false">IF(ABS(E33)&gt;0.0001,IF(F33/E33&gt;=10,FIXED(F33/E33,1,4)&amp;" р.",ROUND(F33/E33,4)),0)</f>
        <v>0</v>
      </c>
      <c r="I33" s="57"/>
    </row>
    <row r="34" customFormat="false" ht="22.5" hidden="true" customHeight="false" outlineLevel="0" collapsed="false">
      <c r="B34" s="59" t="s">
        <v>812</v>
      </c>
      <c r="C34" s="54" t="s">
        <v>814</v>
      </c>
      <c r="D34" s="60"/>
      <c r="E34" s="60"/>
      <c r="F34" s="60"/>
      <c r="G34" s="56" t="n">
        <f aca="false">IF(ABS(D34)&gt;0.0001,IF(F34/D34&gt;=10,FIXED(F34/D34,1,4)&amp;" р.",ROUND(F34/D34,4)),0)</f>
        <v>0</v>
      </c>
      <c r="H34" s="56" t="n">
        <f aca="false">IF(ABS(E34)&gt;0.0001,IF(F34/E34&gt;=10,FIXED(F34/E34,1,4)&amp;" р.",ROUND(F34/E34,4)),0)</f>
        <v>0</v>
      </c>
      <c r="I34" s="57"/>
    </row>
    <row r="35" customFormat="false" ht="45" hidden="true" customHeight="false" outlineLevel="0" collapsed="false">
      <c r="B35" s="59" t="s">
        <v>815</v>
      </c>
      <c r="C35" s="54" t="s">
        <v>816</v>
      </c>
      <c r="D35" s="60"/>
      <c r="E35" s="60"/>
      <c r="F35" s="60"/>
      <c r="G35" s="56" t="n">
        <f aca="false">IF(ABS(D35)&gt;0.0001,IF(F35/D35&gt;=10,FIXED(F35/D35,1,4)&amp;" р.",ROUND(F35/D35,4)),0)</f>
        <v>0</v>
      </c>
      <c r="H35" s="56" t="n">
        <f aca="false">IF(ABS(E35)&gt;0.0001,IF(F35/E35&gt;=10,FIXED(F35/E35,1,4)&amp;" р.",ROUND(F35/E35,4)),0)</f>
        <v>0</v>
      </c>
      <c r="I35" s="57"/>
    </row>
    <row r="36" customFormat="false" ht="11.25" hidden="false" customHeight="false" outlineLevel="0" collapsed="false">
      <c r="B36" s="58" t="s">
        <v>817</v>
      </c>
      <c r="C36" s="54" t="s">
        <v>818</v>
      </c>
      <c r="D36" s="55" t="n">
        <f aca="false">SUM(D37:D38)</f>
        <v>2038191.09</v>
      </c>
      <c r="E36" s="55" t="n">
        <f aca="false">SUM(E37:E38)</f>
        <v>2038191.09</v>
      </c>
      <c r="F36" s="55" t="n">
        <f aca="false">SUM(F37:F38)</f>
        <v>2155625.8</v>
      </c>
      <c r="G36" s="56" t="n">
        <f aca="false">IF(ABS(D36)&gt;0.0001,IF(F36/D36&gt;=10,FIXED(F36/D36,1,4)&amp;" р.",ROUND(F36/D36,4)),0)</f>
        <v>1.0576</v>
      </c>
      <c r="H36" s="56" t="n">
        <f aca="false">IF(ABS(E36)&gt;0.0001,IF(F36/E36&gt;=10,FIXED(F36/E36,1,4)&amp;" р.",ROUND(F36/E36,4)),0)</f>
        <v>1.0576</v>
      </c>
      <c r="I36" s="57"/>
    </row>
    <row r="37" customFormat="false" ht="11.25" hidden="false" customHeight="false" outlineLevel="0" collapsed="false">
      <c r="B37" s="59" t="s">
        <v>817</v>
      </c>
      <c r="C37" s="54" t="s">
        <v>819</v>
      </c>
      <c r="D37" s="60" t="n">
        <v>2038191.09</v>
      </c>
      <c r="E37" s="60" t="n">
        <v>2038191.09</v>
      </c>
      <c r="F37" s="60" t="n">
        <v>2155625.8</v>
      </c>
      <c r="G37" s="56" t="n">
        <f aca="false">IF(ABS(D37)&gt;0.0001,IF(F37/D37&gt;=10,FIXED(F37/D37,1,4)&amp;" р.",ROUND(F37/D37,4)),0)</f>
        <v>1.0576</v>
      </c>
      <c r="H37" s="56" t="n">
        <f aca="false">IF(ABS(E37)&gt;0.0001,IF(F37/E37&gt;=10,FIXED(F37/E37,1,4)&amp;" р.",ROUND(F37/E37,4)),0)</f>
        <v>1.0576</v>
      </c>
      <c r="I37" s="57"/>
    </row>
    <row r="38" customFormat="false" ht="33.75" hidden="true" customHeight="false" outlineLevel="0" collapsed="false">
      <c r="B38" s="59" t="s">
        <v>820</v>
      </c>
      <c r="C38" s="54" t="s">
        <v>821</v>
      </c>
      <c r="D38" s="60"/>
      <c r="E38" s="60"/>
      <c r="F38" s="60"/>
      <c r="G38" s="56" t="n">
        <f aca="false">IF(ABS(D38)&gt;0.0001,IF(F38/D38&gt;=10,FIXED(F38/D38,1,4)&amp;" р.",ROUND(F38/D38,4)),0)</f>
        <v>0</v>
      </c>
      <c r="H38" s="56" t="n">
        <f aca="false">IF(ABS(E38)&gt;0.0001,IF(F38/E38&gt;=10,FIXED(F38/E38,1,4)&amp;" р.",ROUND(F38/E38,4)),0)</f>
        <v>0</v>
      </c>
      <c r="I38" s="57"/>
    </row>
    <row r="39" customFormat="false" ht="33.75" hidden="true" customHeight="false" outlineLevel="0" collapsed="false">
      <c r="B39" s="58" t="s">
        <v>822</v>
      </c>
      <c r="C39" s="54" t="s">
        <v>823</v>
      </c>
      <c r="D39" s="55" t="n">
        <f aca="false">SUM(D40:D40)</f>
        <v>0</v>
      </c>
      <c r="E39" s="55" t="n">
        <f aca="false">SUM(E40:E40)</f>
        <v>0</v>
      </c>
      <c r="F39" s="55" t="n">
        <f aca="false">SUM(F40:F40)</f>
        <v>0</v>
      </c>
      <c r="G39" s="56" t="n">
        <f aca="false">IF(ABS(D39)&gt;0.0001,IF(F39/D39&gt;=10,FIXED(F39/D39,1,4)&amp;" р.",ROUND(F39/D39,4)),0)</f>
        <v>0</v>
      </c>
      <c r="H39" s="56" t="n">
        <f aca="false">IF(ABS(E39)&gt;0.0001,IF(F39/E39&gt;=10,FIXED(F39/E39,1,4)&amp;" р.",ROUND(F39/E39,4)),0)</f>
        <v>0</v>
      </c>
      <c r="I39" s="57"/>
    </row>
    <row r="40" customFormat="false" ht="45" hidden="true" customHeight="false" outlineLevel="0" collapsed="false">
      <c r="B40" s="59" t="s">
        <v>824</v>
      </c>
      <c r="C40" s="54" t="s">
        <v>825</v>
      </c>
      <c r="D40" s="60"/>
      <c r="E40" s="60"/>
      <c r="F40" s="60"/>
      <c r="G40" s="56" t="n">
        <f aca="false">IF(ABS(D40)&gt;0.0001,IF(F40/D40&gt;=10,FIXED(F40/D40,1,4)&amp;" р.",ROUND(F40/D40,4)),0)</f>
        <v>0</v>
      </c>
      <c r="H40" s="56" t="n">
        <f aca="false">IF(ABS(E40)&gt;0.0001,IF(F40/E40&gt;=10,FIXED(F40/E40,1,4)&amp;" р.",ROUND(F40/E40,4)),0)</f>
        <v>0</v>
      </c>
      <c r="I40" s="57"/>
    </row>
    <row r="41" customFormat="false" ht="11.25" hidden="false" customHeight="false" outlineLevel="0" collapsed="false">
      <c r="B41" s="59" t="s">
        <v>826</v>
      </c>
      <c r="C41" s="54" t="s">
        <v>827</v>
      </c>
      <c r="D41" s="55" t="n">
        <f aca="false">SUM(D42,D45,D48,D55)</f>
        <v>1290999</v>
      </c>
      <c r="E41" s="55" t="n">
        <f aca="false">SUM(E42,E45,E48,E55)</f>
        <v>1290999</v>
      </c>
      <c r="F41" s="55" t="n">
        <f aca="false">SUM(F42,F45,F48,F55)</f>
        <v>2373677.02</v>
      </c>
      <c r="G41" s="56" t="n">
        <f aca="false">IF(ABS(D41)&gt;0.0001,IF(F41/D41&gt;=10,FIXED(F41/D41,1,4)&amp;" р.",ROUND(F41/D41,4)),0)</f>
        <v>1.8386</v>
      </c>
      <c r="H41" s="56" t="n">
        <f aca="false">IF(ABS(E41)&gt;0.0001,IF(F41/E41&gt;=10,FIXED(F41/E41,1,4)&amp;" р.",ROUND(F41/E41,4)),0)</f>
        <v>1.8386</v>
      </c>
      <c r="I41" s="57"/>
    </row>
    <row r="42" customFormat="false" ht="11.25" hidden="false" customHeight="false" outlineLevel="0" collapsed="false">
      <c r="B42" s="58" t="s">
        <v>828</v>
      </c>
      <c r="C42" s="54" t="s">
        <v>829</v>
      </c>
      <c r="D42" s="55" t="n">
        <f aca="false">SUM(D43:D44)</f>
        <v>80000</v>
      </c>
      <c r="E42" s="55" t="n">
        <f aca="false">SUM(E43:E44)</f>
        <v>80000</v>
      </c>
      <c r="F42" s="55" t="n">
        <f aca="false">SUM(F43:F44)</f>
        <v>705116.03</v>
      </c>
      <c r="G42" s="56" t="n">
        <f aca="false">IF(ABS(D42)&gt;0.0001,IF(F42/D42&gt;=10,FIXED(F42/D42,1,4)&amp;" р.",ROUND(F42/D42,4)),0)</f>
        <v>8.814</v>
      </c>
      <c r="H42" s="56" t="n">
        <f aca="false">IF(ABS(E42)&gt;0.0001,IF(F42/E42&gt;=10,FIXED(F42/E42,1,4)&amp;" р.",ROUND(F42/E42,4)),0)</f>
        <v>8.814</v>
      </c>
      <c r="I42" s="57"/>
    </row>
    <row r="43" customFormat="false" ht="56.25" hidden="false" customHeight="false" outlineLevel="0" collapsed="false">
      <c r="B43" s="59" t="s">
        <v>830</v>
      </c>
      <c r="C43" s="54" t="s">
        <v>831</v>
      </c>
      <c r="D43" s="60" t="n">
        <v>80000</v>
      </c>
      <c r="E43" s="60" t="n">
        <v>80000</v>
      </c>
      <c r="F43" s="60" t="n">
        <v>705116.03</v>
      </c>
      <c r="G43" s="56" t="n">
        <f aca="false">IF(ABS(D43)&gt;0.0001,IF(F43/D43&gt;=10,FIXED(F43/D43,1,4)&amp;" р.",ROUND(F43/D43,4)),0)</f>
        <v>8.814</v>
      </c>
      <c r="H43" s="56" t="n">
        <f aca="false">IF(ABS(E43)&gt;0.0001,IF(F43/E43&gt;=10,FIXED(F43/E43,1,4)&amp;" р.",ROUND(F43/E43,4)),0)</f>
        <v>8.814</v>
      </c>
      <c r="I43" s="57"/>
    </row>
    <row r="44" customFormat="false" ht="56.25" hidden="true" customHeight="false" outlineLevel="0" collapsed="false">
      <c r="B44" s="59" t="s">
        <v>832</v>
      </c>
      <c r="C44" s="54" t="s">
        <v>833</v>
      </c>
      <c r="D44" s="60"/>
      <c r="E44" s="60"/>
      <c r="F44" s="60"/>
      <c r="G44" s="56" t="n">
        <f aca="false">IF(ABS(D44)&gt;0.0001,IF(F44/D44&gt;=10,FIXED(F44/D44,1,4)&amp;" р.",ROUND(F44/D44,4)),0)</f>
        <v>0</v>
      </c>
      <c r="H44" s="56" t="n">
        <f aca="false">IF(ABS(E44)&gt;0.0001,IF(F44/E44&gt;=10,FIXED(F44/E44,1,4)&amp;" р.",ROUND(F44/E44,4)),0)</f>
        <v>0</v>
      </c>
      <c r="I44" s="57"/>
    </row>
    <row r="45" customFormat="false" ht="11.25" hidden="true" customHeight="false" outlineLevel="0" collapsed="false">
      <c r="B45" s="58" t="s">
        <v>834</v>
      </c>
      <c r="C45" s="54" t="s">
        <v>835</v>
      </c>
      <c r="D45" s="55" t="n">
        <f aca="false">SUM(D46:D47)</f>
        <v>0</v>
      </c>
      <c r="E45" s="55" t="n">
        <f aca="false">SUM(E46:E47)</f>
        <v>0</v>
      </c>
      <c r="F45" s="55" t="n">
        <f aca="false">SUM(F46:F47)</f>
        <v>0</v>
      </c>
      <c r="G45" s="56" t="n">
        <f aca="false">IF(ABS(D45)&gt;0.0001,IF(F45/D45&gt;=10,FIXED(F45/D45,1,4)&amp;" р.",ROUND(F45/D45,4)),0)</f>
        <v>0</v>
      </c>
      <c r="H45" s="56" t="n">
        <f aca="false">IF(ABS(E45)&gt;0.0001,IF(F45/E45&gt;=10,FIXED(F45/E45,1,4)&amp;" р.",ROUND(F45/E45,4)),0)</f>
        <v>0</v>
      </c>
      <c r="I45" s="57"/>
    </row>
    <row r="46" customFormat="false" ht="11.25" hidden="true" customHeight="false" outlineLevel="0" collapsed="false">
      <c r="B46" s="59" t="s">
        <v>836</v>
      </c>
      <c r="C46" s="54" t="s">
        <v>837</v>
      </c>
      <c r="D46" s="60"/>
      <c r="E46" s="60"/>
      <c r="F46" s="60"/>
      <c r="G46" s="56" t="n">
        <f aca="false">IF(ABS(D46)&gt;0.0001,IF(F46/D46&gt;=10,FIXED(F46/D46,1,4)&amp;" р.",ROUND(F46/D46,4)),0)</f>
        <v>0</v>
      </c>
      <c r="H46" s="56" t="n">
        <f aca="false">IF(ABS(E46)&gt;0.0001,IF(F46/E46&gt;=10,FIXED(F46/E46,1,4)&amp;" р.",ROUND(F46/E46,4)),0)</f>
        <v>0</v>
      </c>
      <c r="I46" s="57"/>
    </row>
    <row r="47" customFormat="false" ht="11.25" hidden="true" customHeight="false" outlineLevel="0" collapsed="false">
      <c r="B47" s="59" t="s">
        <v>838</v>
      </c>
      <c r="C47" s="54" t="s">
        <v>839</v>
      </c>
      <c r="D47" s="60"/>
      <c r="E47" s="60"/>
      <c r="F47" s="60"/>
      <c r="G47" s="56" t="n">
        <f aca="false">IF(ABS(D47)&gt;0.0001,IF(F47/D47&gt;=10,FIXED(F47/D47,1,4)&amp;" р.",ROUND(F47/D47,4)),0)</f>
        <v>0</v>
      </c>
      <c r="H47" s="56" t="n">
        <f aca="false">IF(ABS(E47)&gt;0.0001,IF(F47/E47&gt;=10,FIXED(F47/E47,1,4)&amp;" р.",ROUND(F47/E47,4)),0)</f>
        <v>0</v>
      </c>
      <c r="I47" s="57"/>
    </row>
    <row r="48" customFormat="false" ht="11.25" hidden="false" customHeight="false" outlineLevel="0" collapsed="false">
      <c r="B48" s="58" t="s">
        <v>840</v>
      </c>
      <c r="C48" s="54" t="s">
        <v>841</v>
      </c>
      <c r="D48" s="55" t="n">
        <f aca="false">SUM(D49,D52)</f>
        <v>1210999</v>
      </c>
      <c r="E48" s="55" t="n">
        <f aca="false">SUM(E49,E52)</f>
        <v>1210999</v>
      </c>
      <c r="F48" s="55" t="n">
        <f aca="false">SUM(F49,F52)</f>
        <v>1668560.99</v>
      </c>
      <c r="G48" s="56" t="n">
        <f aca="false">IF(ABS(D48)&gt;0.0001,IF(F48/D48&gt;=10,FIXED(F48/D48,1,4)&amp;" р.",ROUND(F48/D48,4)),0)</f>
        <v>1.3778</v>
      </c>
      <c r="H48" s="56" t="n">
        <f aca="false">IF(ABS(E48)&gt;0.0001,IF(F48/E48&gt;=10,FIXED(F48/E48,1,4)&amp;" р.",ROUND(F48/E48,4)),0)</f>
        <v>1.3778</v>
      </c>
      <c r="I48" s="57"/>
    </row>
    <row r="49" customFormat="false" ht="11.25" hidden="false" customHeight="false" outlineLevel="0" collapsed="false">
      <c r="B49" s="59" t="s">
        <v>842</v>
      </c>
      <c r="C49" s="54" t="s">
        <v>843</v>
      </c>
      <c r="D49" s="55" t="n">
        <f aca="false">SUM(D50:D51)</f>
        <v>54000</v>
      </c>
      <c r="E49" s="55" t="n">
        <f aca="false">SUM(E50:E51)</f>
        <v>54000</v>
      </c>
      <c r="F49" s="55" t="n">
        <f aca="false">SUM(F50:F51)</f>
        <v>214209.91</v>
      </c>
      <c r="G49" s="56" t="n">
        <f aca="false">IF(ABS(D49)&gt;0.0001,IF(F49/D49&gt;=10,FIXED(F49/D49,1,4)&amp;" р.",ROUND(F49/D49,4)),0)</f>
        <v>3.9669</v>
      </c>
      <c r="H49" s="56" t="n">
        <f aca="false">IF(ABS(E49)&gt;0.0001,IF(F49/E49&gt;=10,FIXED(F49/E49,1,4)&amp;" р.",ROUND(F49/E49,4)),0)</f>
        <v>3.9669</v>
      </c>
      <c r="I49" s="57"/>
    </row>
    <row r="50" customFormat="false" ht="45" hidden="false" customHeight="false" outlineLevel="0" collapsed="false">
      <c r="B50" s="59" t="s">
        <v>844</v>
      </c>
      <c r="C50" s="54" t="s">
        <v>845</v>
      </c>
      <c r="D50" s="60" t="n">
        <v>54000</v>
      </c>
      <c r="E50" s="60" t="n">
        <v>54000</v>
      </c>
      <c r="F50" s="60" t="n">
        <v>214209.91</v>
      </c>
      <c r="G50" s="56" t="n">
        <f aca="false">IF(ABS(D50)&gt;0.0001,IF(F50/D50&gt;=10,FIXED(F50/D50,1,4)&amp;" р.",ROUND(F50/D50,4)),0)</f>
        <v>3.9669</v>
      </c>
      <c r="H50" s="56" t="n">
        <f aca="false">IF(ABS(E50)&gt;0.0001,IF(F50/E50&gt;=10,FIXED(F50/E50,1,4)&amp;" р.",ROUND(F50/E50,4)),0)</f>
        <v>3.9669</v>
      </c>
      <c r="I50" s="57"/>
    </row>
    <row r="51" customFormat="false" ht="45" hidden="true" customHeight="false" outlineLevel="0" collapsed="false">
      <c r="B51" s="59" t="s">
        <v>846</v>
      </c>
      <c r="C51" s="54" t="s">
        <v>847</v>
      </c>
      <c r="D51" s="60"/>
      <c r="E51" s="60"/>
      <c r="F51" s="60"/>
      <c r="G51" s="56" t="n">
        <f aca="false">IF(ABS(D51)&gt;0.0001,IF(F51/D51&gt;=10,FIXED(F51/D51,1,4)&amp;" р.",ROUND(F51/D51,4)),0)</f>
        <v>0</v>
      </c>
      <c r="H51" s="56" t="n">
        <f aca="false">IF(ABS(E51)&gt;0.0001,IF(F51/E51&gt;=10,FIXED(F51/E51,1,4)&amp;" р.",ROUND(F51/E51,4)),0)</f>
        <v>0</v>
      </c>
      <c r="I51" s="57"/>
    </row>
    <row r="52" customFormat="false" ht="11.25" hidden="false" customHeight="false" outlineLevel="0" collapsed="false">
      <c r="B52" s="59" t="s">
        <v>848</v>
      </c>
      <c r="C52" s="54" t="s">
        <v>849</v>
      </c>
      <c r="D52" s="55" t="n">
        <f aca="false">SUM(D53:D54)</f>
        <v>1156999</v>
      </c>
      <c r="E52" s="55" t="n">
        <f aca="false">SUM(E53:E54)</f>
        <v>1156999</v>
      </c>
      <c r="F52" s="55" t="n">
        <f aca="false">SUM(F53:F54)</f>
        <v>1454351.08</v>
      </c>
      <c r="G52" s="56" t="n">
        <f aca="false">IF(ABS(D52)&gt;0.0001,IF(F52/D52&gt;=10,FIXED(F52/D52,1,4)&amp;" р.",ROUND(F52/D52,4)),0)</f>
        <v>1.257</v>
      </c>
      <c r="H52" s="56" t="n">
        <f aca="false">IF(ABS(E52)&gt;0.0001,IF(F52/E52&gt;=10,FIXED(F52/E52,1,4)&amp;" р.",ROUND(F52/E52,4)),0)</f>
        <v>1.257</v>
      </c>
      <c r="I52" s="57"/>
    </row>
    <row r="53" customFormat="false" ht="45" hidden="false" customHeight="false" outlineLevel="0" collapsed="false">
      <c r="B53" s="59" t="s">
        <v>850</v>
      </c>
      <c r="C53" s="54" t="s">
        <v>851</v>
      </c>
      <c r="D53" s="60" t="n">
        <v>1156999</v>
      </c>
      <c r="E53" s="60" t="n">
        <v>1156999</v>
      </c>
      <c r="F53" s="60" t="n">
        <v>1454351.08</v>
      </c>
      <c r="G53" s="56" t="n">
        <f aca="false">IF(ABS(D53)&gt;0.0001,IF(F53/D53&gt;=10,FIXED(F53/D53,1,4)&amp;" р.",ROUND(F53/D53,4)),0)</f>
        <v>1.257</v>
      </c>
      <c r="H53" s="56" t="n">
        <f aca="false">IF(ABS(E53)&gt;0.0001,IF(F53/E53&gt;=10,FIXED(F53/E53,1,4)&amp;" р.",ROUND(F53/E53,4)),0)</f>
        <v>1.257</v>
      </c>
      <c r="I53" s="57"/>
    </row>
    <row r="54" customFormat="false" ht="45" hidden="true" customHeight="false" outlineLevel="0" collapsed="false">
      <c r="B54" s="59" t="s">
        <v>852</v>
      </c>
      <c r="C54" s="54" t="s">
        <v>853</v>
      </c>
      <c r="D54" s="60"/>
      <c r="E54" s="60"/>
      <c r="F54" s="60"/>
      <c r="G54" s="56" t="n">
        <f aca="false">IF(ABS(D54)&gt;0.0001,IF(F54/D54&gt;=10,FIXED(F54/D54,1,4)&amp;" р.",ROUND(F54/D54,4)),0)</f>
        <v>0</v>
      </c>
      <c r="H54" s="56" t="n">
        <f aca="false">IF(ABS(E54)&gt;0.0001,IF(F54/E54&gt;=10,FIXED(F54/E54,1,4)&amp;" р.",ROUND(F54/E54,4)),0)</f>
        <v>0</v>
      </c>
      <c r="I54" s="57"/>
    </row>
    <row r="55" customFormat="false" ht="22.5" hidden="true" customHeight="false" outlineLevel="0" collapsed="false">
      <c r="B55" s="58" t="s">
        <v>854</v>
      </c>
      <c r="C55" s="54" t="s">
        <v>855</v>
      </c>
      <c r="D55" s="60"/>
      <c r="E55" s="60"/>
      <c r="F55" s="60"/>
      <c r="G55" s="56" t="n">
        <f aca="false">IF(ABS(D55)&gt;0.0001,IF(F55/D55&gt;=10,FIXED(F55/D55,1,4)&amp;" р.",ROUND(F55/D55,4)),0)</f>
        <v>0</v>
      </c>
      <c r="H55" s="56" t="n">
        <f aca="false">IF(ABS(E55)&gt;0.0001,IF(F55/E55&gt;=10,FIXED(F55/E55,1,4)&amp;" р.",ROUND(F55/E55,4)),0)</f>
        <v>0</v>
      </c>
      <c r="I55" s="57"/>
    </row>
    <row r="56" customFormat="false" ht="11.25" hidden="false" customHeight="false" outlineLevel="0" collapsed="false">
      <c r="B56" s="59" t="s">
        <v>856</v>
      </c>
      <c r="C56" s="54" t="s">
        <v>857</v>
      </c>
      <c r="D56" s="55" t="n">
        <f aca="false">SUM(D57,D59,D61)</f>
        <v>1</v>
      </c>
      <c r="E56" s="55" t="n">
        <f aca="false">SUM(E57,E59,E61)</f>
        <v>1</v>
      </c>
      <c r="F56" s="55" t="n">
        <f aca="false">SUM(F57,F59,F61)</f>
        <v>1000</v>
      </c>
      <c r="G56" s="56" t="str">
        <f aca="false">IF(ABS(D56)&gt;0.0001,IF(F56/D56&gt;=10,FIXED(F56/D56,1,4)&amp;" р.",ROUND(F56/D56,4)),0)</f>
        <v>1000.0 р.</v>
      </c>
      <c r="H56" s="56" t="str">
        <f aca="false">IF(ABS(E56)&gt;0.0001,IF(F56/E56&gt;=10,FIXED(F56/E56,1,4)&amp;" р.",ROUND(F56/E56,4)),0)</f>
        <v>1000.0 р.</v>
      </c>
      <c r="I56" s="57"/>
    </row>
    <row r="57" customFormat="false" ht="33.75" hidden="true" customHeight="false" outlineLevel="0" collapsed="false">
      <c r="B57" s="58" t="s">
        <v>858</v>
      </c>
      <c r="C57" s="54" t="s">
        <v>859</v>
      </c>
      <c r="D57" s="55" t="n">
        <f aca="false">D58</f>
        <v>0</v>
      </c>
      <c r="E57" s="55" t="n">
        <f aca="false">E58</f>
        <v>0</v>
      </c>
      <c r="F57" s="55" t="n">
        <f aca="false">F58</f>
        <v>0</v>
      </c>
      <c r="G57" s="56" t="n">
        <f aca="false">IF(ABS(D57)&gt;0.0001,IF(F57/D57&gt;=10,FIXED(F57/D57,1,4)&amp;" р.",ROUND(F57/D57,4)),0)</f>
        <v>0</v>
      </c>
      <c r="H57" s="56" t="n">
        <f aca="false">IF(ABS(E57)&gt;0.0001,IF(F57/E57&gt;=10,FIXED(F57/E57,1,4)&amp;" р.",ROUND(F57/E57,4)),0)</f>
        <v>0</v>
      </c>
      <c r="I57" s="57"/>
    </row>
    <row r="58" customFormat="false" ht="56.25" hidden="true" customHeight="false" outlineLevel="0" collapsed="false">
      <c r="B58" s="59" t="s">
        <v>860</v>
      </c>
      <c r="C58" s="54" t="s">
        <v>861</v>
      </c>
      <c r="D58" s="60"/>
      <c r="E58" s="60"/>
      <c r="F58" s="60"/>
      <c r="G58" s="56" t="n">
        <f aca="false">IF(ABS(D58)&gt;0.0001,IF(F58/D58&gt;=10,FIXED(F58/D58,1,4)&amp;" р.",ROUND(F58/D58,4)),0)</f>
        <v>0</v>
      </c>
      <c r="H58" s="56" t="n">
        <f aca="false">IF(ABS(E58)&gt;0.0001,IF(F58/E58&gt;=10,FIXED(F58/E58,1,4)&amp;" р.",ROUND(F58/E58,4)),0)</f>
        <v>0</v>
      </c>
      <c r="I58" s="57"/>
    </row>
    <row r="59" customFormat="false" ht="67.5" hidden="false" customHeight="false" outlineLevel="0" collapsed="false">
      <c r="B59" s="58" t="s">
        <v>862</v>
      </c>
      <c r="C59" s="54" t="s">
        <v>863</v>
      </c>
      <c r="D59" s="55" t="n">
        <f aca="false">D60</f>
        <v>1</v>
      </c>
      <c r="E59" s="55" t="n">
        <f aca="false">E60</f>
        <v>1</v>
      </c>
      <c r="F59" s="55" t="n">
        <f aca="false">F60</f>
        <v>1000</v>
      </c>
      <c r="G59" s="56" t="str">
        <f aca="false">IF(ABS(D59)&gt;0.0001,IF(F59/D59&gt;=10,FIXED(F59/D59,1,4)&amp;" р.",ROUND(F59/D59,4)),0)</f>
        <v>1000.0 р.</v>
      </c>
      <c r="H59" s="56" t="str">
        <f aca="false">IF(ABS(E59)&gt;0.0001,IF(F59/E59&gt;=10,FIXED(F59/E59,1,4)&amp;" р.",ROUND(F59/E59,4)),0)</f>
        <v>1000.0 р.</v>
      </c>
      <c r="I59" s="57"/>
    </row>
    <row r="60" customFormat="false" ht="78.75" hidden="false" customHeight="false" outlineLevel="0" collapsed="false">
      <c r="B60" s="59" t="s">
        <v>864</v>
      </c>
      <c r="C60" s="54" t="s">
        <v>865</v>
      </c>
      <c r="D60" s="60" t="n">
        <v>1</v>
      </c>
      <c r="E60" s="60" t="n">
        <v>1</v>
      </c>
      <c r="F60" s="60" t="n">
        <v>1000</v>
      </c>
      <c r="G60" s="56" t="str">
        <f aca="false">IF(ABS(D60)&gt;0.0001,IF(F60/D60&gt;=10,FIXED(F60/D60,1,4)&amp;" р.",ROUND(F60/D60,4)),0)</f>
        <v>1000.0 р.</v>
      </c>
      <c r="H60" s="56" t="str">
        <f aca="false">IF(ABS(E60)&gt;0.0001,IF(F60/E60&gt;=10,FIXED(F60/E60,1,4)&amp;" р.",ROUND(F60/E60,4)),0)</f>
        <v>1000.0 р.</v>
      </c>
      <c r="I60" s="57"/>
    </row>
    <row r="61" customFormat="false" ht="45" hidden="true" customHeight="false" outlineLevel="0" collapsed="false">
      <c r="B61" s="58" t="s">
        <v>866</v>
      </c>
      <c r="C61" s="54" t="s">
        <v>867</v>
      </c>
      <c r="D61" s="55" t="n">
        <f aca="false">SUM(D62,D64,D65)</f>
        <v>0</v>
      </c>
      <c r="E61" s="55" t="n">
        <f aca="false">SUM(E62,E64,E65)</f>
        <v>0</v>
      </c>
      <c r="F61" s="55" t="n">
        <f aca="false">SUM(F62,F64,F65)</f>
        <v>0</v>
      </c>
      <c r="G61" s="56" t="n">
        <f aca="false">IF(ABS(D61)&gt;0.0001,IF(F61/D61&gt;=10,FIXED(F61/D61,1,4)&amp;" р.",ROUND(F61/D61,4)),0)</f>
        <v>0</v>
      </c>
      <c r="H61" s="56" t="n">
        <f aca="false">IF(ABS(E61)&gt;0.0001,IF(F61/E61&gt;=10,FIXED(F61/E61,1,4)&amp;" р.",ROUND(F61/E61,4)),0)</f>
        <v>0</v>
      </c>
      <c r="I61" s="57"/>
    </row>
    <row r="62" customFormat="false" ht="78.75" hidden="true" customHeight="false" outlineLevel="0" collapsed="false">
      <c r="B62" s="59" t="s">
        <v>868</v>
      </c>
      <c r="C62" s="54" t="s">
        <v>869</v>
      </c>
      <c r="D62" s="55" t="n">
        <f aca="false">SUM(D63:D63)</f>
        <v>0</v>
      </c>
      <c r="E62" s="55" t="n">
        <f aca="false">SUM(E63:E63)</f>
        <v>0</v>
      </c>
      <c r="F62" s="55" t="n">
        <f aca="false">SUM(F63:F63)</f>
        <v>0</v>
      </c>
      <c r="G62" s="56" t="n">
        <f aca="false">IF(ABS(D62)&gt;0.0001,IF(F62/D62&gt;=10,FIXED(F62/D62,1,4)&amp;" р.",ROUND(F62/D62,4)),0)</f>
        <v>0</v>
      </c>
      <c r="H62" s="56" t="n">
        <f aca="false">IF(ABS(E62)&gt;0.0001,IF(F62/E62&gt;=10,FIXED(F62/E62,1,4)&amp;" р.",ROUND(F62/E62,4)),0)</f>
        <v>0</v>
      </c>
      <c r="I62" s="57"/>
    </row>
    <row r="63" customFormat="false" ht="90" hidden="true" customHeight="false" outlineLevel="0" collapsed="false">
      <c r="B63" s="59" t="s">
        <v>870</v>
      </c>
      <c r="C63" s="54" t="s">
        <v>871</v>
      </c>
      <c r="D63" s="60"/>
      <c r="E63" s="60"/>
      <c r="F63" s="60"/>
      <c r="G63" s="56" t="n">
        <f aca="false">IF(ABS(D63)&gt;0.0001,IF(F63/D63&gt;=10,FIXED(F63/D63,1,4)&amp;" р.",ROUND(F63/D63,4)),0)</f>
        <v>0</v>
      </c>
      <c r="H63" s="56" t="n">
        <f aca="false">IF(ABS(E63)&gt;0.0001,IF(F63/E63&gt;=10,FIXED(F63/E63,1,4)&amp;" р.",ROUND(F63/E63,4)),0)</f>
        <v>0</v>
      </c>
      <c r="I63" s="57"/>
    </row>
    <row r="64" customFormat="false" ht="33.75" hidden="true" customHeight="false" outlineLevel="0" collapsed="false">
      <c r="B64" s="59" t="s">
        <v>872</v>
      </c>
      <c r="C64" s="54" t="s">
        <v>873</v>
      </c>
      <c r="D64" s="60"/>
      <c r="E64" s="60"/>
      <c r="F64" s="60"/>
      <c r="G64" s="56" t="n">
        <f aca="false">IF(ABS(D64)&gt;0.0001,IF(F64/D64&gt;=10,FIXED(F64/D64,1,4)&amp;" р.",ROUND(F64/D64,4)),0)</f>
        <v>0</v>
      </c>
      <c r="H64" s="56" t="n">
        <f aca="false">IF(ABS(E64)&gt;0.0001,IF(F64/E64&gt;=10,FIXED(F64/E64,1,4)&amp;" р.",ROUND(F64/E64,4)),0)</f>
        <v>0</v>
      </c>
      <c r="I64" s="57"/>
    </row>
    <row r="65" customFormat="false" ht="78.75" hidden="true" customHeight="false" outlineLevel="0" collapsed="false">
      <c r="B65" s="59" t="s">
        <v>874</v>
      </c>
      <c r="C65" s="54" t="s">
        <v>875</v>
      </c>
      <c r="D65" s="55" t="n">
        <f aca="false">SUM(D66:D67)</f>
        <v>0</v>
      </c>
      <c r="E65" s="55" t="n">
        <f aca="false">SUM(E66:E67)</f>
        <v>0</v>
      </c>
      <c r="F65" s="55" t="n">
        <f aca="false">SUM(F66:F67)</f>
        <v>0</v>
      </c>
      <c r="G65" s="56" t="n">
        <f aca="false">IF(ABS(D65)&gt;0.0001,IF(F65/D65&gt;=10,FIXED(F65/D65,1,4)&amp;" р.",ROUND(F65/D65,4)),0)</f>
        <v>0</v>
      </c>
      <c r="H65" s="56" t="n">
        <f aca="false">IF(ABS(E65)&gt;0.0001,IF(F65/E65&gt;=10,FIXED(F65/E65,1,4)&amp;" р.",ROUND(F65/E65,4)),0)</f>
        <v>0</v>
      </c>
      <c r="I65" s="57"/>
    </row>
    <row r="66" customFormat="false" ht="101.25" hidden="true" customHeight="false" outlineLevel="0" collapsed="false">
      <c r="B66" s="59" t="s">
        <v>876</v>
      </c>
      <c r="C66" s="54" t="s">
        <v>877</v>
      </c>
      <c r="D66" s="60"/>
      <c r="E66" s="60"/>
      <c r="F66" s="60"/>
      <c r="G66" s="56" t="n">
        <f aca="false">IF(ABS(D66)&gt;0.0001,IF(F66/D66&gt;=10,FIXED(F66/D66,1,4)&amp;" р.",ROUND(F66/D66,4)),0)</f>
        <v>0</v>
      </c>
      <c r="H66" s="56" t="n">
        <f aca="false">IF(ABS(E66)&gt;0.0001,IF(F66/E66&gt;=10,FIXED(F66/E66,1,4)&amp;" р.",ROUND(F66/E66,4)),0)</f>
        <v>0</v>
      </c>
      <c r="I66" s="57"/>
    </row>
    <row r="67" customFormat="false" ht="101.25" hidden="true" customHeight="false" outlineLevel="0" collapsed="false">
      <c r="B67" s="59" t="s">
        <v>878</v>
      </c>
      <c r="C67" s="54" t="s">
        <v>879</v>
      </c>
      <c r="D67" s="60"/>
      <c r="E67" s="60"/>
      <c r="F67" s="60"/>
      <c r="G67" s="56" t="n">
        <f aca="false">IF(ABS(D67)&gt;0.0001,IF(F67/D67&gt;=10,FIXED(F67/D67,1,4)&amp;" р.",ROUND(F67/D67,4)),0)</f>
        <v>0</v>
      </c>
      <c r="H67" s="56" t="n">
        <f aca="false">IF(ABS(E67)&gt;0.0001,IF(F67/E67&gt;=10,FIXED(F67/E67,1,4)&amp;" р.",ROUND(F67/E67,4)),0)</f>
        <v>0</v>
      </c>
      <c r="I67" s="57"/>
    </row>
    <row r="68" customFormat="false" ht="11.25" hidden="true" customHeight="false" outlineLevel="0" collapsed="false">
      <c r="B68" s="58" t="s">
        <v>880</v>
      </c>
      <c r="C68" s="54"/>
      <c r="D68" s="55" t="n">
        <f aca="false">SUM(D70,D150,D168,D186,D256,D260,D360,D384)</f>
        <v>0</v>
      </c>
      <c r="E68" s="55" t="n">
        <f aca="false">SUM(E70,E150,E168,E186,E256,E260,E360,E384)</f>
        <v>0</v>
      </c>
      <c r="F68" s="55" t="n">
        <f aca="false">SUM(F70,F150,F168,F186,F256,F260,F360,F384)</f>
        <v>0</v>
      </c>
      <c r="G68" s="56" t="n">
        <f aca="false">IF(ABS(D68)&gt;0.0001,IF(F68/D68&gt;=10,FIXED(F68/D68,1,4)&amp;" р.",ROUND(F68/D68,4)),0)</f>
        <v>0</v>
      </c>
      <c r="H68" s="56" t="n">
        <f aca="false">IF(ABS(E68)&gt;0.0001,IF(F68/E68&gt;=10,FIXED(F68/E68,1,4)&amp;" р.",ROUND(F68/E68,4)),0)</f>
        <v>0</v>
      </c>
      <c r="I68" s="57"/>
    </row>
    <row r="69" customFormat="false" ht="33.75" hidden="true" customHeight="false" outlineLevel="0" collapsed="false">
      <c r="B69" s="53" t="s">
        <v>881</v>
      </c>
      <c r="C69" s="54"/>
      <c r="D69" s="55" t="n">
        <f aca="false">SUM(D70,D150,D168,D186,D256,D260,D361,D384)</f>
        <v>0</v>
      </c>
      <c r="E69" s="55" t="n">
        <f aca="false">SUM(E70,E150,E168,E186,E256,E260,E361,E384)</f>
        <v>0</v>
      </c>
      <c r="F69" s="55" t="n">
        <f aca="false">SUM(F70,F150,F168,F186,F256,F260,F361,F384)</f>
        <v>0</v>
      </c>
      <c r="G69" s="56" t="n">
        <f aca="false">IF(ABS(D69)&gt;0.0001,IF(F69/D69&gt;=10,FIXED(F69/D69,1,4)&amp;" р.",ROUND(F69/D69,4)),0)</f>
        <v>0</v>
      </c>
      <c r="H69" s="56" t="n">
        <f aca="false">IF(ABS(E69)&gt;0.0001,IF(F69/E69&gt;=10,FIXED(F69/E69,1,4)&amp;" р.",ROUND(F69/E69,4)),0)</f>
        <v>0</v>
      </c>
      <c r="I69" s="57"/>
    </row>
    <row r="70" customFormat="false" ht="45" hidden="true" customHeight="false" outlineLevel="0" collapsed="false">
      <c r="B70" s="59" t="s">
        <v>882</v>
      </c>
      <c r="C70" s="54" t="s">
        <v>883</v>
      </c>
      <c r="D70" s="55" t="n">
        <f aca="false">SUM(D71,D74,D80,D83,D105,D116,D126,D130,D133)</f>
        <v>0</v>
      </c>
      <c r="E70" s="55" t="n">
        <f aca="false">SUM(E71,E74,E80,E83,E105,E116,E126,E130,E133)</f>
        <v>0</v>
      </c>
      <c r="F70" s="55" t="n">
        <f aca="false">SUM(F71,F74,F80,F83,F105,F116,F126,F130,F133)</f>
        <v>0</v>
      </c>
      <c r="G70" s="56" t="n">
        <f aca="false">IF(ABS(D70)&gt;0.0001,IF(F70/D70&gt;=10,FIXED(F70/D70,1,4)&amp;" р.",ROUND(F70/D70,4)),0)</f>
        <v>0</v>
      </c>
      <c r="H70" s="56" t="n">
        <f aca="false">IF(ABS(E70)&gt;0.0001,IF(F70/E70&gt;=10,FIXED(F70/E70,1,4)&amp;" р.",ROUND(F70/E70,4)),0)</f>
        <v>0</v>
      </c>
      <c r="I70" s="57"/>
    </row>
    <row r="71" customFormat="false" ht="101.25" hidden="true" customHeight="false" outlineLevel="0" collapsed="false">
      <c r="B71" s="58" t="s">
        <v>884</v>
      </c>
      <c r="C71" s="54" t="s">
        <v>885</v>
      </c>
      <c r="D71" s="55" t="n">
        <f aca="false">SUM(D72:D73)</f>
        <v>0</v>
      </c>
      <c r="E71" s="55" t="n">
        <f aca="false">SUM(E72:E73)</f>
        <v>0</v>
      </c>
      <c r="F71" s="55" t="n">
        <f aca="false">SUM(F72:F73)</f>
        <v>0</v>
      </c>
      <c r="G71" s="56" t="n">
        <f aca="false">IF(ABS(D71)&gt;0.0001,IF(F71/D71&gt;=10,FIXED(F71/D71,1,4)&amp;" р.",ROUND(F71/D71,4)),0)</f>
        <v>0</v>
      </c>
      <c r="H71" s="56" t="n">
        <f aca="false">IF(ABS(E71)&gt;0.0001,IF(F71/E71&gt;=10,FIXED(F71/E71,1,4)&amp;" р.",ROUND(F71/E71,4)),0)</f>
        <v>0</v>
      </c>
      <c r="I71" s="57"/>
    </row>
    <row r="72" customFormat="false" ht="56.25" hidden="true" customHeight="false" outlineLevel="0" collapsed="false">
      <c r="B72" s="59" t="s">
        <v>886</v>
      </c>
      <c r="C72" s="54" t="s">
        <v>887</v>
      </c>
      <c r="D72" s="60"/>
      <c r="E72" s="60"/>
      <c r="F72" s="60"/>
      <c r="G72" s="56" t="n">
        <f aca="false">IF(ABS(D72)&gt;0.0001,IF(F72/D72&gt;=10,FIXED(F72/D72,1,4)&amp;" р.",ROUND(F72/D72,4)),0)</f>
        <v>0</v>
      </c>
      <c r="H72" s="56" t="n">
        <f aca="false">IF(ABS(E72)&gt;0.0001,IF(F72/E72&gt;=10,FIXED(F72/E72,1,4)&amp;" р.",ROUND(F72/E72,4)),0)</f>
        <v>0</v>
      </c>
      <c r="I72" s="57"/>
    </row>
    <row r="73" customFormat="false" ht="56.25" hidden="true" customHeight="false" outlineLevel="0" collapsed="false">
      <c r="B73" s="59" t="s">
        <v>888</v>
      </c>
      <c r="C73" s="54" t="s">
        <v>889</v>
      </c>
      <c r="D73" s="60"/>
      <c r="E73" s="60"/>
      <c r="F73" s="60"/>
      <c r="G73" s="56" t="n">
        <f aca="false">IF(ABS(D73)&gt;0.0001,IF(F73/D73&gt;=10,FIXED(F73/D73,1,4)&amp;" р.",ROUND(F73/D73,4)),0)</f>
        <v>0</v>
      </c>
      <c r="H73" s="56" t="n">
        <f aca="false">IF(ABS(E73)&gt;0.0001,IF(F73/E73&gt;=10,FIXED(F73/E73,1,4)&amp;" р.",ROUND(F73/E73,4)),0)</f>
        <v>0</v>
      </c>
      <c r="I73" s="57"/>
    </row>
    <row r="74" customFormat="false" ht="22.5" hidden="true" customHeight="false" outlineLevel="0" collapsed="false">
      <c r="B74" s="58" t="s">
        <v>890</v>
      </c>
      <c r="C74" s="54" t="s">
        <v>891</v>
      </c>
      <c r="D74" s="55" t="n">
        <f aca="false">SUM(D75:D77)</f>
        <v>0</v>
      </c>
      <c r="E74" s="55" t="n">
        <f aca="false">SUM(E75:E77)</f>
        <v>0</v>
      </c>
      <c r="F74" s="55" t="n">
        <f aca="false">SUM(F75:F77)</f>
        <v>0</v>
      </c>
      <c r="G74" s="56" t="n">
        <f aca="false">IF(ABS(D74)&gt;0.0001,IF(F74/D74&gt;=10,FIXED(F74/D74,1,4)&amp;" р.",ROUND(F74/D74,4)),0)</f>
        <v>0</v>
      </c>
      <c r="H74" s="56" t="n">
        <f aca="false">IF(ABS(E74)&gt;0.0001,IF(F74/E74&gt;=10,FIXED(F74/E74,1,4)&amp;" р.",ROUND(F74/E74,4)),0)</f>
        <v>0</v>
      </c>
      <c r="I74" s="57"/>
    </row>
    <row r="75" customFormat="false" ht="33.75" hidden="true" customHeight="false" outlineLevel="0" collapsed="false">
      <c r="B75" s="59" t="s">
        <v>892</v>
      </c>
      <c r="C75" s="54" t="s">
        <v>893</v>
      </c>
      <c r="D75" s="60"/>
      <c r="E75" s="60"/>
      <c r="F75" s="60"/>
      <c r="G75" s="56" t="n">
        <f aca="false">IF(ABS(D75)&gt;0.0001,IF(F75/D75&gt;=10,FIXED(F75/D75,1,4)&amp;" р.",ROUND(F75/D75,4)),0)</f>
        <v>0</v>
      </c>
      <c r="H75" s="56" t="n">
        <f aca="false">IF(ABS(E75)&gt;0.0001,IF(F75/E75&gt;=10,FIXED(F75/E75,1,4)&amp;" р.",ROUND(F75/E75,4)),0)</f>
        <v>0</v>
      </c>
      <c r="I75" s="57"/>
    </row>
    <row r="76" customFormat="false" ht="33.75" hidden="true" customHeight="false" outlineLevel="0" collapsed="false">
      <c r="B76" s="59" t="s">
        <v>894</v>
      </c>
      <c r="C76" s="54" t="s">
        <v>895</v>
      </c>
      <c r="D76" s="60"/>
      <c r="E76" s="60"/>
      <c r="F76" s="60"/>
      <c r="G76" s="56" t="n">
        <f aca="false">IF(ABS(D76)&gt;0.0001,IF(F76/D76&gt;=10,FIXED(F76/D76,1,4)&amp;" р.",ROUND(F76/D76,4)),0)</f>
        <v>0</v>
      </c>
      <c r="H76" s="56" t="n">
        <f aca="false">IF(ABS(E76)&gt;0.0001,IF(F76/E76&gt;=10,FIXED(F76/E76,1,4)&amp;" р.",ROUND(F76/E76,4)),0)</f>
        <v>0</v>
      </c>
      <c r="I76" s="57"/>
    </row>
    <row r="77" customFormat="false" ht="56.25" hidden="true" customHeight="false" outlineLevel="0" collapsed="false">
      <c r="B77" s="59" t="s">
        <v>896</v>
      </c>
      <c r="C77" s="54" t="s">
        <v>897</v>
      </c>
      <c r="D77" s="55" t="n">
        <f aca="false">SUM(D78:D79)</f>
        <v>0</v>
      </c>
      <c r="E77" s="55" t="n">
        <f aca="false">SUM(E78:E79)</f>
        <v>0</v>
      </c>
      <c r="F77" s="55" t="n">
        <f aca="false">SUM(F78:F79)</f>
        <v>0</v>
      </c>
      <c r="G77" s="56" t="n">
        <f aca="false">IF(ABS(D77)&gt;0.0001,IF(F77/D77&gt;=10,FIXED(F77/D77,1,4)&amp;" р.",ROUND(F77/D77,4)),0)</f>
        <v>0</v>
      </c>
      <c r="H77" s="56" t="n">
        <f aca="false">IF(ABS(E77)&gt;0.0001,IF(F77/E77&gt;=10,FIXED(F77/E77,1,4)&amp;" р.",ROUND(F77/E77,4)),0)</f>
        <v>0</v>
      </c>
      <c r="I77" s="57"/>
    </row>
    <row r="78" customFormat="false" ht="56.25" hidden="true" customHeight="false" outlineLevel="0" collapsed="false">
      <c r="B78" s="59" t="s">
        <v>898</v>
      </c>
      <c r="C78" s="54" t="s">
        <v>899</v>
      </c>
      <c r="D78" s="60"/>
      <c r="E78" s="60"/>
      <c r="F78" s="60"/>
      <c r="G78" s="56" t="n">
        <f aca="false">IF(ABS(D78)&gt;0.0001,IF(F78/D78&gt;=10,FIXED(F78/D78,1,4)&amp;" р.",ROUND(F78/D78,4)),0)</f>
        <v>0</v>
      </c>
      <c r="H78" s="56" t="n">
        <f aca="false">IF(ABS(E78)&gt;0.0001,IF(F78/E78&gt;=10,FIXED(F78/E78,1,4)&amp;" р.",ROUND(F78/E78,4)),0)</f>
        <v>0</v>
      </c>
      <c r="I78" s="57"/>
    </row>
    <row r="79" customFormat="false" ht="56.25" hidden="true" customHeight="false" outlineLevel="0" collapsed="false">
      <c r="B79" s="59" t="s">
        <v>900</v>
      </c>
      <c r="C79" s="54" t="s">
        <v>901</v>
      </c>
      <c r="D79" s="60"/>
      <c r="E79" s="60"/>
      <c r="F79" s="60"/>
      <c r="G79" s="56" t="n">
        <f aca="false">IF(ABS(D79)&gt;0.0001,IF(F79/D79&gt;=10,FIXED(F79/D79,1,4)&amp;" р.",ROUND(F79/D79,4)),0)</f>
        <v>0</v>
      </c>
      <c r="H79" s="56" t="n">
        <f aca="false">IF(ABS(E79)&gt;0.0001,IF(F79/E79&gt;=10,FIXED(F79/E79,1,4)&amp;" р.",ROUND(F79/E79,4)),0)</f>
        <v>0</v>
      </c>
      <c r="I79" s="57"/>
    </row>
    <row r="80" customFormat="false" ht="33.75" hidden="true" customHeight="false" outlineLevel="0" collapsed="false">
      <c r="B80" s="58" t="s">
        <v>902</v>
      </c>
      <c r="C80" s="54" t="s">
        <v>903</v>
      </c>
      <c r="D80" s="55" t="n">
        <f aca="false">SUM(D81:D82)</f>
        <v>0</v>
      </c>
      <c r="E80" s="55" t="n">
        <f aca="false">SUM(E81:E82)</f>
        <v>0</v>
      </c>
      <c r="F80" s="55" t="n">
        <f aca="false">SUM(F81:F82)</f>
        <v>0</v>
      </c>
      <c r="G80" s="56" t="n">
        <f aca="false">IF(ABS(D80)&gt;0.0001,IF(F80/D80&gt;=10,FIXED(F80/D80,1,4)&amp;" р.",ROUND(F80/D80,4)),0)</f>
        <v>0</v>
      </c>
      <c r="H80" s="56" t="n">
        <f aca="false">IF(ABS(E80)&gt;0.0001,IF(F80/E80&gt;=10,FIXED(F80/E80,1,4)&amp;" р.",ROUND(F80/E80,4)),0)</f>
        <v>0</v>
      </c>
      <c r="I80" s="57"/>
    </row>
    <row r="81" customFormat="false" ht="45" hidden="true" customHeight="false" outlineLevel="0" collapsed="false">
      <c r="B81" s="59" t="s">
        <v>904</v>
      </c>
      <c r="C81" s="54" t="s">
        <v>905</v>
      </c>
      <c r="D81" s="60"/>
      <c r="E81" s="60"/>
      <c r="F81" s="60"/>
      <c r="G81" s="56" t="n">
        <f aca="false">IF(ABS(D81)&gt;0.0001,IF(F81/D81&gt;=10,FIXED(F81/D81,1,4)&amp;" р.",ROUND(F81/D81,4)),0)</f>
        <v>0</v>
      </c>
      <c r="H81" s="56" t="n">
        <f aca="false">IF(ABS(E81)&gt;0.0001,IF(F81/E81&gt;=10,FIXED(F81/E81,1,4)&amp;" р.",ROUND(F81/E81,4)),0)</f>
        <v>0</v>
      </c>
      <c r="I81" s="57"/>
    </row>
    <row r="82" customFormat="false" ht="45" hidden="true" customHeight="false" outlineLevel="0" collapsed="false">
      <c r="B82" s="59" t="s">
        <v>906</v>
      </c>
      <c r="C82" s="54" t="s">
        <v>907</v>
      </c>
      <c r="D82" s="60"/>
      <c r="E82" s="60"/>
      <c r="F82" s="60"/>
      <c r="G82" s="56" t="n">
        <f aca="false">IF(ABS(D82)&gt;0.0001,IF(F82/D82&gt;=10,FIXED(F82/D82,1,4)&amp;" р.",ROUND(F82/D82,4)),0)</f>
        <v>0</v>
      </c>
      <c r="H82" s="56" t="n">
        <f aca="false">IF(ABS(E82)&gt;0.0001,IF(F82/E82&gt;=10,FIXED(F82/E82,1,4)&amp;" р.",ROUND(F82/E82,4)),0)</f>
        <v>0</v>
      </c>
      <c r="I82" s="57"/>
    </row>
    <row r="83" customFormat="false" ht="112.5" hidden="true" customHeight="false" outlineLevel="0" collapsed="false">
      <c r="B83" s="58" t="s">
        <v>908</v>
      </c>
      <c r="C83" s="54" t="s">
        <v>909</v>
      </c>
      <c r="D83" s="55" t="n">
        <f aca="false">SUM(D84,D87,D90,D93,D96,D99,D102)</f>
        <v>0</v>
      </c>
      <c r="E83" s="55" t="n">
        <f aca="false">SUM(E84,E87,E90,E93,E96,E99,E102)</f>
        <v>0</v>
      </c>
      <c r="F83" s="55" t="n">
        <f aca="false">SUM(F84,F87,F90,F93,F96,F99,F102)</f>
        <v>0</v>
      </c>
      <c r="G83" s="56" t="n">
        <f aca="false">IF(ABS(D83)&gt;0.0001,IF(F83/D83&gt;=10,FIXED(F83/D83,1,4)&amp;" р.",ROUND(F83/D83,4)),0)</f>
        <v>0</v>
      </c>
      <c r="H83" s="56" t="n">
        <f aca="false">IF(ABS(E83)&gt;0.0001,IF(F83/E83&gt;=10,FIXED(F83/E83,1,4)&amp;" р.",ROUND(F83/E83,4)),0)</f>
        <v>0</v>
      </c>
      <c r="I83" s="57"/>
    </row>
    <row r="84" customFormat="false" ht="78.75" hidden="true" customHeight="false" outlineLevel="0" collapsed="false">
      <c r="B84" s="59" t="s">
        <v>910</v>
      </c>
      <c r="C84" s="54" t="s">
        <v>911</v>
      </c>
      <c r="D84" s="55" t="n">
        <f aca="false">SUM(D85:D86)</f>
        <v>0</v>
      </c>
      <c r="E84" s="55" t="n">
        <f aca="false">SUM(E85:E86)</f>
        <v>0</v>
      </c>
      <c r="F84" s="55" t="n">
        <f aca="false">SUM(F85:F86)</f>
        <v>0</v>
      </c>
      <c r="G84" s="56" t="n">
        <f aca="false">IF(ABS(D84)&gt;0.0001,IF(F84/D84&gt;=10,FIXED(F84/D84,1,4)&amp;" р.",ROUND(F84/D84,4)),0)</f>
        <v>0</v>
      </c>
      <c r="H84" s="56" t="n">
        <f aca="false">IF(ABS(E84)&gt;0.0001,IF(F84/E84&gt;=10,FIXED(F84/E84,1,4)&amp;" р.",ROUND(F84/E84,4)),0)</f>
        <v>0</v>
      </c>
      <c r="I84" s="57"/>
    </row>
    <row r="85" customFormat="false" ht="112.5" hidden="true" customHeight="false" outlineLevel="0" collapsed="false">
      <c r="B85" s="59" t="s">
        <v>912</v>
      </c>
      <c r="C85" s="54" t="s">
        <v>913</v>
      </c>
      <c r="D85" s="60"/>
      <c r="E85" s="60"/>
      <c r="F85" s="60"/>
      <c r="G85" s="56" t="n">
        <f aca="false">IF(ABS(D85)&gt;0.0001,IF(F85/D85&gt;=10,FIXED(F85/D85,1,4)&amp;" р.",ROUND(F85/D85,4)),0)</f>
        <v>0</v>
      </c>
      <c r="H85" s="56" t="n">
        <f aca="false">IF(ABS(E85)&gt;0.0001,IF(F85/E85&gt;=10,FIXED(F85/E85,1,4)&amp;" р.",ROUND(F85/E85,4)),0)</f>
        <v>0</v>
      </c>
      <c r="I85" s="57"/>
    </row>
    <row r="86" customFormat="false" ht="90" hidden="true" customHeight="false" outlineLevel="0" collapsed="false">
      <c r="B86" s="59" t="s">
        <v>914</v>
      </c>
      <c r="C86" s="54" t="s">
        <v>915</v>
      </c>
      <c r="D86" s="60"/>
      <c r="E86" s="60"/>
      <c r="F86" s="60"/>
      <c r="G86" s="56" t="n">
        <f aca="false">IF(ABS(D86)&gt;0.0001,IF(F86/D86&gt;=10,FIXED(F86/D86,1,4)&amp;" р.",ROUND(F86/D86,4)),0)</f>
        <v>0</v>
      </c>
      <c r="H86" s="56" t="n">
        <f aca="false">IF(ABS(E86)&gt;0.0001,IF(F86/E86&gt;=10,FIXED(F86/E86,1,4)&amp;" р.",ROUND(F86/E86,4)),0)</f>
        <v>0</v>
      </c>
      <c r="I86" s="57"/>
    </row>
    <row r="87" customFormat="false" ht="90" hidden="true" customHeight="false" outlineLevel="0" collapsed="false">
      <c r="B87" s="59" t="s">
        <v>916</v>
      </c>
      <c r="C87" s="54" t="s">
        <v>917</v>
      </c>
      <c r="D87" s="55" t="n">
        <f aca="false">SUM(D88:D89)</f>
        <v>0</v>
      </c>
      <c r="E87" s="55" t="n">
        <f aca="false">SUM(E88:E89)</f>
        <v>0</v>
      </c>
      <c r="F87" s="55" t="n">
        <f aca="false">SUM(F88:F89)</f>
        <v>0</v>
      </c>
      <c r="G87" s="56" t="n">
        <f aca="false">IF(ABS(D87)&gt;0.0001,IF(F87/D87&gt;=10,FIXED(F87/D87,1,4)&amp;" р.",ROUND(F87/D87,4)),0)</f>
        <v>0</v>
      </c>
      <c r="H87" s="56" t="n">
        <f aca="false">IF(ABS(E87)&gt;0.0001,IF(F87/E87&gt;=10,FIXED(F87/E87,1,4)&amp;" р.",ROUND(F87/E87,4)),0)</f>
        <v>0</v>
      </c>
      <c r="I87" s="57"/>
    </row>
    <row r="88" customFormat="false" ht="78.75" hidden="true" customHeight="false" outlineLevel="0" collapsed="false">
      <c r="B88" s="59" t="s">
        <v>918</v>
      </c>
      <c r="C88" s="54" t="s">
        <v>919</v>
      </c>
      <c r="D88" s="60"/>
      <c r="E88" s="60"/>
      <c r="F88" s="60"/>
      <c r="G88" s="56" t="n">
        <f aca="false">IF(ABS(D88)&gt;0.0001,IF(F88/D88&gt;=10,FIXED(F88/D88,1,4)&amp;" р.",ROUND(F88/D88,4)),0)</f>
        <v>0</v>
      </c>
      <c r="H88" s="56" t="n">
        <f aca="false">IF(ABS(E88)&gt;0.0001,IF(F88/E88&gt;=10,FIXED(F88/E88,1,4)&amp;" р.",ROUND(F88/E88,4)),0)</f>
        <v>0</v>
      </c>
      <c r="I88" s="57"/>
    </row>
    <row r="89" customFormat="false" ht="78.75" hidden="true" customHeight="false" outlineLevel="0" collapsed="false">
      <c r="B89" s="59" t="s">
        <v>920</v>
      </c>
      <c r="C89" s="54" t="s">
        <v>921</v>
      </c>
      <c r="D89" s="60"/>
      <c r="E89" s="60"/>
      <c r="F89" s="60"/>
      <c r="G89" s="56" t="n">
        <f aca="false">IF(ABS(D89)&gt;0.0001,IF(F89/D89&gt;=10,FIXED(F89/D89,1,4)&amp;" р.",ROUND(F89/D89,4)),0)</f>
        <v>0</v>
      </c>
      <c r="H89" s="56" t="n">
        <f aca="false">IF(ABS(E89)&gt;0.0001,IF(F89/E89&gt;=10,FIXED(F89/E89,1,4)&amp;" р.",ROUND(F89/E89,4)),0)</f>
        <v>0</v>
      </c>
      <c r="I89" s="57"/>
    </row>
    <row r="90" customFormat="false" ht="123.75" hidden="true" customHeight="false" outlineLevel="0" collapsed="false">
      <c r="B90" s="59" t="s">
        <v>922</v>
      </c>
      <c r="C90" s="54" t="s">
        <v>923</v>
      </c>
      <c r="D90" s="55" t="n">
        <f aca="false">SUM(D91:D92)</f>
        <v>0</v>
      </c>
      <c r="E90" s="55" t="n">
        <f aca="false">SUM(E91:E92)</f>
        <v>0</v>
      </c>
      <c r="F90" s="55" t="n">
        <f aca="false">SUM(F91:F92)</f>
        <v>0</v>
      </c>
      <c r="G90" s="56" t="n">
        <f aca="false">IF(ABS(D90)&gt;0.0001,IF(F90/D90&gt;=10,FIXED(F90/D90,1,4)&amp;" р.",ROUND(F90/D90,4)),0)</f>
        <v>0</v>
      </c>
      <c r="H90" s="56" t="n">
        <f aca="false">IF(ABS(E90)&gt;0.0001,IF(F90/E90&gt;=10,FIXED(F90/E90,1,4)&amp;" р.",ROUND(F90/E90,4)),0)</f>
        <v>0</v>
      </c>
      <c r="I90" s="57"/>
    </row>
    <row r="91" customFormat="false" ht="135" hidden="true" customHeight="false" outlineLevel="0" collapsed="false">
      <c r="B91" s="59" t="s">
        <v>924</v>
      </c>
      <c r="C91" s="54" t="s">
        <v>925</v>
      </c>
      <c r="D91" s="60"/>
      <c r="E91" s="60"/>
      <c r="F91" s="60"/>
      <c r="G91" s="56" t="n">
        <f aca="false">IF(ABS(D91)&gt;0.0001,IF(F91/D91&gt;=10,FIXED(F91/D91,1,4)&amp;" р.",ROUND(F91/D91,4)),0)</f>
        <v>0</v>
      </c>
      <c r="H91" s="56" t="n">
        <f aca="false">IF(ABS(E91)&gt;0.0001,IF(F91/E91&gt;=10,FIXED(F91/E91,1,4)&amp;" р.",ROUND(F91/E91,4)),0)</f>
        <v>0</v>
      </c>
      <c r="I91" s="57"/>
    </row>
    <row r="92" customFormat="false" ht="135" hidden="true" customHeight="false" outlineLevel="0" collapsed="false">
      <c r="B92" s="59" t="s">
        <v>926</v>
      </c>
      <c r="C92" s="54" t="s">
        <v>927</v>
      </c>
      <c r="D92" s="60"/>
      <c r="E92" s="60"/>
      <c r="F92" s="60"/>
      <c r="G92" s="56" t="n">
        <f aca="false">IF(ABS(D92)&gt;0.0001,IF(F92/D92&gt;=10,FIXED(F92/D92,1,4)&amp;" р.",ROUND(F92/D92,4)),0)</f>
        <v>0</v>
      </c>
      <c r="H92" s="56" t="n">
        <f aca="false">IF(ABS(E92)&gt;0.0001,IF(F92/E92&gt;=10,FIXED(F92/E92,1,4)&amp;" р.",ROUND(F92/E92,4)),0)</f>
        <v>0</v>
      </c>
      <c r="I92" s="57"/>
    </row>
    <row r="93" customFormat="false" ht="56.25" hidden="true" customHeight="false" outlineLevel="0" collapsed="false">
      <c r="B93" s="59" t="s">
        <v>928</v>
      </c>
      <c r="C93" s="54" t="s">
        <v>929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6" t="n">
        <f aca="false">IF(ABS(D93)&gt;0.0001,IF(F93/D93&gt;=10,FIXED(F93/D93,1,4)&amp;" р.",ROUND(F93/D93,4)),0)</f>
        <v>0</v>
      </c>
      <c r="H93" s="56" t="n">
        <f aca="false">IF(ABS(E93)&gt;0.0001,IF(F93/E93&gt;=10,FIXED(F93/E93,1,4)&amp;" р.",ROUND(F93/E93,4)),0)</f>
        <v>0</v>
      </c>
      <c r="I93" s="57"/>
    </row>
    <row r="94" customFormat="false" ht="78.75" hidden="true" customHeight="false" outlineLevel="0" collapsed="false">
      <c r="B94" s="59" t="s">
        <v>930</v>
      </c>
      <c r="C94" s="54" t="s">
        <v>931</v>
      </c>
      <c r="D94" s="60"/>
      <c r="E94" s="60"/>
      <c r="F94" s="60"/>
      <c r="G94" s="56" t="n">
        <f aca="false">IF(ABS(D94)&gt;0.0001,IF(F94/D94&gt;=10,FIXED(F94/D94,1,4)&amp;" р.",ROUND(F94/D94,4)),0)</f>
        <v>0</v>
      </c>
      <c r="H94" s="56" t="n">
        <f aca="false">IF(ABS(E94)&gt;0.0001,IF(F94/E94&gt;=10,FIXED(F94/E94,1,4)&amp;" р.",ROUND(F94/E94,4)),0)</f>
        <v>0</v>
      </c>
      <c r="I94" s="57"/>
    </row>
    <row r="95" customFormat="false" ht="78.75" hidden="true" customHeight="false" outlineLevel="0" collapsed="false">
      <c r="B95" s="59" t="s">
        <v>932</v>
      </c>
      <c r="C95" s="54" t="s">
        <v>933</v>
      </c>
      <c r="D95" s="60"/>
      <c r="E95" s="60"/>
      <c r="F95" s="60"/>
      <c r="G95" s="56" t="n">
        <f aca="false">IF(ABS(D95)&gt;0.0001,IF(F95/D95&gt;=10,FIXED(F95/D95,1,4)&amp;" р.",ROUND(F95/D95,4)),0)</f>
        <v>0</v>
      </c>
      <c r="H95" s="56" t="n">
        <f aca="false">IF(ABS(E95)&gt;0.0001,IF(F95/E95&gt;=10,FIXED(F95/E95,1,4)&amp;" р.",ROUND(F95/E95,4)),0)</f>
        <v>0</v>
      </c>
      <c r="I95" s="57"/>
    </row>
    <row r="96" customFormat="false" ht="101.25" hidden="true" customHeight="false" outlineLevel="0" collapsed="false">
      <c r="B96" s="59" t="s">
        <v>934</v>
      </c>
      <c r="C96" s="54" t="s">
        <v>935</v>
      </c>
      <c r="D96" s="55" t="n">
        <f aca="false">SUM(D97:D98)</f>
        <v>0</v>
      </c>
      <c r="E96" s="55" t="n">
        <f aca="false">SUM(E97:E98)</f>
        <v>0</v>
      </c>
      <c r="F96" s="55" t="n">
        <f aca="false">SUM(F97:F98)</f>
        <v>0</v>
      </c>
      <c r="G96" s="56" t="n">
        <f aca="false">IF(ABS(D96)&gt;0.0001,IF(F96/D96&gt;=10,FIXED(F96/D96,1,4)&amp;" р.",ROUND(F96/D96,4)),0)</f>
        <v>0</v>
      </c>
      <c r="H96" s="56" t="n">
        <f aca="false">IF(ABS(E96)&gt;0.0001,IF(F96/E96&gt;=10,FIXED(F96/E96,1,4)&amp;" р.",ROUND(F96/E96,4)),0)</f>
        <v>0</v>
      </c>
      <c r="I96" s="57"/>
    </row>
    <row r="97" customFormat="false" ht="78.75" hidden="true" customHeight="false" outlineLevel="0" collapsed="false">
      <c r="B97" s="59" t="s">
        <v>936</v>
      </c>
      <c r="C97" s="54" t="s">
        <v>937</v>
      </c>
      <c r="D97" s="60"/>
      <c r="E97" s="60"/>
      <c r="F97" s="60"/>
      <c r="G97" s="56" t="n">
        <f aca="false">IF(ABS(D97)&gt;0.0001,IF(F97/D97&gt;=10,FIXED(F97/D97,1,4)&amp;" р.",ROUND(F97/D97,4)),0)</f>
        <v>0</v>
      </c>
      <c r="H97" s="56" t="n">
        <f aca="false">IF(ABS(E97)&gt;0.0001,IF(F97/E97&gt;=10,FIXED(F97/E97,1,4)&amp;" р.",ROUND(F97/E97,4)),0)</f>
        <v>0</v>
      </c>
      <c r="I97" s="57"/>
    </row>
    <row r="98" customFormat="false" ht="78.75" hidden="true" customHeight="false" outlineLevel="0" collapsed="false">
      <c r="B98" s="59" t="s">
        <v>938</v>
      </c>
      <c r="C98" s="54" t="s">
        <v>939</v>
      </c>
      <c r="D98" s="60"/>
      <c r="E98" s="60"/>
      <c r="F98" s="60"/>
      <c r="G98" s="56" t="n">
        <f aca="false">IF(ABS(D98)&gt;0.0001,IF(F98/D98&gt;=10,FIXED(F98/D98,1,4)&amp;" р.",ROUND(F98/D98,4)),0)</f>
        <v>0</v>
      </c>
      <c r="H98" s="56" t="n">
        <f aca="false">IF(ABS(E98)&gt;0.0001,IF(F98/E98&gt;=10,FIXED(F98/E98,1,4)&amp;" р.",ROUND(F98/E98,4)),0)</f>
        <v>0</v>
      </c>
      <c r="I98" s="57"/>
    </row>
    <row r="99" customFormat="false" ht="45" hidden="true" customHeight="false" outlineLevel="0" collapsed="false">
      <c r="B99" s="59" t="s">
        <v>940</v>
      </c>
      <c r="C99" s="54" t="s">
        <v>941</v>
      </c>
      <c r="D99" s="55" t="n">
        <f aca="false">SUM(D100:D101)</f>
        <v>0</v>
      </c>
      <c r="E99" s="55" t="n">
        <f aca="false">SUM(E100:E101)</f>
        <v>0</v>
      </c>
      <c r="F99" s="55" t="n">
        <f aca="false">SUM(F100:F101)</f>
        <v>0</v>
      </c>
      <c r="G99" s="56" t="n">
        <f aca="false">IF(ABS(D99)&gt;0.0001,IF(F99/D99&gt;=10,FIXED(F99/D99,1,4)&amp;" р.",ROUND(F99/D99,4)),0)</f>
        <v>0</v>
      </c>
      <c r="H99" s="56" t="n">
        <f aca="false">IF(ABS(E99)&gt;0.0001,IF(F99/E99&gt;=10,FIXED(F99/E99,1,4)&amp;" р.",ROUND(F99/E99,4)),0)</f>
        <v>0</v>
      </c>
      <c r="I99" s="57"/>
    </row>
    <row r="100" customFormat="false" ht="45" hidden="true" customHeight="false" outlineLevel="0" collapsed="false">
      <c r="B100" s="59" t="s">
        <v>942</v>
      </c>
      <c r="C100" s="54" t="s">
        <v>943</v>
      </c>
      <c r="D100" s="60"/>
      <c r="E100" s="60"/>
      <c r="F100" s="60"/>
      <c r="G100" s="56" t="n">
        <f aca="false">IF(ABS(D100)&gt;0.0001,IF(F100/D100&gt;=10,FIXED(F100/D100,1,4)&amp;" р.",ROUND(F100/D100,4)),0)</f>
        <v>0</v>
      </c>
      <c r="H100" s="56" t="n">
        <f aca="false">IF(ABS(E100)&gt;0.0001,IF(F100/E100&gt;=10,FIXED(F100/E100,1,4)&amp;" р.",ROUND(F100/E100,4)),0)</f>
        <v>0</v>
      </c>
      <c r="I100" s="57"/>
    </row>
    <row r="101" customFormat="false" ht="45" hidden="true" customHeight="false" outlineLevel="0" collapsed="false">
      <c r="B101" s="59" t="s">
        <v>944</v>
      </c>
      <c r="C101" s="54" t="s">
        <v>945</v>
      </c>
      <c r="D101" s="60"/>
      <c r="E101" s="60"/>
      <c r="F101" s="60"/>
      <c r="G101" s="56" t="n">
        <f aca="false">IF(ABS(D101)&gt;0.0001,IF(F101/D101&gt;=10,FIXED(F101/D101,1,4)&amp;" р.",ROUND(F101/D101,4)),0)</f>
        <v>0</v>
      </c>
      <c r="H101" s="56" t="n">
        <f aca="false">IF(ABS(E101)&gt;0.0001,IF(F101/E101&gt;=10,FIXED(F101/E101,1,4)&amp;" р.",ROUND(F101/E101,4)),0)</f>
        <v>0</v>
      </c>
      <c r="I101" s="57"/>
    </row>
    <row r="102" customFormat="false" ht="56.25" hidden="true" customHeight="false" outlineLevel="0" collapsed="false">
      <c r="B102" s="59" t="s">
        <v>946</v>
      </c>
      <c r="C102" s="54" t="s">
        <v>947</v>
      </c>
      <c r="D102" s="55" t="n">
        <f aca="false">SUM(D103:D104)</f>
        <v>0</v>
      </c>
      <c r="E102" s="55" t="n">
        <f aca="false">SUM(E103:E104)</f>
        <v>0</v>
      </c>
      <c r="F102" s="55" t="n">
        <f aca="false">SUM(F103:F104)</f>
        <v>0</v>
      </c>
      <c r="G102" s="56" t="n">
        <f aca="false">IF(ABS(D102)&gt;0.0001,IF(F102/D102&gt;=10,FIXED(F102/D102,1,4)&amp;" р.",ROUND(F102/D102,4)),0)</f>
        <v>0</v>
      </c>
      <c r="H102" s="56" t="n">
        <f aca="false">IF(ABS(E102)&gt;0.0001,IF(F102/E102&gt;=10,FIXED(F102/E102,1,4)&amp;" р.",ROUND(F102/E102,4)),0)</f>
        <v>0</v>
      </c>
      <c r="I102" s="57"/>
    </row>
    <row r="103" customFormat="false" ht="78.75" hidden="true" customHeight="false" outlineLevel="0" collapsed="false">
      <c r="B103" s="59" t="s">
        <v>948</v>
      </c>
      <c r="C103" s="54" t="s">
        <v>949</v>
      </c>
      <c r="D103" s="60"/>
      <c r="E103" s="60"/>
      <c r="F103" s="60"/>
      <c r="G103" s="56" t="n">
        <f aca="false">IF(ABS(D103)&gt;0.0001,IF(F103/D103&gt;=10,FIXED(F103/D103,1,4)&amp;" р.",ROUND(F103/D103,4)),0)</f>
        <v>0</v>
      </c>
      <c r="H103" s="56" t="n">
        <f aca="false">IF(ABS(E103)&gt;0.0001,IF(F103/E103&gt;=10,FIXED(F103/E103,1,4)&amp;" р.",ROUND(F103/E103,4)),0)</f>
        <v>0</v>
      </c>
      <c r="I103" s="57"/>
    </row>
    <row r="104" customFormat="false" ht="78.75" hidden="true" customHeight="false" outlineLevel="0" collapsed="false">
      <c r="B104" s="59" t="s">
        <v>950</v>
      </c>
      <c r="C104" s="54" t="s">
        <v>951</v>
      </c>
      <c r="D104" s="60"/>
      <c r="E104" s="60"/>
      <c r="F104" s="60"/>
      <c r="G104" s="56" t="n">
        <f aca="false">IF(ABS(D104)&gt;0.0001,IF(F104/D104&gt;=10,FIXED(F104/D104,1,4)&amp;" р.",ROUND(F104/D104,4)),0)</f>
        <v>0</v>
      </c>
      <c r="H104" s="56" t="n">
        <f aca="false">IF(ABS(E104)&gt;0.0001,IF(F104/E104&gt;=10,FIXED(F104/E104,1,4)&amp;" р.",ROUND(F104/E104,4)),0)</f>
        <v>0</v>
      </c>
      <c r="I104" s="57"/>
    </row>
    <row r="105" customFormat="false" ht="56.25" hidden="true" customHeight="false" outlineLevel="0" collapsed="false">
      <c r="B105" s="58" t="s">
        <v>952</v>
      </c>
      <c r="C105" s="54" t="s">
        <v>953</v>
      </c>
      <c r="D105" s="55" t="n">
        <f aca="false">SUM(D106,D110,D113)</f>
        <v>0</v>
      </c>
      <c r="E105" s="55" t="n">
        <f aca="false">SUM(E106,E110,E113)</f>
        <v>0</v>
      </c>
      <c r="F105" s="55" t="n">
        <f aca="false">SUM(F106,F110,F113)</f>
        <v>0</v>
      </c>
      <c r="G105" s="56" t="n">
        <f aca="false">IF(ABS(D105)&gt;0.0001,IF(F105/D105&gt;=10,FIXED(F105/D105,1,4)&amp;" р.",ROUND(F105/D105,4)),0)</f>
        <v>0</v>
      </c>
      <c r="H105" s="56" t="n">
        <f aca="false">IF(ABS(E105)&gt;0.0001,IF(F105/E105&gt;=10,FIXED(F105/E105,1,4)&amp;" р.",ROUND(F105/E105,4)),0)</f>
        <v>0</v>
      </c>
      <c r="I105" s="57"/>
    </row>
    <row r="106" customFormat="false" ht="56.25" hidden="true" customHeight="false" outlineLevel="0" collapsed="false">
      <c r="B106" s="59" t="s">
        <v>954</v>
      </c>
      <c r="C106" s="54" t="s">
        <v>955</v>
      </c>
      <c r="D106" s="55" t="n">
        <f aca="false">SUM(D107:D109)</f>
        <v>0</v>
      </c>
      <c r="E106" s="55" t="n">
        <f aca="false">SUM(E107:E109)</f>
        <v>0</v>
      </c>
      <c r="F106" s="55" t="n">
        <f aca="false">SUM(F107:F109)</f>
        <v>0</v>
      </c>
      <c r="G106" s="56" t="n">
        <f aca="false">IF(ABS(D106)&gt;0.0001,IF(F106/D106&gt;=10,FIXED(F106/D106,1,4)&amp;" р.",ROUND(F106/D106,4)),0)</f>
        <v>0</v>
      </c>
      <c r="H106" s="56" t="n">
        <f aca="false">IF(ABS(E106)&gt;0.0001,IF(F106/E106&gt;=10,FIXED(F106/E106,1,4)&amp;" р.",ROUND(F106/E106,4)),0)</f>
        <v>0</v>
      </c>
      <c r="I106" s="57"/>
    </row>
    <row r="107" customFormat="false" ht="135" hidden="true" customHeight="false" outlineLevel="0" collapsed="false">
      <c r="B107" s="59" t="s">
        <v>956</v>
      </c>
      <c r="C107" s="54" t="s">
        <v>957</v>
      </c>
      <c r="D107" s="60"/>
      <c r="E107" s="60"/>
      <c r="F107" s="60"/>
      <c r="G107" s="56" t="n">
        <f aca="false">IF(ABS(D107)&gt;0.0001,IF(F107/D107&gt;=10,FIXED(F107/D107,1,4)&amp;" р.",ROUND(F107/D107,4)),0)</f>
        <v>0</v>
      </c>
      <c r="H107" s="56" t="n">
        <f aca="false">IF(ABS(E107)&gt;0.0001,IF(F107/E107&gt;=10,FIXED(F107/E107,1,4)&amp;" р.",ROUND(F107/E107,4)),0)</f>
        <v>0</v>
      </c>
      <c r="I107" s="57"/>
    </row>
    <row r="108" customFormat="false" ht="123.75" hidden="true" customHeight="false" outlineLevel="0" collapsed="false">
      <c r="B108" s="59" t="s">
        <v>958</v>
      </c>
      <c r="C108" s="54" t="s">
        <v>959</v>
      </c>
      <c r="D108" s="60"/>
      <c r="E108" s="60"/>
      <c r="F108" s="60"/>
      <c r="G108" s="56" t="n">
        <f aca="false">IF(ABS(D108)&gt;0.0001,IF(F108/D108&gt;=10,FIXED(F108/D108,1,4)&amp;" р.",ROUND(F108/D108,4)),0)</f>
        <v>0</v>
      </c>
      <c r="H108" s="56" t="n">
        <f aca="false">IF(ABS(E108)&gt;0.0001,IF(F108/E108&gt;=10,FIXED(F108/E108,1,4)&amp;" р.",ROUND(F108/E108,4)),0)</f>
        <v>0</v>
      </c>
      <c r="I108" s="57"/>
    </row>
    <row r="109" customFormat="false" ht="123.75" hidden="true" customHeight="false" outlineLevel="0" collapsed="false">
      <c r="B109" s="59" t="s">
        <v>960</v>
      </c>
      <c r="C109" s="54" t="s">
        <v>961</v>
      </c>
      <c r="D109" s="60"/>
      <c r="E109" s="60"/>
      <c r="F109" s="60"/>
      <c r="G109" s="56" t="n">
        <f aca="false">IF(ABS(D109)&gt;0.0001,IF(F109/D109&gt;=10,FIXED(F109/D109,1,4)&amp;" р.",ROUND(F109/D109,4)),0)</f>
        <v>0</v>
      </c>
      <c r="H109" s="56" t="n">
        <f aca="false">IF(ABS(E109)&gt;0.0001,IF(F109/E109&gt;=10,FIXED(F109/E109,1,4)&amp;" р.",ROUND(F109/E109,4)),0)</f>
        <v>0</v>
      </c>
      <c r="I109" s="57"/>
    </row>
    <row r="110" customFormat="false" ht="56.25" hidden="true" customHeight="false" outlineLevel="0" collapsed="false">
      <c r="B110" s="59" t="s">
        <v>962</v>
      </c>
      <c r="C110" s="54" t="s">
        <v>963</v>
      </c>
      <c r="D110" s="55" t="n">
        <f aca="false">SUM(D111:D112)</f>
        <v>0</v>
      </c>
      <c r="E110" s="55" t="n">
        <f aca="false">SUM(E111:E112)</f>
        <v>0</v>
      </c>
      <c r="F110" s="55" t="n">
        <f aca="false">SUM(F111:F112)</f>
        <v>0</v>
      </c>
      <c r="G110" s="56" t="n">
        <f aca="false">IF(ABS(D110)&gt;0.0001,IF(F110/D110&gt;=10,FIXED(F110/D110,1,4)&amp;" р.",ROUND(F110/D110,4)),0)</f>
        <v>0</v>
      </c>
      <c r="H110" s="56" t="n">
        <f aca="false">IF(ABS(E110)&gt;0.0001,IF(F110/E110&gt;=10,FIXED(F110/E110,1,4)&amp;" р.",ROUND(F110/E110,4)),0)</f>
        <v>0</v>
      </c>
      <c r="I110" s="57"/>
    </row>
    <row r="111" customFormat="false" ht="101.25" hidden="true" customHeight="false" outlineLevel="0" collapsed="false">
      <c r="B111" s="59" t="s">
        <v>964</v>
      </c>
      <c r="C111" s="54" t="s">
        <v>965</v>
      </c>
      <c r="D111" s="60"/>
      <c r="E111" s="60"/>
      <c r="F111" s="60"/>
      <c r="G111" s="56" t="n">
        <f aca="false">IF(ABS(D111)&gt;0.0001,IF(F111/D111&gt;=10,FIXED(F111/D111,1,4)&amp;" р.",ROUND(F111/D111,4)),0)</f>
        <v>0</v>
      </c>
      <c r="H111" s="56" t="n">
        <f aca="false">IF(ABS(E111)&gt;0.0001,IF(F111/E111&gt;=10,FIXED(F111/E111,1,4)&amp;" р.",ROUND(F111/E111,4)),0)</f>
        <v>0</v>
      </c>
      <c r="I111" s="57"/>
    </row>
    <row r="112" customFormat="false" ht="101.25" hidden="true" customHeight="false" outlineLevel="0" collapsed="false">
      <c r="B112" s="59" t="s">
        <v>966</v>
      </c>
      <c r="C112" s="54" t="s">
        <v>967</v>
      </c>
      <c r="D112" s="60"/>
      <c r="E112" s="60"/>
      <c r="F112" s="60"/>
      <c r="G112" s="56" t="n">
        <f aca="false">IF(ABS(D112)&gt;0.0001,IF(F112/D112&gt;=10,FIXED(F112/D112,1,4)&amp;" р.",ROUND(F112/D112,4)),0)</f>
        <v>0</v>
      </c>
      <c r="H112" s="56" t="n">
        <f aca="false">IF(ABS(E112)&gt;0.0001,IF(F112/E112&gt;=10,FIXED(F112/E112,1,4)&amp;" р.",ROUND(F112/E112,4)),0)</f>
        <v>0</v>
      </c>
      <c r="I112" s="57"/>
    </row>
    <row r="113" customFormat="false" ht="101.25" hidden="true" customHeight="false" outlineLevel="0" collapsed="false">
      <c r="B113" s="59" t="s">
        <v>968</v>
      </c>
      <c r="C113" s="54" t="s">
        <v>969</v>
      </c>
      <c r="D113" s="55" t="n">
        <f aca="false">SUM(D114:D115)</f>
        <v>0</v>
      </c>
      <c r="E113" s="55" t="n">
        <f aca="false">SUM(E114:E115)</f>
        <v>0</v>
      </c>
      <c r="F113" s="55" t="n">
        <f aca="false">SUM(F114:F115)</f>
        <v>0</v>
      </c>
      <c r="G113" s="56" t="n">
        <f aca="false">IF(ABS(D113)&gt;0.0001,IF(F113/D113&gt;=10,FIXED(F113/D113,1,4)&amp;" р.",ROUND(F113/D113,4)),0)</f>
        <v>0</v>
      </c>
      <c r="H113" s="56" t="n">
        <f aca="false">IF(ABS(E113)&gt;0.0001,IF(F113/E113&gt;=10,FIXED(F113/E113,1,4)&amp;" р.",ROUND(F113/E113,4)),0)</f>
        <v>0</v>
      </c>
      <c r="I113" s="57"/>
    </row>
    <row r="114" customFormat="false" ht="180" hidden="true" customHeight="false" outlineLevel="0" collapsed="false">
      <c r="B114" s="59" t="s">
        <v>970</v>
      </c>
      <c r="C114" s="54" t="s">
        <v>971</v>
      </c>
      <c r="D114" s="60"/>
      <c r="E114" s="60"/>
      <c r="F114" s="60"/>
      <c r="G114" s="56" t="n">
        <f aca="false">IF(ABS(D114)&gt;0.0001,IF(F114/D114&gt;=10,FIXED(F114/D114,1,4)&amp;" р.",ROUND(F114/D114,4)),0)</f>
        <v>0</v>
      </c>
      <c r="H114" s="56" t="n">
        <f aca="false">IF(ABS(E114)&gt;0.0001,IF(F114/E114&gt;=10,FIXED(F114/E114,1,4)&amp;" р.",ROUND(F114/E114,4)),0)</f>
        <v>0</v>
      </c>
      <c r="I114" s="57"/>
    </row>
    <row r="115" customFormat="false" ht="180" hidden="true" customHeight="false" outlineLevel="0" collapsed="false">
      <c r="B115" s="59" t="s">
        <v>972</v>
      </c>
      <c r="C115" s="54" t="s">
        <v>973</v>
      </c>
      <c r="D115" s="60"/>
      <c r="E115" s="60"/>
      <c r="F115" s="60"/>
      <c r="G115" s="56" t="n">
        <f aca="false">IF(ABS(D115)&gt;0.0001,IF(F115/D115&gt;=10,FIXED(F115/D115,1,4)&amp;" р.",ROUND(F115/D115,4)),0)</f>
        <v>0</v>
      </c>
      <c r="H115" s="56" t="n">
        <f aca="false">IF(ABS(E115)&gt;0.0001,IF(F115/E115&gt;=10,FIXED(F115/E115,1,4)&amp;" р.",ROUND(F115/E115,4)),0)</f>
        <v>0</v>
      </c>
      <c r="I115" s="57"/>
    </row>
    <row r="116" customFormat="false" ht="78.75" hidden="true" customHeight="false" outlineLevel="0" collapsed="false">
      <c r="B116" s="58" t="s">
        <v>974</v>
      </c>
      <c r="C116" s="54" t="s">
        <v>975</v>
      </c>
      <c r="D116" s="55" t="n">
        <f aca="false">SUM(D117,D120,D123)</f>
        <v>0</v>
      </c>
      <c r="E116" s="55" t="n">
        <f aca="false">SUM(E117,E120,E123)</f>
        <v>0</v>
      </c>
      <c r="F116" s="55" t="n">
        <f aca="false">SUM(F117,F120,F123)</f>
        <v>0</v>
      </c>
      <c r="G116" s="56" t="n">
        <f aca="false">IF(ABS(D116)&gt;0.0001,IF(F116/D116&gt;=10,FIXED(F116/D116,1,4)&amp;" р.",ROUND(F116/D116,4)),0)</f>
        <v>0</v>
      </c>
      <c r="H116" s="56" t="n">
        <f aca="false">IF(ABS(E116)&gt;0.0001,IF(F116/E116&gt;=10,FIXED(F116/E116,1,4)&amp;" р.",ROUND(F116/E116,4)),0)</f>
        <v>0</v>
      </c>
      <c r="I116" s="57"/>
    </row>
    <row r="117" customFormat="false" ht="78.75" hidden="true" customHeight="false" outlineLevel="0" collapsed="false">
      <c r="B117" s="59" t="s">
        <v>976</v>
      </c>
      <c r="C117" s="54" t="s">
        <v>977</v>
      </c>
      <c r="D117" s="55" t="n">
        <f aca="false">SUM(D118:D119)</f>
        <v>0</v>
      </c>
      <c r="E117" s="55" t="n">
        <f aca="false">SUM(E118:E119)</f>
        <v>0</v>
      </c>
      <c r="F117" s="55" t="n">
        <f aca="false">SUM(F118:F119)</f>
        <v>0</v>
      </c>
      <c r="G117" s="56" t="n">
        <f aca="false">IF(ABS(D117)&gt;0.0001,IF(F117/D117&gt;=10,FIXED(F117/D117,1,4)&amp;" р.",ROUND(F117/D117,4)),0)</f>
        <v>0</v>
      </c>
      <c r="H117" s="56" t="n">
        <f aca="false">IF(ABS(E117)&gt;0.0001,IF(F117/E117&gt;=10,FIXED(F117/E117,1,4)&amp;" р.",ROUND(F117/E117,4)),0)</f>
        <v>0</v>
      </c>
      <c r="I117" s="57"/>
    </row>
    <row r="118" customFormat="false" ht="191.25" hidden="true" customHeight="false" outlineLevel="0" collapsed="false">
      <c r="B118" s="59" t="s">
        <v>978</v>
      </c>
      <c r="C118" s="54" t="s">
        <v>979</v>
      </c>
      <c r="D118" s="60"/>
      <c r="E118" s="60"/>
      <c r="F118" s="60"/>
      <c r="G118" s="56" t="n">
        <f aca="false">IF(ABS(D118)&gt;0.0001,IF(F118/D118&gt;=10,FIXED(F118/D118,1,4)&amp;" р.",ROUND(F118/D118,4)),0)</f>
        <v>0</v>
      </c>
      <c r="H118" s="56" t="n">
        <f aca="false">IF(ABS(E118)&gt;0.0001,IF(F118/E118&gt;=10,FIXED(F118/E118,1,4)&amp;" р.",ROUND(F118/E118,4)),0)</f>
        <v>0</v>
      </c>
      <c r="I118" s="57"/>
    </row>
    <row r="119" customFormat="false" ht="191.25" hidden="true" customHeight="false" outlineLevel="0" collapsed="false">
      <c r="B119" s="59" t="s">
        <v>980</v>
      </c>
      <c r="C119" s="54" t="s">
        <v>981</v>
      </c>
      <c r="D119" s="60"/>
      <c r="E119" s="60"/>
      <c r="F119" s="60"/>
      <c r="G119" s="56" t="n">
        <f aca="false">IF(ABS(D119)&gt;0.0001,IF(F119/D119&gt;=10,FIXED(F119/D119,1,4)&amp;" р.",ROUND(F119/D119,4)),0)</f>
        <v>0</v>
      </c>
      <c r="H119" s="56" t="n">
        <f aca="false">IF(ABS(E119)&gt;0.0001,IF(F119/E119&gt;=10,FIXED(F119/E119,1,4)&amp;" р.",ROUND(F119/E119,4)),0)</f>
        <v>0</v>
      </c>
      <c r="I119" s="57"/>
    </row>
    <row r="120" customFormat="false" ht="78.75" hidden="true" customHeight="false" outlineLevel="0" collapsed="false">
      <c r="B120" s="59" t="s">
        <v>982</v>
      </c>
      <c r="C120" s="54" t="s">
        <v>983</v>
      </c>
      <c r="D120" s="55" t="n">
        <f aca="false">SUM(D121:D122)</f>
        <v>0</v>
      </c>
      <c r="E120" s="55" t="n">
        <f aca="false">SUM(E121:E122)</f>
        <v>0</v>
      </c>
      <c r="F120" s="55" t="n">
        <f aca="false">SUM(F121:F122)</f>
        <v>0</v>
      </c>
      <c r="G120" s="56" t="n">
        <f aca="false">IF(ABS(D120)&gt;0.0001,IF(F120/D120&gt;=10,FIXED(F120/D120,1,4)&amp;" р.",ROUND(F120/D120,4)),0)</f>
        <v>0</v>
      </c>
      <c r="H120" s="56" t="n">
        <f aca="false">IF(ABS(E120)&gt;0.0001,IF(F120/E120&gt;=10,FIXED(F120/E120,1,4)&amp;" р.",ROUND(F120/E120,4)),0)</f>
        <v>0</v>
      </c>
      <c r="I120" s="57"/>
    </row>
    <row r="121" customFormat="false" ht="168.75" hidden="true" customHeight="false" outlineLevel="0" collapsed="false">
      <c r="B121" s="59" t="s">
        <v>984</v>
      </c>
      <c r="C121" s="54" t="s">
        <v>985</v>
      </c>
      <c r="D121" s="60"/>
      <c r="E121" s="60"/>
      <c r="F121" s="60"/>
      <c r="G121" s="56" t="n">
        <f aca="false">IF(ABS(D121)&gt;0.0001,IF(F121/D121&gt;=10,FIXED(F121/D121,1,4)&amp;" р.",ROUND(F121/D121,4)),0)</f>
        <v>0</v>
      </c>
      <c r="H121" s="56" t="n">
        <f aca="false">IF(ABS(E121)&gt;0.0001,IF(F121/E121&gt;=10,FIXED(F121/E121,1,4)&amp;" р.",ROUND(F121/E121,4)),0)</f>
        <v>0</v>
      </c>
      <c r="I121" s="57"/>
    </row>
    <row r="122" customFormat="false" ht="168.75" hidden="true" customHeight="false" outlineLevel="0" collapsed="false">
      <c r="B122" s="59" t="s">
        <v>986</v>
      </c>
      <c r="C122" s="54" t="s">
        <v>987</v>
      </c>
      <c r="D122" s="60"/>
      <c r="E122" s="60"/>
      <c r="F122" s="60"/>
      <c r="G122" s="56" t="n">
        <f aca="false">IF(ABS(D122)&gt;0.0001,IF(F122/D122&gt;=10,FIXED(F122/D122,1,4)&amp;" р.",ROUND(F122/D122,4)),0)</f>
        <v>0</v>
      </c>
      <c r="H122" s="56" t="n">
        <f aca="false">IF(ABS(E122)&gt;0.0001,IF(F122/E122&gt;=10,FIXED(F122/E122,1,4)&amp;" р.",ROUND(F122/E122,4)),0)</f>
        <v>0</v>
      </c>
      <c r="I122" s="57"/>
    </row>
    <row r="123" customFormat="false" ht="123.75" hidden="true" customHeight="false" outlineLevel="0" collapsed="false">
      <c r="B123" s="59" t="s">
        <v>988</v>
      </c>
      <c r="C123" s="54" t="s">
        <v>989</v>
      </c>
      <c r="D123" s="55" t="n">
        <f aca="false">SUM(D124:D125)</f>
        <v>0</v>
      </c>
      <c r="E123" s="55" t="n">
        <f aca="false">SUM(E124:E125)</f>
        <v>0</v>
      </c>
      <c r="F123" s="55" t="n">
        <f aca="false">SUM(F124:F125)</f>
        <v>0</v>
      </c>
      <c r="G123" s="56" t="n">
        <f aca="false">IF(ABS(D123)&gt;0.0001,IF(F123/D123&gt;=10,FIXED(F123/D123,1,4)&amp;" р.",ROUND(F123/D123,4)),0)</f>
        <v>0</v>
      </c>
      <c r="H123" s="56" t="n">
        <f aca="false">IF(ABS(E123)&gt;0.0001,IF(F123/E123&gt;=10,FIXED(F123/E123,1,4)&amp;" р.",ROUND(F123/E123,4)),0)</f>
        <v>0</v>
      </c>
      <c r="I123" s="57"/>
    </row>
    <row r="124" customFormat="false" ht="247.5" hidden="true" customHeight="false" outlineLevel="0" collapsed="false">
      <c r="B124" s="59" t="s">
        <v>990</v>
      </c>
      <c r="C124" s="54" t="s">
        <v>991</v>
      </c>
      <c r="D124" s="60"/>
      <c r="E124" s="60"/>
      <c r="F124" s="60"/>
      <c r="G124" s="56" t="n">
        <f aca="false">IF(ABS(D124)&gt;0.0001,IF(F124/D124&gt;=10,FIXED(F124/D124,1,4)&amp;" р.",ROUND(F124/D124,4)),0)</f>
        <v>0</v>
      </c>
      <c r="H124" s="56" t="n">
        <f aca="false">IF(ABS(E124)&gt;0.0001,IF(F124/E124&gt;=10,FIXED(F124/E124,1,4)&amp;" р.",ROUND(F124/E124,4)),0)</f>
        <v>0</v>
      </c>
      <c r="I124" s="57"/>
    </row>
    <row r="125" customFormat="false" ht="247.5" hidden="true" customHeight="false" outlineLevel="0" collapsed="false">
      <c r="B125" s="59" t="s">
        <v>992</v>
      </c>
      <c r="C125" s="54" t="s">
        <v>993</v>
      </c>
      <c r="D125" s="60"/>
      <c r="E125" s="60"/>
      <c r="F125" s="60"/>
      <c r="G125" s="56" t="n">
        <f aca="false">IF(ABS(D125)&gt;0.0001,IF(F125/D125&gt;=10,FIXED(F125/D125,1,4)&amp;" р.",ROUND(F125/D125,4)),0)</f>
        <v>0</v>
      </c>
      <c r="H125" s="56" t="n">
        <f aca="false">IF(ABS(E125)&gt;0.0001,IF(F125/E125&gt;=10,FIXED(F125/E125,1,4)&amp;" р.",ROUND(F125/E125,4)),0)</f>
        <v>0</v>
      </c>
      <c r="I125" s="57"/>
    </row>
    <row r="126" customFormat="false" ht="33.75" hidden="true" customHeight="false" outlineLevel="0" collapsed="false">
      <c r="B126" s="58" t="s">
        <v>994</v>
      </c>
      <c r="C126" s="54" t="s">
        <v>995</v>
      </c>
      <c r="D126" s="55" t="n">
        <f aca="false">D127</f>
        <v>0</v>
      </c>
      <c r="E126" s="55" t="n">
        <f aca="false">E127</f>
        <v>0</v>
      </c>
      <c r="F126" s="55" t="n">
        <f aca="false">F127</f>
        <v>0</v>
      </c>
      <c r="G126" s="56" t="n">
        <f aca="false">IF(ABS(D126)&gt;0.0001,IF(F126/D126&gt;=10,FIXED(F126/D126,1,4)&amp;" р.",ROUND(F126/D126,4)),0)</f>
        <v>0</v>
      </c>
      <c r="H126" s="56" t="n">
        <f aca="false">IF(ABS(E126)&gt;0.0001,IF(F126/E126&gt;=10,FIXED(F126/E126,1,4)&amp;" р.",ROUND(F126/E126,4)),0)</f>
        <v>0</v>
      </c>
      <c r="I126" s="57"/>
    </row>
    <row r="127" customFormat="false" ht="56.25" hidden="true" customHeight="false" outlineLevel="0" collapsed="false">
      <c r="B127" s="59" t="s">
        <v>996</v>
      </c>
      <c r="C127" s="54" t="s">
        <v>997</v>
      </c>
      <c r="D127" s="55" t="n">
        <f aca="false">SUM(D128:D129)</f>
        <v>0</v>
      </c>
      <c r="E127" s="55" t="n">
        <f aca="false">SUM(E128:E129)</f>
        <v>0</v>
      </c>
      <c r="F127" s="55" t="n">
        <f aca="false">SUM(F128:F129)</f>
        <v>0</v>
      </c>
      <c r="G127" s="56" t="n">
        <f aca="false">IF(ABS(D127)&gt;0.0001,IF(F127/D127&gt;=10,FIXED(F127/D127,1,4)&amp;" р.",ROUND(F127/D127,4)),0)</f>
        <v>0</v>
      </c>
      <c r="H127" s="56" t="n">
        <f aca="false">IF(ABS(E127)&gt;0.0001,IF(F127/E127&gt;=10,FIXED(F127/E127,1,4)&amp;" р.",ROUND(F127/E127,4)),0)</f>
        <v>0</v>
      </c>
      <c r="I127" s="57"/>
    </row>
    <row r="128" customFormat="false" ht="56.25" hidden="true" customHeight="false" outlineLevel="0" collapsed="false">
      <c r="B128" s="59" t="s">
        <v>998</v>
      </c>
      <c r="C128" s="54" t="s">
        <v>999</v>
      </c>
      <c r="D128" s="60"/>
      <c r="E128" s="60"/>
      <c r="F128" s="60"/>
      <c r="G128" s="56" t="n">
        <f aca="false">IF(ABS(D128)&gt;0.0001,IF(F128/D128&gt;=10,FIXED(F128/D128,1,4)&amp;" р.",ROUND(F128/D128,4)),0)</f>
        <v>0</v>
      </c>
      <c r="H128" s="56" t="n">
        <f aca="false">IF(ABS(E128)&gt;0.0001,IF(F128/E128&gt;=10,FIXED(F128/E128,1,4)&amp;" р.",ROUND(F128/E128,4)),0)</f>
        <v>0</v>
      </c>
      <c r="I128" s="57"/>
    </row>
    <row r="129" customFormat="false" ht="56.25" hidden="true" customHeight="false" outlineLevel="0" collapsed="false">
      <c r="B129" s="59" t="s">
        <v>1000</v>
      </c>
      <c r="C129" s="54" t="s">
        <v>1001</v>
      </c>
      <c r="D129" s="60"/>
      <c r="E129" s="60"/>
      <c r="F129" s="60"/>
      <c r="G129" s="56" t="n">
        <f aca="false">IF(ABS(D129)&gt;0.0001,IF(F129/D129&gt;=10,FIXED(F129/D129,1,4)&amp;" р.",ROUND(F129/D129,4)),0)</f>
        <v>0</v>
      </c>
      <c r="H129" s="56" t="n">
        <f aca="false">IF(ABS(E129)&gt;0.0001,IF(F129/E129&gt;=10,FIXED(F129/E129,1,4)&amp;" р.",ROUND(F129/E129,4)),0)</f>
        <v>0</v>
      </c>
      <c r="I129" s="57"/>
    </row>
    <row r="130" customFormat="false" ht="112.5" hidden="true" customHeight="false" outlineLevel="0" collapsed="false">
      <c r="B130" s="58" t="s">
        <v>1002</v>
      </c>
      <c r="C130" s="54" t="s">
        <v>1003</v>
      </c>
      <c r="D130" s="55" t="n">
        <f aca="false">SUM(D131:D132)</f>
        <v>0</v>
      </c>
      <c r="E130" s="55" t="n">
        <f aca="false">SUM(E131:E132)</f>
        <v>0</v>
      </c>
      <c r="F130" s="55" t="n">
        <f aca="false">SUM(F131:F132)</f>
        <v>0</v>
      </c>
      <c r="G130" s="56" t="n">
        <f aca="false">IF(ABS(D130)&gt;0.0001,IF(F130/D130&gt;=10,FIXED(F130/D130,1,4)&amp;" р.",ROUND(F130/D130,4)),0)</f>
        <v>0</v>
      </c>
      <c r="H130" s="56" t="n">
        <f aca="false">IF(ABS(E130)&gt;0.0001,IF(F130/E130&gt;=10,FIXED(F130/E130,1,4)&amp;" р.",ROUND(F130/E130,4)),0)</f>
        <v>0</v>
      </c>
      <c r="I130" s="57"/>
    </row>
    <row r="131" customFormat="false" ht="101.25" hidden="true" customHeight="false" outlineLevel="0" collapsed="false">
      <c r="B131" s="59" t="s">
        <v>1004</v>
      </c>
      <c r="C131" s="54" t="s">
        <v>1005</v>
      </c>
      <c r="D131" s="60"/>
      <c r="E131" s="60"/>
      <c r="F131" s="60"/>
      <c r="G131" s="56" t="n">
        <f aca="false">IF(ABS(D131)&gt;0.0001,IF(F131/D131&gt;=10,FIXED(F131/D131,1,4)&amp;" р.",ROUND(F131/D131,4)),0)</f>
        <v>0</v>
      </c>
      <c r="H131" s="56" t="n">
        <f aca="false">IF(ABS(E131)&gt;0.0001,IF(F131/E131&gt;=10,FIXED(F131/E131,1,4)&amp;" р.",ROUND(F131/E131,4)),0)</f>
        <v>0</v>
      </c>
      <c r="I131" s="57"/>
    </row>
    <row r="132" customFormat="false" ht="101.25" hidden="true" customHeight="false" outlineLevel="0" collapsed="false">
      <c r="B132" s="59" t="s">
        <v>1006</v>
      </c>
      <c r="C132" s="54" t="s">
        <v>1007</v>
      </c>
      <c r="D132" s="60"/>
      <c r="E132" s="60"/>
      <c r="F132" s="60"/>
      <c r="G132" s="56" t="n">
        <f aca="false">IF(ABS(D132)&gt;0.0001,IF(F132/D132&gt;=10,FIXED(F132/D132,1,4)&amp;" р.",ROUND(F132/D132,4)),0)</f>
        <v>0</v>
      </c>
      <c r="H132" s="56" t="n">
        <f aca="false">IF(ABS(E132)&gt;0.0001,IF(F132/E132&gt;=10,FIXED(F132/E132,1,4)&amp;" р.",ROUND(F132/E132,4)),0)</f>
        <v>0</v>
      </c>
      <c r="I132" s="57"/>
    </row>
    <row r="133" customFormat="false" ht="101.25" hidden="true" customHeight="false" outlineLevel="0" collapsed="false">
      <c r="B133" s="58" t="s">
        <v>1008</v>
      </c>
      <c r="C133" s="54" t="s">
        <v>1009</v>
      </c>
      <c r="D133" s="55" t="n">
        <f aca="false">SUM(D134,D137,D140,D144,D147)</f>
        <v>0</v>
      </c>
      <c r="E133" s="55" t="n">
        <f aca="false">SUM(E134,E137,E140,E144,E147)</f>
        <v>0</v>
      </c>
      <c r="F133" s="55" t="n">
        <f aca="false">SUM(F134,F137,F140,F144,F147)</f>
        <v>0</v>
      </c>
      <c r="G133" s="56" t="n">
        <f aca="false">IF(ABS(D133)&gt;0.0001,IF(F133/D133&gt;=10,FIXED(F133/D133,1,4)&amp;" р.",ROUND(F133/D133,4)),0)</f>
        <v>0</v>
      </c>
      <c r="H133" s="56" t="n">
        <f aca="false">IF(ABS(E133)&gt;0.0001,IF(F133/E133&gt;=10,FIXED(F133/E133,1,4)&amp;" р.",ROUND(F133/E133,4)),0)</f>
        <v>0</v>
      </c>
      <c r="I133" s="57"/>
    </row>
    <row r="134" customFormat="false" ht="67.5" hidden="true" customHeight="false" outlineLevel="0" collapsed="false">
      <c r="B134" s="59" t="s">
        <v>1010</v>
      </c>
      <c r="C134" s="54" t="s">
        <v>1011</v>
      </c>
      <c r="D134" s="55" t="n">
        <f aca="false">SUM(D135:D136)</f>
        <v>0</v>
      </c>
      <c r="E134" s="55" t="n">
        <f aca="false">SUM(E135:E136)</f>
        <v>0</v>
      </c>
      <c r="F134" s="55" t="n">
        <f aca="false">SUM(F135:F136)</f>
        <v>0</v>
      </c>
      <c r="G134" s="56" t="n">
        <f aca="false">IF(ABS(D134)&gt;0.0001,IF(F134/D134&gt;=10,FIXED(F134/D134,1,4)&amp;" р.",ROUND(F134/D134,4)),0)</f>
        <v>0</v>
      </c>
      <c r="H134" s="56" t="n">
        <f aca="false">IF(ABS(E134)&gt;0.0001,IF(F134/E134&gt;=10,FIXED(F134/E134,1,4)&amp;" р.",ROUND(F134/E134,4)),0)</f>
        <v>0</v>
      </c>
      <c r="I134" s="57"/>
    </row>
    <row r="135" customFormat="false" ht="56.25" hidden="true" customHeight="false" outlineLevel="0" collapsed="false">
      <c r="B135" s="59" t="s">
        <v>1012</v>
      </c>
      <c r="C135" s="54" t="s">
        <v>1013</v>
      </c>
      <c r="D135" s="60"/>
      <c r="E135" s="60"/>
      <c r="F135" s="60"/>
      <c r="G135" s="56" t="n">
        <f aca="false">IF(ABS(D135)&gt;0.0001,IF(F135/D135&gt;=10,FIXED(F135/D135,1,4)&amp;" р.",ROUND(F135/D135,4)),0)</f>
        <v>0</v>
      </c>
      <c r="H135" s="56" t="n">
        <f aca="false">IF(ABS(E135)&gt;0.0001,IF(F135/E135&gt;=10,FIXED(F135/E135,1,4)&amp;" р.",ROUND(F135/E135,4)),0)</f>
        <v>0</v>
      </c>
      <c r="I135" s="57"/>
    </row>
    <row r="136" customFormat="false" ht="56.25" hidden="true" customHeight="false" outlineLevel="0" collapsed="false">
      <c r="B136" s="59" t="s">
        <v>1014</v>
      </c>
      <c r="C136" s="54" t="s">
        <v>1015</v>
      </c>
      <c r="D136" s="60"/>
      <c r="E136" s="60"/>
      <c r="F136" s="60"/>
      <c r="G136" s="56" t="n">
        <f aca="false">IF(ABS(D136)&gt;0.0001,IF(F136/D136&gt;=10,FIXED(F136/D136,1,4)&amp;" р.",ROUND(F136/D136,4)),0)</f>
        <v>0</v>
      </c>
      <c r="H136" s="56" t="n">
        <f aca="false">IF(ABS(E136)&gt;0.0001,IF(F136/E136&gt;=10,FIXED(F136/E136,1,4)&amp;" р.",ROUND(F136/E136,4)),0)</f>
        <v>0</v>
      </c>
      <c r="I136" s="57"/>
    </row>
    <row r="137" customFormat="false" ht="56.25" hidden="true" customHeight="false" outlineLevel="0" collapsed="false">
      <c r="B137" s="59" t="s">
        <v>1016</v>
      </c>
      <c r="C137" s="54" t="s">
        <v>1017</v>
      </c>
      <c r="D137" s="55" t="n">
        <f aca="false">SUM(D138:D139)</f>
        <v>0</v>
      </c>
      <c r="E137" s="55" t="n">
        <f aca="false">SUM(E138:E139)</f>
        <v>0</v>
      </c>
      <c r="F137" s="55" t="n">
        <f aca="false">SUM(F138:F139)</f>
        <v>0</v>
      </c>
      <c r="G137" s="56" t="n">
        <f aca="false">IF(ABS(D137)&gt;0.0001,IF(F137/D137&gt;=10,FIXED(F137/D137,1,4)&amp;" р.",ROUND(F137/D137,4)),0)</f>
        <v>0</v>
      </c>
      <c r="H137" s="56" t="n">
        <f aca="false">IF(ABS(E137)&gt;0.0001,IF(F137/E137&gt;=10,FIXED(F137/E137,1,4)&amp;" р.",ROUND(F137/E137,4)),0)</f>
        <v>0</v>
      </c>
      <c r="I137" s="57"/>
    </row>
    <row r="138" customFormat="false" ht="45" hidden="true" customHeight="false" outlineLevel="0" collapsed="false">
      <c r="B138" s="59" t="s">
        <v>1018</v>
      </c>
      <c r="C138" s="54" t="s">
        <v>1019</v>
      </c>
      <c r="D138" s="60"/>
      <c r="E138" s="60"/>
      <c r="F138" s="60"/>
      <c r="G138" s="56" t="n">
        <f aca="false">IF(ABS(D138)&gt;0.0001,IF(F138/D138&gt;=10,FIXED(F138/D138,1,4)&amp;" р.",ROUND(F138/D138,4)),0)</f>
        <v>0</v>
      </c>
      <c r="H138" s="56" t="n">
        <f aca="false">IF(ABS(E138)&gt;0.0001,IF(F138/E138&gt;=10,FIXED(F138/E138,1,4)&amp;" р.",ROUND(F138/E138,4)),0)</f>
        <v>0</v>
      </c>
      <c r="I138" s="57"/>
    </row>
    <row r="139" customFormat="false" ht="45" hidden="true" customHeight="false" outlineLevel="0" collapsed="false">
      <c r="B139" s="59" t="s">
        <v>1020</v>
      </c>
      <c r="C139" s="54" t="s">
        <v>1021</v>
      </c>
      <c r="D139" s="60"/>
      <c r="E139" s="60"/>
      <c r="F139" s="60"/>
      <c r="G139" s="56" t="n">
        <f aca="false">IF(ABS(D139)&gt;0.0001,IF(F139/D139&gt;=10,FIXED(F139/D139,1,4)&amp;" р.",ROUND(F139/D139,4)),0)</f>
        <v>0</v>
      </c>
      <c r="H139" s="56" t="n">
        <f aca="false">IF(ABS(E139)&gt;0.0001,IF(F139/E139&gt;=10,FIXED(F139/E139,1,4)&amp;" р.",ROUND(F139/E139,4)),0)</f>
        <v>0</v>
      </c>
      <c r="I139" s="57"/>
    </row>
    <row r="140" customFormat="false" ht="56.25" hidden="true" customHeight="false" outlineLevel="0" collapsed="false">
      <c r="B140" s="59" t="s">
        <v>1022</v>
      </c>
      <c r="C140" s="54" t="s">
        <v>1023</v>
      </c>
      <c r="D140" s="55" t="n">
        <f aca="false">SUM(D141:D143)</f>
        <v>0</v>
      </c>
      <c r="E140" s="55" t="n">
        <f aca="false">SUM(E141:E143)</f>
        <v>0</v>
      </c>
      <c r="F140" s="55" t="n">
        <f aca="false">SUM(F141:F143)</f>
        <v>0</v>
      </c>
      <c r="G140" s="56" t="n">
        <f aca="false">IF(ABS(D140)&gt;0.0001,IF(F140/D140&gt;=10,FIXED(F140/D140,1,4)&amp;" р.",ROUND(F140/D140,4)),0)</f>
        <v>0</v>
      </c>
      <c r="H140" s="56" t="n">
        <f aca="false">IF(ABS(E140)&gt;0.0001,IF(F140/E140&gt;=10,FIXED(F140/E140,1,4)&amp;" р.",ROUND(F140/E140,4)),0)</f>
        <v>0</v>
      </c>
      <c r="I140" s="57"/>
    </row>
    <row r="141" customFormat="false" ht="45" hidden="true" customHeight="false" outlineLevel="0" collapsed="false">
      <c r="B141" s="59" t="s">
        <v>1024</v>
      </c>
      <c r="C141" s="54" t="s">
        <v>1025</v>
      </c>
      <c r="D141" s="60"/>
      <c r="E141" s="60"/>
      <c r="F141" s="60"/>
      <c r="G141" s="56" t="n">
        <f aca="false">IF(ABS(D141)&gt;0.0001,IF(F141/D141&gt;=10,FIXED(F141/D141,1,4)&amp;" р.",ROUND(F141/D141,4)),0)</f>
        <v>0</v>
      </c>
      <c r="H141" s="56" t="n">
        <f aca="false">IF(ABS(E141)&gt;0.0001,IF(F141/E141&gt;=10,FIXED(F141/E141,1,4)&amp;" р.",ROUND(F141/E141,4)),0)</f>
        <v>0</v>
      </c>
      <c r="I141" s="57"/>
    </row>
    <row r="142" customFormat="false" ht="45" hidden="true" customHeight="false" outlineLevel="0" collapsed="false">
      <c r="B142" s="59" t="s">
        <v>1026</v>
      </c>
      <c r="C142" s="54" t="s">
        <v>1027</v>
      </c>
      <c r="D142" s="60"/>
      <c r="E142" s="60"/>
      <c r="F142" s="60"/>
      <c r="G142" s="56" t="n">
        <f aca="false">IF(ABS(D142)&gt;0.0001,IF(F142/D142&gt;=10,FIXED(F142/D142,1,4)&amp;" р.",ROUND(F142/D142,4)),0)</f>
        <v>0</v>
      </c>
      <c r="H142" s="56" t="n">
        <f aca="false">IF(ABS(E142)&gt;0.0001,IF(F142/E142&gt;=10,FIXED(F142/E142,1,4)&amp;" р.",ROUND(F142/E142,4)),0)</f>
        <v>0</v>
      </c>
      <c r="I142" s="57"/>
    </row>
    <row r="143" customFormat="false" ht="45" hidden="true" customHeight="false" outlineLevel="0" collapsed="false">
      <c r="B143" s="59" t="s">
        <v>1028</v>
      </c>
      <c r="C143" s="54" t="s">
        <v>1029</v>
      </c>
      <c r="D143" s="60"/>
      <c r="E143" s="60"/>
      <c r="F143" s="60"/>
      <c r="G143" s="56" t="n">
        <f aca="false">IF(ABS(D143)&gt;0.0001,IF(F143/D143&gt;=10,FIXED(F143/D143,1,4)&amp;" р.",ROUND(F143/D143,4)),0)</f>
        <v>0</v>
      </c>
      <c r="H143" s="56" t="n">
        <f aca="false">IF(ABS(E143)&gt;0.0001,IF(F143/E143&gt;=10,FIXED(F143/E143,1,4)&amp;" р.",ROUND(F143/E143,4)),0)</f>
        <v>0</v>
      </c>
      <c r="I143" s="57"/>
    </row>
    <row r="144" customFormat="false" ht="101.25" hidden="true" customHeight="false" outlineLevel="0" collapsed="false">
      <c r="B144" s="59" t="s">
        <v>1030</v>
      </c>
      <c r="C144" s="54" t="s">
        <v>1031</v>
      </c>
      <c r="D144" s="55" t="n">
        <f aca="false">SUM(D145:D146)</f>
        <v>0</v>
      </c>
      <c r="E144" s="55" t="n">
        <f aca="false">SUM(E145:E146)</f>
        <v>0</v>
      </c>
      <c r="F144" s="55" t="n">
        <f aca="false">SUM(F145:F146)</f>
        <v>0</v>
      </c>
      <c r="G144" s="56" t="n">
        <f aca="false">IF(ABS(D144)&gt;0.0001,IF(F144/D144&gt;=10,FIXED(F144/D144,1,4)&amp;" р.",ROUND(F144/D144,4)),0)</f>
        <v>0</v>
      </c>
      <c r="H144" s="56" t="n">
        <f aca="false">IF(ABS(E144)&gt;0.0001,IF(F144/E144&gt;=10,FIXED(F144/E144,1,4)&amp;" р.",ROUND(F144/E144,4)),0)</f>
        <v>0</v>
      </c>
      <c r="I144" s="57"/>
    </row>
    <row r="145" customFormat="false" ht="90" hidden="true" customHeight="false" outlineLevel="0" collapsed="false">
      <c r="B145" s="59" t="s">
        <v>1032</v>
      </c>
      <c r="C145" s="54" t="s">
        <v>1033</v>
      </c>
      <c r="D145" s="60"/>
      <c r="E145" s="60"/>
      <c r="F145" s="60"/>
      <c r="G145" s="56" t="n">
        <f aca="false">IF(ABS(D145)&gt;0.0001,IF(F145/D145&gt;=10,FIXED(F145/D145,1,4)&amp;" р.",ROUND(F145/D145,4)),0)</f>
        <v>0</v>
      </c>
      <c r="H145" s="56" t="n">
        <f aca="false">IF(ABS(E145)&gt;0.0001,IF(F145/E145&gt;=10,FIXED(F145/E145,1,4)&amp;" р.",ROUND(F145/E145,4)),0)</f>
        <v>0</v>
      </c>
      <c r="I145" s="57"/>
    </row>
    <row r="146" customFormat="false" ht="90" hidden="true" customHeight="false" outlineLevel="0" collapsed="false">
      <c r="B146" s="59" t="s">
        <v>1034</v>
      </c>
      <c r="C146" s="54" t="s">
        <v>1035</v>
      </c>
      <c r="D146" s="60"/>
      <c r="E146" s="60"/>
      <c r="F146" s="60"/>
      <c r="G146" s="56" t="n">
        <f aca="false">IF(ABS(D146)&gt;0.0001,IF(F146/D146&gt;=10,FIXED(F146/D146,1,4)&amp;" р.",ROUND(F146/D146,4)),0)</f>
        <v>0</v>
      </c>
      <c r="H146" s="56" t="n">
        <f aca="false">IF(ABS(E146)&gt;0.0001,IF(F146/E146&gt;=10,FIXED(F146/E146,1,4)&amp;" р.",ROUND(F146/E146,4)),0)</f>
        <v>0</v>
      </c>
      <c r="I146" s="57"/>
    </row>
    <row r="147" customFormat="false" ht="123.75" hidden="true" customHeight="false" outlineLevel="0" collapsed="false">
      <c r="B147" s="59" t="s">
        <v>1036</v>
      </c>
      <c r="C147" s="54" t="s">
        <v>1037</v>
      </c>
      <c r="D147" s="55" t="n">
        <f aca="false">SUM(D148:D149)</f>
        <v>0</v>
      </c>
      <c r="E147" s="55" t="n">
        <f aca="false">SUM(E148:E149)</f>
        <v>0</v>
      </c>
      <c r="F147" s="55" t="n">
        <f aca="false">SUM(F148:F149)</f>
        <v>0</v>
      </c>
      <c r="G147" s="56" t="n">
        <f aca="false">IF(ABS(D147)&gt;0.0001,IF(F147/D147&gt;=10,FIXED(F147/D147,1,4)&amp;" р.",ROUND(F147/D147,4)),0)</f>
        <v>0</v>
      </c>
      <c r="H147" s="56" t="n">
        <f aca="false">IF(ABS(E147)&gt;0.0001,IF(F147/E147&gt;=10,FIXED(F147/E147,1,4)&amp;" р.",ROUND(F147/E147,4)),0)</f>
        <v>0</v>
      </c>
      <c r="I147" s="57"/>
    </row>
    <row r="148" customFormat="false" ht="123.75" hidden="true" customHeight="false" outlineLevel="0" collapsed="false">
      <c r="B148" s="59" t="s">
        <v>1038</v>
      </c>
      <c r="C148" s="54" t="s">
        <v>1039</v>
      </c>
      <c r="D148" s="60"/>
      <c r="E148" s="60"/>
      <c r="F148" s="60"/>
      <c r="G148" s="56" t="n">
        <f aca="false">IF(ABS(D148)&gt;0.0001,IF(F148/D148&gt;=10,FIXED(F148/D148,1,4)&amp;" р.",ROUND(F148/D148,4)),0)</f>
        <v>0</v>
      </c>
      <c r="H148" s="56" t="n">
        <f aca="false">IF(ABS(E148)&gt;0.0001,IF(F148/E148&gt;=10,FIXED(F148/E148,1,4)&amp;" р.",ROUND(F148/E148,4)),0)</f>
        <v>0</v>
      </c>
      <c r="I148" s="57"/>
    </row>
    <row r="149" customFormat="false" ht="123.75" hidden="true" customHeight="false" outlineLevel="0" collapsed="false">
      <c r="B149" s="59" t="s">
        <v>1040</v>
      </c>
      <c r="C149" s="54" t="s">
        <v>1041</v>
      </c>
      <c r="D149" s="60"/>
      <c r="E149" s="60"/>
      <c r="F149" s="60"/>
      <c r="G149" s="56" t="n">
        <f aca="false">IF(ABS(D149)&gt;0.0001,IF(F149/D149&gt;=10,FIXED(F149/D149,1,4)&amp;" р.",ROUND(F149/D149,4)),0)</f>
        <v>0</v>
      </c>
      <c r="H149" s="56" t="n">
        <f aca="false">IF(ABS(E149)&gt;0.0001,IF(F149/E149&gt;=10,FIXED(F149/E149,1,4)&amp;" р.",ROUND(F149/E149,4)),0)</f>
        <v>0</v>
      </c>
      <c r="I149" s="57"/>
    </row>
    <row r="150" customFormat="false" ht="22.5" hidden="true" customHeight="false" outlineLevel="0" collapsed="false">
      <c r="B150" s="59" t="s">
        <v>1042</v>
      </c>
      <c r="C150" s="54" t="s">
        <v>1043</v>
      </c>
      <c r="D150" s="55" t="n">
        <f aca="false">SUM(D151,D158,D165)</f>
        <v>0</v>
      </c>
      <c r="E150" s="55" t="n">
        <f aca="false">SUM(E151,E158,E165)</f>
        <v>0</v>
      </c>
      <c r="F150" s="55" t="n">
        <f aca="false">SUM(F151,F158,F165)</f>
        <v>0</v>
      </c>
      <c r="G150" s="56" t="n">
        <f aca="false">IF(ABS(D150)&gt;0.0001,IF(F150/D150&gt;=10,FIXED(F150/D150,1,4)&amp;" р.",ROUND(F150/D150,4)),0)</f>
        <v>0</v>
      </c>
      <c r="H150" s="56" t="n">
        <f aca="false">IF(ABS(E150)&gt;0.0001,IF(F150/E150&gt;=10,FIXED(F150/E150,1,4)&amp;" р.",ROUND(F150/E150,4)),0)</f>
        <v>0</v>
      </c>
      <c r="I150" s="57"/>
    </row>
    <row r="151" customFormat="false" ht="22.5" hidden="true" customHeight="false" outlineLevel="0" collapsed="false">
      <c r="B151" s="58" t="s">
        <v>1044</v>
      </c>
      <c r="C151" s="54" t="s">
        <v>1045</v>
      </c>
      <c r="D151" s="55" t="n">
        <f aca="false">SUM(D152:D154,D157)</f>
        <v>0</v>
      </c>
      <c r="E151" s="55" t="n">
        <f aca="false">SUM(E152:E154,E157)</f>
        <v>0</v>
      </c>
      <c r="F151" s="55" t="n">
        <f aca="false">SUM(F152:F154,F157)</f>
        <v>0</v>
      </c>
      <c r="G151" s="56" t="n">
        <f aca="false">IF(ABS(D151)&gt;0.0001,IF(F151/D151&gt;=10,FIXED(F151/D151,1,4)&amp;" р.",ROUND(F151/D151,4)),0)</f>
        <v>0</v>
      </c>
      <c r="H151" s="56" t="n">
        <f aca="false">IF(ABS(E151)&gt;0.0001,IF(F151/E151&gt;=10,FIXED(F151/E151,1,4)&amp;" р.",ROUND(F151/E151,4)),0)</f>
        <v>0</v>
      </c>
      <c r="I151" s="57"/>
    </row>
    <row r="152" customFormat="false" ht="33.75" hidden="true" customHeight="false" outlineLevel="0" collapsed="false">
      <c r="B152" s="59" t="s">
        <v>1046</v>
      </c>
      <c r="C152" s="54" t="s">
        <v>1047</v>
      </c>
      <c r="D152" s="60"/>
      <c r="E152" s="60"/>
      <c r="F152" s="60"/>
      <c r="G152" s="56" t="n">
        <f aca="false">IF(ABS(D152)&gt;0.0001,IF(F152/D152&gt;=10,FIXED(F152/D152,1,4)&amp;" р.",ROUND(F152/D152,4)),0)</f>
        <v>0</v>
      </c>
      <c r="H152" s="56" t="n">
        <f aca="false">IF(ABS(E152)&gt;0.0001,IF(F152/E152&gt;=10,FIXED(F152/E152,1,4)&amp;" р.",ROUND(F152/E152,4)),0)</f>
        <v>0</v>
      </c>
      <c r="I152" s="57"/>
    </row>
    <row r="153" customFormat="false" ht="22.5" hidden="true" customHeight="false" outlineLevel="0" collapsed="false">
      <c r="B153" s="59" t="s">
        <v>1048</v>
      </c>
      <c r="C153" s="54" t="s">
        <v>1049</v>
      </c>
      <c r="D153" s="60"/>
      <c r="E153" s="60"/>
      <c r="F153" s="60"/>
      <c r="G153" s="56" t="n">
        <f aca="false">IF(ABS(D153)&gt;0.0001,IF(F153/D153&gt;=10,FIXED(F153/D153,1,4)&amp;" р.",ROUND(F153/D153,4)),0)</f>
        <v>0</v>
      </c>
      <c r="H153" s="56" t="n">
        <f aca="false">IF(ABS(E153)&gt;0.0001,IF(F153/E153&gt;=10,FIXED(F153/E153,1,4)&amp;" р.",ROUND(F153/E153,4)),0)</f>
        <v>0</v>
      </c>
      <c r="I153" s="57"/>
    </row>
    <row r="154" customFormat="false" ht="22.5" hidden="true" customHeight="false" outlineLevel="0" collapsed="false">
      <c r="B154" s="59" t="s">
        <v>1050</v>
      </c>
      <c r="C154" s="54" t="s">
        <v>1051</v>
      </c>
      <c r="D154" s="55" t="n">
        <f aca="false">SUM(D155:D156)</f>
        <v>0</v>
      </c>
      <c r="E154" s="55" t="n">
        <f aca="false">SUM(E155:E156)</f>
        <v>0</v>
      </c>
      <c r="F154" s="55" t="n">
        <f aca="false">SUM(F155:F156)</f>
        <v>0</v>
      </c>
      <c r="G154" s="56" t="n">
        <f aca="false">IF(ABS(D154)&gt;0.0001,IF(F154/D154&gt;=10,FIXED(F154/D154,1,4)&amp;" р.",ROUND(F154/D154,4)),0)</f>
        <v>0</v>
      </c>
      <c r="H154" s="56" t="n">
        <f aca="false">IF(ABS(E154)&gt;0.0001,IF(F154/E154&gt;=10,FIXED(F154/E154,1,4)&amp;" р.",ROUND(F154/E154,4)),0)</f>
        <v>0</v>
      </c>
      <c r="I154" s="57"/>
    </row>
    <row r="155" customFormat="false" ht="22.5" hidden="true" customHeight="false" outlineLevel="0" collapsed="false">
      <c r="B155" s="59" t="s">
        <v>1052</v>
      </c>
      <c r="C155" s="54" t="s">
        <v>1053</v>
      </c>
      <c r="D155" s="60"/>
      <c r="E155" s="60"/>
      <c r="F155" s="60"/>
      <c r="G155" s="56" t="n">
        <f aca="false">IF(ABS(D155)&gt;0.0001,IF(F155/D155&gt;=10,FIXED(F155/D155,1,4)&amp;" р.",ROUND(F155/D155,4)),0)</f>
        <v>0</v>
      </c>
      <c r="H155" s="56" t="n">
        <f aca="false">IF(ABS(E155)&gt;0.0001,IF(F155/E155&gt;=10,FIXED(F155/E155,1,4)&amp;" р.",ROUND(F155/E155,4)),0)</f>
        <v>0</v>
      </c>
      <c r="I155" s="57"/>
    </row>
    <row r="156" customFormat="false" ht="22.5" hidden="true" customHeight="false" outlineLevel="0" collapsed="false">
      <c r="B156" s="59" t="s">
        <v>1054</v>
      </c>
      <c r="C156" s="54" t="s">
        <v>1055</v>
      </c>
      <c r="D156" s="60"/>
      <c r="E156" s="60"/>
      <c r="F156" s="60"/>
      <c r="G156" s="56" t="n">
        <f aca="false">IF(ABS(D156)&gt;0.0001,IF(F156/D156&gt;=10,FIXED(F156/D156,1,4)&amp;" р.",ROUND(F156/D156,4)),0)</f>
        <v>0</v>
      </c>
      <c r="H156" s="56" t="n">
        <f aca="false">IF(ABS(E156)&gt;0.0001,IF(F156/E156&gt;=10,FIXED(F156/E156,1,4)&amp;" р.",ROUND(F156/E156,4)),0)</f>
        <v>0</v>
      </c>
      <c r="I156" s="57"/>
    </row>
    <row r="157" customFormat="false" ht="45" hidden="true" customHeight="false" outlineLevel="0" collapsed="false">
      <c r="B157" s="59" t="s">
        <v>1056</v>
      </c>
      <c r="C157" s="54" t="s">
        <v>1057</v>
      </c>
      <c r="D157" s="60"/>
      <c r="E157" s="60"/>
      <c r="F157" s="60"/>
      <c r="G157" s="56" t="n">
        <f aca="false">IF(ABS(D157)&gt;0.0001,IF(F157/D157&gt;=10,FIXED(F157/D157,1,4)&amp;" р.",ROUND(F157/D157,4)),0)</f>
        <v>0</v>
      </c>
      <c r="H157" s="56" t="n">
        <f aca="false">IF(ABS(E157)&gt;0.0001,IF(F157/E157&gt;=10,FIXED(F157/E157,1,4)&amp;" р.",ROUND(F157/E157,4)),0)</f>
        <v>0</v>
      </c>
      <c r="I157" s="57"/>
    </row>
    <row r="158" customFormat="false" ht="11.25" hidden="true" customHeight="false" outlineLevel="0" collapsed="false">
      <c r="B158" s="58" t="s">
        <v>1058</v>
      </c>
      <c r="C158" s="54" t="s">
        <v>1059</v>
      </c>
      <c r="D158" s="55" t="n">
        <f aca="false">SUM(D159,D162)</f>
        <v>0</v>
      </c>
      <c r="E158" s="55" t="n">
        <f aca="false">SUM(E159,E162)</f>
        <v>0</v>
      </c>
      <c r="F158" s="55" t="n">
        <f aca="false">SUM(F159,F162)</f>
        <v>0</v>
      </c>
      <c r="G158" s="56" t="n">
        <f aca="false">IF(ABS(D158)&gt;0.0001,IF(F158/D158&gt;=10,FIXED(F158/D158,1,4)&amp;" р.",ROUND(F158/D158,4)),0)</f>
        <v>0</v>
      </c>
      <c r="H158" s="56" t="n">
        <f aca="false">IF(ABS(E158)&gt;0.0001,IF(F158/E158&gt;=10,FIXED(F158/E158,1,4)&amp;" р.",ROUND(F158/E158,4)),0)</f>
        <v>0</v>
      </c>
      <c r="I158" s="57"/>
    </row>
    <row r="159" customFormat="false" ht="45" hidden="true" customHeight="false" outlineLevel="0" collapsed="false">
      <c r="B159" s="59" t="s">
        <v>1060</v>
      </c>
      <c r="C159" s="54" t="s">
        <v>1061</v>
      </c>
      <c r="D159" s="55" t="n">
        <f aca="false">SUM(D160:D161)</f>
        <v>0</v>
      </c>
      <c r="E159" s="55" t="n">
        <f aca="false">SUM(E160:E161)</f>
        <v>0</v>
      </c>
      <c r="F159" s="55" t="n">
        <f aca="false">SUM(F160:F161)</f>
        <v>0</v>
      </c>
      <c r="G159" s="56" t="n">
        <f aca="false">IF(ABS(D159)&gt;0.0001,IF(F159/D159&gt;=10,FIXED(F159/D159,1,4)&amp;" р.",ROUND(F159/D159,4)),0)</f>
        <v>0</v>
      </c>
      <c r="H159" s="56" t="n">
        <f aca="false">IF(ABS(E159)&gt;0.0001,IF(F159/E159&gt;=10,FIXED(F159/E159,1,4)&amp;" р.",ROUND(F159/E159,4)),0)</f>
        <v>0</v>
      </c>
      <c r="I159" s="57"/>
    </row>
    <row r="160" customFormat="false" ht="67.5" hidden="true" customHeight="false" outlineLevel="0" collapsed="false">
      <c r="B160" s="59" t="s">
        <v>1062</v>
      </c>
      <c r="C160" s="54" t="s">
        <v>1063</v>
      </c>
      <c r="D160" s="60"/>
      <c r="E160" s="60"/>
      <c r="F160" s="60"/>
      <c r="G160" s="56" t="n">
        <f aca="false">IF(ABS(D160)&gt;0.0001,IF(F160/D160&gt;=10,FIXED(F160/D160,1,4)&amp;" р.",ROUND(F160/D160,4)),0)</f>
        <v>0</v>
      </c>
      <c r="H160" s="56" t="n">
        <f aca="false">IF(ABS(E160)&gt;0.0001,IF(F160/E160&gt;=10,FIXED(F160/E160,1,4)&amp;" р.",ROUND(F160/E160,4)),0)</f>
        <v>0</v>
      </c>
      <c r="I160" s="57"/>
    </row>
    <row r="161" customFormat="false" ht="56.25" hidden="true" customHeight="false" outlineLevel="0" collapsed="false">
      <c r="B161" s="59" t="s">
        <v>1064</v>
      </c>
      <c r="C161" s="54" t="s">
        <v>1065</v>
      </c>
      <c r="D161" s="60"/>
      <c r="E161" s="60"/>
      <c r="F161" s="60"/>
      <c r="G161" s="56" t="n">
        <f aca="false">IF(ABS(D161)&gt;0.0001,IF(F161/D161&gt;=10,FIXED(F161/D161,1,4)&amp;" р.",ROUND(F161/D161,4)),0)</f>
        <v>0</v>
      </c>
      <c r="H161" s="56" t="n">
        <f aca="false">IF(ABS(E161)&gt;0.0001,IF(F161/E161&gt;=10,FIXED(F161/E161,1,4)&amp;" р.",ROUND(F161/E161,4)),0)</f>
        <v>0</v>
      </c>
      <c r="I161" s="57"/>
    </row>
    <row r="162" customFormat="false" ht="45" hidden="true" customHeight="false" outlineLevel="0" collapsed="false">
      <c r="B162" s="59" t="s">
        <v>1066</v>
      </c>
      <c r="C162" s="54" t="s">
        <v>1067</v>
      </c>
      <c r="D162" s="55" t="n">
        <f aca="false">SUM(D163:D164)</f>
        <v>0</v>
      </c>
      <c r="E162" s="55" t="n">
        <f aca="false">SUM(E163:E164)</f>
        <v>0</v>
      </c>
      <c r="F162" s="55" t="n">
        <f aca="false">SUM(F163:F164)</f>
        <v>0</v>
      </c>
      <c r="G162" s="56" t="n">
        <f aca="false">IF(ABS(D162)&gt;0.0001,IF(F162/D162&gt;=10,FIXED(F162/D162,1,4)&amp;" р.",ROUND(F162/D162,4)),0)</f>
        <v>0</v>
      </c>
      <c r="H162" s="56" t="n">
        <f aca="false">IF(ABS(E162)&gt;0.0001,IF(F162/E162&gt;=10,FIXED(F162/E162,1,4)&amp;" р.",ROUND(F162/E162,4)),0)</f>
        <v>0</v>
      </c>
      <c r="I162" s="57"/>
    </row>
    <row r="163" customFormat="false" ht="67.5" hidden="true" customHeight="false" outlineLevel="0" collapsed="false">
      <c r="B163" s="59" t="s">
        <v>1068</v>
      </c>
      <c r="C163" s="54" t="s">
        <v>1069</v>
      </c>
      <c r="D163" s="60"/>
      <c r="E163" s="60"/>
      <c r="F163" s="60"/>
      <c r="G163" s="56" t="n">
        <f aca="false">IF(ABS(D163)&gt;0.0001,IF(F163/D163&gt;=10,FIXED(F163/D163,1,4)&amp;" р.",ROUND(F163/D163,4)),0)</f>
        <v>0</v>
      </c>
      <c r="H163" s="56" t="n">
        <f aca="false">IF(ABS(E163)&gt;0.0001,IF(F163/E163&gt;=10,FIXED(F163/E163,1,4)&amp;" р.",ROUND(F163/E163,4)),0)</f>
        <v>0</v>
      </c>
      <c r="I163" s="57"/>
    </row>
    <row r="164" customFormat="false" ht="56.25" hidden="true" customHeight="false" outlineLevel="0" collapsed="false">
      <c r="B164" s="59" t="s">
        <v>1070</v>
      </c>
      <c r="C164" s="54" t="s">
        <v>1071</v>
      </c>
      <c r="D164" s="60"/>
      <c r="E164" s="60"/>
      <c r="F164" s="60"/>
      <c r="G164" s="56" t="n">
        <f aca="false">IF(ABS(D164)&gt;0.0001,IF(F164/D164&gt;=10,FIXED(F164/D164,1,4)&amp;" р.",ROUND(F164/D164,4)),0)</f>
        <v>0</v>
      </c>
      <c r="H164" s="56" t="n">
        <f aca="false">IF(ABS(E164)&gt;0.0001,IF(F164/E164&gt;=10,FIXED(F164/E164,1,4)&amp;" р.",ROUND(F164/E164,4)),0)</f>
        <v>0</v>
      </c>
      <c r="I164" s="57"/>
    </row>
    <row r="165" customFormat="false" ht="22.5" hidden="true" customHeight="false" outlineLevel="0" collapsed="false">
      <c r="B165" s="58" t="s">
        <v>1072</v>
      </c>
      <c r="C165" s="54" t="s">
        <v>1073</v>
      </c>
      <c r="D165" s="55" t="n">
        <f aca="false">SUM(D166:D167)</f>
        <v>0</v>
      </c>
      <c r="E165" s="55" t="n">
        <f aca="false">SUM(E166:E167)</f>
        <v>0</v>
      </c>
      <c r="F165" s="55" t="n">
        <f aca="false">SUM(F166:F167)</f>
        <v>0</v>
      </c>
      <c r="G165" s="56" t="n">
        <f aca="false">IF(ABS(D165)&gt;0.0001,IF(F165/D165&gt;=10,FIXED(F165/D165,1,4)&amp;" р.",ROUND(F165/D165,4)),0)</f>
        <v>0</v>
      </c>
      <c r="H165" s="56" t="n">
        <f aca="false">IF(ABS(E165)&gt;0.0001,IF(F165/E165&gt;=10,FIXED(F165/E165,1,4)&amp;" р.",ROUND(F165/E165,4)),0)</f>
        <v>0</v>
      </c>
      <c r="I165" s="57"/>
    </row>
    <row r="166" customFormat="false" ht="33.75" hidden="true" customHeight="false" outlineLevel="0" collapsed="false">
      <c r="B166" s="59" t="s">
        <v>1074</v>
      </c>
      <c r="C166" s="54" t="s">
        <v>1075</v>
      </c>
      <c r="D166" s="60"/>
      <c r="E166" s="60"/>
      <c r="F166" s="60"/>
      <c r="G166" s="56" t="n">
        <f aca="false">IF(ABS(D166)&gt;0.0001,IF(F166/D166&gt;=10,FIXED(F166/D166,1,4)&amp;" р.",ROUND(F166/D166,4)),0)</f>
        <v>0</v>
      </c>
      <c r="H166" s="56" t="n">
        <f aca="false">IF(ABS(E166)&gt;0.0001,IF(F166/E166&gt;=10,FIXED(F166/E166,1,4)&amp;" р.",ROUND(F166/E166,4)),0)</f>
        <v>0</v>
      </c>
      <c r="I166" s="57"/>
    </row>
    <row r="167" customFormat="false" ht="33.75" hidden="true" customHeight="false" outlineLevel="0" collapsed="false">
      <c r="B167" s="59" t="s">
        <v>1076</v>
      </c>
      <c r="C167" s="54" t="s">
        <v>1077</v>
      </c>
      <c r="D167" s="60"/>
      <c r="E167" s="60"/>
      <c r="F167" s="60"/>
      <c r="G167" s="56" t="n">
        <f aca="false">IF(ABS(D167)&gt;0.0001,IF(F167/D167&gt;=10,FIXED(F167/D167,1,4)&amp;" р.",ROUND(F167/D167,4)),0)</f>
        <v>0</v>
      </c>
      <c r="H167" s="56" t="n">
        <f aca="false">IF(ABS(E167)&gt;0.0001,IF(F167/E167&gt;=10,FIXED(F167/E167,1,4)&amp;" р.",ROUND(F167/E167,4)),0)</f>
        <v>0</v>
      </c>
      <c r="I167" s="57"/>
    </row>
    <row r="168" customFormat="false" ht="33.75" hidden="true" customHeight="false" outlineLevel="0" collapsed="false">
      <c r="B168" s="59" t="s">
        <v>1078</v>
      </c>
      <c r="C168" s="54" t="s">
        <v>1079</v>
      </c>
      <c r="D168" s="55" t="n">
        <f aca="false">SUM(D169,D179)</f>
        <v>0</v>
      </c>
      <c r="E168" s="55" t="n">
        <f aca="false">SUM(E169,E179)</f>
        <v>0</v>
      </c>
      <c r="F168" s="55" t="n">
        <f aca="false">SUM(F169,F179)</f>
        <v>0</v>
      </c>
      <c r="G168" s="56" t="n">
        <f aca="false">IF(ABS(D168)&gt;0.0001,IF(F168/D168&gt;=10,FIXED(F168/D168,1,4)&amp;" р.",ROUND(F168/D168,4)),0)</f>
        <v>0</v>
      </c>
      <c r="H168" s="56" t="n">
        <f aca="false">IF(ABS(E168)&gt;0.0001,IF(F168/E168&gt;=10,FIXED(F168/E168,1,4)&amp;" р.",ROUND(F168/E168,4)),0)</f>
        <v>0</v>
      </c>
      <c r="I168" s="57"/>
    </row>
    <row r="169" customFormat="false" ht="22.5" hidden="true" customHeight="false" outlineLevel="0" collapsed="false">
      <c r="B169" s="58" t="s">
        <v>1080</v>
      </c>
      <c r="C169" s="54" t="s">
        <v>1081</v>
      </c>
      <c r="D169" s="55" t="n">
        <f aca="false">SUM(D170,D173,D176)</f>
        <v>0</v>
      </c>
      <c r="E169" s="55" t="n">
        <f aca="false">SUM(E170,E173,E176)</f>
        <v>0</v>
      </c>
      <c r="F169" s="55" t="n">
        <f aca="false">SUM(F170,F173,F176)</f>
        <v>0</v>
      </c>
      <c r="G169" s="56" t="n">
        <f aca="false">IF(ABS(D169)&gt;0.0001,IF(F169/D169&gt;=10,FIXED(F169/D169,1,4)&amp;" р.",ROUND(F169/D169,4)),0)</f>
        <v>0</v>
      </c>
      <c r="H169" s="56" t="n">
        <f aca="false">IF(ABS(E169)&gt;0.0001,IF(F169/E169&gt;=10,FIXED(F169/E169,1,4)&amp;" р.",ROUND(F169/E169,4)),0)</f>
        <v>0</v>
      </c>
      <c r="I169" s="57"/>
    </row>
    <row r="170" customFormat="false" ht="22.5" hidden="true" customHeight="false" outlineLevel="0" collapsed="false">
      <c r="B170" s="59" t="s">
        <v>1082</v>
      </c>
      <c r="C170" s="54" t="s">
        <v>1083</v>
      </c>
      <c r="D170" s="55" t="n">
        <f aca="false">SUM(D171:D172)</f>
        <v>0</v>
      </c>
      <c r="E170" s="55" t="n">
        <f aca="false">SUM(E171:E172)</f>
        <v>0</v>
      </c>
      <c r="F170" s="55" t="n">
        <f aca="false">SUM(F171:F172)</f>
        <v>0</v>
      </c>
      <c r="G170" s="56" t="n">
        <f aca="false">IF(ABS(D170)&gt;0.0001,IF(F170/D170&gt;=10,FIXED(F170/D170,1,4)&amp;" р.",ROUND(F170/D170,4)),0)</f>
        <v>0</v>
      </c>
      <c r="H170" s="56" t="n">
        <f aca="false">IF(ABS(E170)&gt;0.0001,IF(F170/E170&gt;=10,FIXED(F170/E170,1,4)&amp;" р.",ROUND(F170/E170,4)),0)</f>
        <v>0</v>
      </c>
      <c r="I170" s="57"/>
    </row>
    <row r="171" customFormat="false" ht="56.25" hidden="true" customHeight="false" outlineLevel="0" collapsed="false">
      <c r="B171" s="59" t="s">
        <v>1084</v>
      </c>
      <c r="C171" s="54" t="s">
        <v>1085</v>
      </c>
      <c r="D171" s="60"/>
      <c r="E171" s="60"/>
      <c r="F171" s="60"/>
      <c r="G171" s="56" t="n">
        <f aca="false">IF(ABS(D171)&gt;0.0001,IF(F171/D171&gt;=10,FIXED(F171/D171,1,4)&amp;" р.",ROUND(F171/D171,4)),0)</f>
        <v>0</v>
      </c>
      <c r="H171" s="56" t="n">
        <f aca="false">IF(ABS(E171)&gt;0.0001,IF(F171/E171&gt;=10,FIXED(F171/E171,1,4)&amp;" р.",ROUND(F171/E171,4)),0)</f>
        <v>0</v>
      </c>
      <c r="I171" s="57"/>
    </row>
    <row r="172" customFormat="false" ht="56.25" hidden="true" customHeight="false" outlineLevel="0" collapsed="false">
      <c r="B172" s="59" t="s">
        <v>1086</v>
      </c>
      <c r="C172" s="54" t="s">
        <v>1087</v>
      </c>
      <c r="D172" s="60"/>
      <c r="E172" s="60"/>
      <c r="F172" s="60"/>
      <c r="G172" s="56" t="n">
        <f aca="false">IF(ABS(D172)&gt;0.0001,IF(F172/D172&gt;=10,FIXED(F172/D172,1,4)&amp;" р.",ROUND(F172/D172,4)),0)</f>
        <v>0</v>
      </c>
      <c r="H172" s="56" t="n">
        <f aca="false">IF(ABS(E172)&gt;0.0001,IF(F172/E172&gt;=10,FIXED(F172/E172,1,4)&amp;" р.",ROUND(F172/E172,4)),0)</f>
        <v>0</v>
      </c>
      <c r="I172" s="57"/>
    </row>
    <row r="173" customFormat="false" ht="45" hidden="true" customHeight="false" outlineLevel="0" collapsed="false">
      <c r="B173" s="59" t="s">
        <v>1088</v>
      </c>
      <c r="C173" s="54" t="s">
        <v>1089</v>
      </c>
      <c r="D173" s="55" t="n">
        <f aca="false">SUM(D174:D175)</f>
        <v>0</v>
      </c>
      <c r="E173" s="55" t="n">
        <f aca="false">SUM(E174:E175)</f>
        <v>0</v>
      </c>
      <c r="F173" s="55" t="n">
        <f aca="false">SUM(F174:F175)</f>
        <v>0</v>
      </c>
      <c r="G173" s="56" t="n">
        <f aca="false">IF(ABS(D173)&gt;0.0001,IF(F173/D173&gt;=10,FIXED(F173/D173,1,4)&amp;" р.",ROUND(F173/D173,4)),0)</f>
        <v>0</v>
      </c>
      <c r="H173" s="56" t="n">
        <f aca="false">IF(ABS(E173)&gt;0.0001,IF(F173/E173&gt;=10,FIXED(F173/E173,1,4)&amp;" р.",ROUND(F173/E173,4)),0)</f>
        <v>0</v>
      </c>
      <c r="I173" s="57"/>
    </row>
    <row r="174" customFormat="false" ht="67.5" hidden="true" customHeight="false" outlineLevel="0" collapsed="false">
      <c r="B174" s="59" t="s">
        <v>1090</v>
      </c>
      <c r="C174" s="54" t="s">
        <v>1091</v>
      </c>
      <c r="D174" s="60"/>
      <c r="E174" s="60"/>
      <c r="F174" s="60"/>
      <c r="G174" s="56" t="n">
        <f aca="false">IF(ABS(D174)&gt;0.0001,IF(F174/D174&gt;=10,FIXED(F174/D174,1,4)&amp;" р.",ROUND(F174/D174,4)),0)</f>
        <v>0</v>
      </c>
      <c r="H174" s="56" t="n">
        <f aca="false">IF(ABS(E174)&gt;0.0001,IF(F174/E174&gt;=10,FIXED(F174/E174,1,4)&amp;" р.",ROUND(F174/E174,4)),0)</f>
        <v>0</v>
      </c>
      <c r="I174" s="57"/>
    </row>
    <row r="175" customFormat="false" ht="67.5" hidden="true" customHeight="false" outlineLevel="0" collapsed="false">
      <c r="B175" s="59" t="s">
        <v>1092</v>
      </c>
      <c r="C175" s="54" t="s">
        <v>1093</v>
      </c>
      <c r="D175" s="60"/>
      <c r="E175" s="60"/>
      <c r="F175" s="60"/>
      <c r="G175" s="56" t="n">
        <f aca="false">IF(ABS(D175)&gt;0.0001,IF(F175/D175&gt;=10,FIXED(F175/D175,1,4)&amp;" р.",ROUND(F175/D175,4)),0)</f>
        <v>0</v>
      </c>
      <c r="H175" s="56" t="n">
        <f aca="false">IF(ABS(E175)&gt;0.0001,IF(F175/E175&gt;=10,FIXED(F175/E175,1,4)&amp;" р.",ROUND(F175/E175,4)),0)</f>
        <v>0</v>
      </c>
      <c r="I175" s="57"/>
    </row>
    <row r="176" customFormat="false" ht="22.5" hidden="true" customHeight="false" outlineLevel="0" collapsed="false">
      <c r="B176" s="59" t="s">
        <v>1094</v>
      </c>
      <c r="C176" s="54" t="s">
        <v>1095</v>
      </c>
      <c r="D176" s="55" t="n">
        <f aca="false">SUM(D177:D178)</f>
        <v>0</v>
      </c>
      <c r="E176" s="55" t="n">
        <f aca="false">SUM(E177:E178)</f>
        <v>0</v>
      </c>
      <c r="F176" s="55" t="n">
        <f aca="false">SUM(F177:F178)</f>
        <v>0</v>
      </c>
      <c r="G176" s="56" t="n">
        <f aca="false">IF(ABS(D176)&gt;0.0001,IF(F176/D176&gt;=10,FIXED(F176/D176,1,4)&amp;" р.",ROUND(F176/D176,4)),0)</f>
        <v>0</v>
      </c>
      <c r="H176" s="56" t="n">
        <f aca="false">IF(ABS(E176)&gt;0.0001,IF(F176/E176&gt;=10,FIXED(F176/E176,1,4)&amp;" р.",ROUND(F176/E176,4)),0)</f>
        <v>0</v>
      </c>
      <c r="I176" s="57"/>
    </row>
    <row r="177" customFormat="false" ht="33.75" hidden="true" customHeight="false" outlineLevel="0" collapsed="false">
      <c r="B177" s="59" t="s">
        <v>1096</v>
      </c>
      <c r="C177" s="54" t="s">
        <v>1097</v>
      </c>
      <c r="D177" s="60"/>
      <c r="E177" s="60"/>
      <c r="F177" s="60"/>
      <c r="G177" s="56" t="n">
        <f aca="false">IF(ABS(D177)&gt;0.0001,IF(F177/D177&gt;=10,FIXED(F177/D177,1,4)&amp;" р.",ROUND(F177/D177,4)),0)</f>
        <v>0</v>
      </c>
      <c r="H177" s="56" t="n">
        <f aca="false">IF(ABS(E177)&gt;0.0001,IF(F177/E177&gt;=10,FIXED(F177/E177,1,4)&amp;" р.",ROUND(F177/E177,4)),0)</f>
        <v>0</v>
      </c>
      <c r="I177" s="57"/>
    </row>
    <row r="178" customFormat="false" ht="33.75" hidden="true" customHeight="false" outlineLevel="0" collapsed="false">
      <c r="B178" s="59" t="s">
        <v>1098</v>
      </c>
      <c r="C178" s="54" t="s">
        <v>1099</v>
      </c>
      <c r="D178" s="60"/>
      <c r="E178" s="60"/>
      <c r="F178" s="60"/>
      <c r="G178" s="56" t="n">
        <f aca="false">IF(ABS(D178)&gt;0.0001,IF(F178/D178&gt;=10,FIXED(F178/D178,1,4)&amp;" р.",ROUND(F178/D178,4)),0)</f>
        <v>0</v>
      </c>
      <c r="H178" s="56" t="n">
        <f aca="false">IF(ABS(E178)&gt;0.0001,IF(F178/E178&gt;=10,FIXED(F178/E178,1,4)&amp;" р.",ROUND(F178/E178,4)),0)</f>
        <v>0</v>
      </c>
      <c r="I178" s="57"/>
    </row>
    <row r="179" customFormat="false" ht="22.5" hidden="true" customHeight="false" outlineLevel="0" collapsed="false">
      <c r="B179" s="58" t="s">
        <v>1100</v>
      </c>
      <c r="C179" s="54" t="s">
        <v>1101</v>
      </c>
      <c r="D179" s="55" t="n">
        <f aca="false">SUM(D180,D183)</f>
        <v>0</v>
      </c>
      <c r="E179" s="55" t="n">
        <f aca="false">SUM(E180,E183)</f>
        <v>0</v>
      </c>
      <c r="F179" s="55" t="n">
        <f aca="false">SUM(F180,F183)</f>
        <v>0</v>
      </c>
      <c r="G179" s="56" t="n">
        <f aca="false">IF(ABS(D179)&gt;0.0001,IF(F179/D179&gt;=10,FIXED(F179/D179,1,4)&amp;" р.",ROUND(F179/D179,4)),0)</f>
        <v>0</v>
      </c>
      <c r="H179" s="56" t="n">
        <f aca="false">IF(ABS(E179)&gt;0.0001,IF(F179/E179&gt;=10,FIXED(F179/E179,1,4)&amp;" р.",ROUND(F179/E179,4)),0)</f>
        <v>0</v>
      </c>
      <c r="I179" s="57"/>
    </row>
    <row r="180" customFormat="false" ht="33.75" hidden="true" customHeight="false" outlineLevel="0" collapsed="false">
      <c r="B180" s="59" t="s">
        <v>1102</v>
      </c>
      <c r="C180" s="54" t="s">
        <v>1103</v>
      </c>
      <c r="D180" s="55" t="n">
        <f aca="false">SUM(D181:D182)</f>
        <v>0</v>
      </c>
      <c r="E180" s="55" t="n">
        <f aca="false">SUM(E181:E182)</f>
        <v>0</v>
      </c>
      <c r="F180" s="55" t="n">
        <f aca="false">SUM(F181:F182)</f>
        <v>0</v>
      </c>
      <c r="G180" s="56" t="n">
        <f aca="false">IF(ABS(D180)&gt;0.0001,IF(F180/D180&gt;=10,FIXED(F180/D180,1,4)&amp;" р.",ROUND(F180/D180,4)),0)</f>
        <v>0</v>
      </c>
      <c r="H180" s="56" t="n">
        <f aca="false">IF(ABS(E180)&gt;0.0001,IF(F180/E180&gt;=10,FIXED(F180/E180,1,4)&amp;" р.",ROUND(F180/E180,4)),0)</f>
        <v>0</v>
      </c>
      <c r="I180" s="57"/>
    </row>
    <row r="181" customFormat="false" ht="45" hidden="true" customHeight="false" outlineLevel="0" collapsed="false">
      <c r="B181" s="59" t="s">
        <v>1104</v>
      </c>
      <c r="C181" s="54" t="s">
        <v>1105</v>
      </c>
      <c r="D181" s="60"/>
      <c r="E181" s="60"/>
      <c r="F181" s="60"/>
      <c r="G181" s="56" t="n">
        <f aca="false">IF(ABS(D181)&gt;0.0001,IF(F181/D181&gt;=10,FIXED(F181/D181,1,4)&amp;" р.",ROUND(F181/D181,4)),0)</f>
        <v>0</v>
      </c>
      <c r="H181" s="56" t="n">
        <f aca="false">IF(ABS(E181)&gt;0.0001,IF(F181/E181&gt;=10,FIXED(F181/E181,1,4)&amp;" р.",ROUND(F181/E181,4)),0)</f>
        <v>0</v>
      </c>
      <c r="I181" s="57"/>
    </row>
    <row r="182" customFormat="false" ht="45" hidden="true" customHeight="false" outlineLevel="0" collapsed="false">
      <c r="B182" s="59" t="s">
        <v>1106</v>
      </c>
      <c r="C182" s="54" t="s">
        <v>1107</v>
      </c>
      <c r="D182" s="60"/>
      <c r="E182" s="60"/>
      <c r="F182" s="60"/>
      <c r="G182" s="56" t="n">
        <f aca="false">IF(ABS(D182)&gt;0.0001,IF(F182/D182&gt;=10,FIXED(F182/D182,1,4)&amp;" р.",ROUND(F182/D182,4)),0)</f>
        <v>0</v>
      </c>
      <c r="H182" s="56" t="n">
        <f aca="false">IF(ABS(E182)&gt;0.0001,IF(F182/E182&gt;=10,FIXED(F182/E182,1,4)&amp;" р.",ROUND(F182/E182,4)),0)</f>
        <v>0</v>
      </c>
      <c r="I182" s="57"/>
    </row>
    <row r="183" customFormat="false" ht="22.5" hidden="true" customHeight="false" outlineLevel="0" collapsed="false">
      <c r="B183" s="59" t="s">
        <v>1108</v>
      </c>
      <c r="C183" s="54" t="s">
        <v>1109</v>
      </c>
      <c r="D183" s="55" t="n">
        <f aca="false">SUM(D184:D185)</f>
        <v>0</v>
      </c>
      <c r="E183" s="55" t="n">
        <f aca="false">SUM(E184:E185)</f>
        <v>0</v>
      </c>
      <c r="F183" s="55" t="n">
        <f aca="false">SUM(F184:F185)</f>
        <v>0</v>
      </c>
      <c r="G183" s="56" t="n">
        <f aca="false">IF(ABS(D183)&gt;0.0001,IF(F183/D183&gt;=10,FIXED(F183/D183,1,4)&amp;" р.",ROUND(F183/D183,4)),0)</f>
        <v>0</v>
      </c>
      <c r="H183" s="56" t="n">
        <f aca="false">IF(ABS(E183)&gt;0.0001,IF(F183/E183&gt;=10,FIXED(F183/E183,1,4)&amp;" р.",ROUND(F183/E183,4)),0)</f>
        <v>0</v>
      </c>
      <c r="I183" s="57"/>
    </row>
    <row r="184" customFormat="false" ht="22.5" hidden="true" customHeight="false" outlineLevel="0" collapsed="false">
      <c r="B184" s="59" t="s">
        <v>1110</v>
      </c>
      <c r="C184" s="54" t="s">
        <v>1111</v>
      </c>
      <c r="D184" s="60"/>
      <c r="E184" s="60"/>
      <c r="F184" s="60"/>
      <c r="G184" s="56" t="n">
        <f aca="false">IF(ABS(D184)&gt;0.0001,IF(F184/D184&gt;=10,FIXED(F184/D184,1,4)&amp;" р.",ROUND(F184/D184,4)),0)</f>
        <v>0</v>
      </c>
      <c r="H184" s="56" t="n">
        <f aca="false">IF(ABS(E184)&gt;0.0001,IF(F184/E184&gt;=10,FIXED(F184/E184,1,4)&amp;" р.",ROUND(F184/E184,4)),0)</f>
        <v>0</v>
      </c>
      <c r="I184" s="57"/>
    </row>
    <row r="185" customFormat="false" ht="22.5" hidden="true" customHeight="false" outlineLevel="0" collapsed="false">
      <c r="B185" s="59" t="s">
        <v>1112</v>
      </c>
      <c r="C185" s="54" t="s">
        <v>1113</v>
      </c>
      <c r="D185" s="60"/>
      <c r="E185" s="60"/>
      <c r="F185" s="60"/>
      <c r="G185" s="56" t="n">
        <f aca="false">IF(ABS(D185)&gt;0.0001,IF(F185/D185&gt;=10,FIXED(F185/D185,1,4)&amp;" р.",ROUND(F185/D185,4)),0)</f>
        <v>0</v>
      </c>
      <c r="H185" s="56" t="n">
        <f aca="false">IF(ABS(E185)&gt;0.0001,IF(F185/E185&gt;=10,FIXED(F185/E185,1,4)&amp;" р.",ROUND(F185/E185,4)),0)</f>
        <v>0</v>
      </c>
      <c r="I185" s="57"/>
    </row>
    <row r="186" customFormat="false" ht="33.75" hidden="true" customHeight="false" outlineLevel="0" collapsed="false">
      <c r="B186" s="59" t="s">
        <v>1114</v>
      </c>
      <c r="C186" s="54" t="s">
        <v>1115</v>
      </c>
      <c r="D186" s="55" t="n">
        <f aca="false">SUM(D187,D190,D205,D208,D211,D214,D229,D239,D242,D245,D249,D253)</f>
        <v>0</v>
      </c>
      <c r="E186" s="55" t="n">
        <f aca="false">SUM(E187,E190,E205,E208,E211,E214,E229,E239,E242,E245,E249,E253)</f>
        <v>0</v>
      </c>
      <c r="F186" s="55" t="n">
        <f aca="false">SUM(F187,F190,F205,F208,F211,F214,F229,F239,F242,F245,F249,F253)</f>
        <v>0</v>
      </c>
      <c r="G186" s="56" t="n">
        <f aca="false">IF(ABS(D186)&gt;0.0001,IF(F186/D186&gt;=10,FIXED(F186/D186,1,4)&amp;" р.",ROUND(F186/D186,4)),0)</f>
        <v>0</v>
      </c>
      <c r="H186" s="56" t="n">
        <f aca="false">IF(ABS(E186)&gt;0.0001,IF(F186/E186&gt;=10,FIXED(F186/E186,1,4)&amp;" р.",ROUND(F186/E186,4)),0)</f>
        <v>0</v>
      </c>
      <c r="I186" s="57"/>
    </row>
    <row r="187" customFormat="false" ht="11.25" hidden="true" customHeight="false" outlineLevel="0" collapsed="false">
      <c r="B187" s="58" t="s">
        <v>1116</v>
      </c>
      <c r="C187" s="54" t="s">
        <v>1117</v>
      </c>
      <c r="D187" s="55" t="n">
        <f aca="false">SUM(D188:D189)</f>
        <v>0</v>
      </c>
      <c r="E187" s="55" t="n">
        <f aca="false">SUM(E188:E189)</f>
        <v>0</v>
      </c>
      <c r="F187" s="55" t="n">
        <f aca="false">SUM(F188:F189)</f>
        <v>0</v>
      </c>
      <c r="G187" s="56" t="n">
        <f aca="false">IF(ABS(D187)&gt;0.0001,IF(F187/D187&gt;=10,FIXED(F187/D187,1,4)&amp;" р.",ROUND(F187/D187,4)),0)</f>
        <v>0</v>
      </c>
      <c r="H187" s="56" t="n">
        <f aca="false">IF(ABS(E187)&gt;0.0001,IF(F187/E187&gt;=10,FIXED(F187/E187,1,4)&amp;" р.",ROUND(F187/E187,4)),0)</f>
        <v>0</v>
      </c>
      <c r="I187" s="57"/>
    </row>
    <row r="188" customFormat="false" ht="33.75" hidden="true" customHeight="false" outlineLevel="0" collapsed="false">
      <c r="B188" s="59" t="s">
        <v>1118</v>
      </c>
      <c r="C188" s="54" t="s">
        <v>1119</v>
      </c>
      <c r="D188" s="60"/>
      <c r="E188" s="60"/>
      <c r="F188" s="60"/>
      <c r="G188" s="56" t="n">
        <f aca="false">IF(ABS(D188)&gt;0.0001,IF(F188/D188&gt;=10,FIXED(F188/D188,1,4)&amp;" р.",ROUND(F188/D188,4)),0)</f>
        <v>0</v>
      </c>
      <c r="H188" s="56" t="n">
        <f aca="false">IF(ABS(E188)&gt;0.0001,IF(F188/E188&gt;=10,FIXED(F188/E188,1,4)&amp;" р.",ROUND(F188/E188,4)),0)</f>
        <v>0</v>
      </c>
      <c r="I188" s="57"/>
    </row>
    <row r="189" customFormat="false" ht="33.75" hidden="true" customHeight="false" outlineLevel="0" collapsed="false">
      <c r="B189" s="59" t="s">
        <v>1120</v>
      </c>
      <c r="C189" s="54" t="s">
        <v>1121</v>
      </c>
      <c r="D189" s="60"/>
      <c r="E189" s="60"/>
      <c r="F189" s="60"/>
      <c r="G189" s="56" t="n">
        <f aca="false">IF(ABS(D189)&gt;0.0001,IF(F189/D189&gt;=10,FIXED(F189/D189,1,4)&amp;" р.",ROUND(F189/D189,4)),0)</f>
        <v>0</v>
      </c>
      <c r="H189" s="56" t="n">
        <f aca="false">IF(ABS(E189)&gt;0.0001,IF(F189/E189&gt;=10,FIXED(F189/E189,1,4)&amp;" р.",ROUND(F189/E189,4)),0)</f>
        <v>0</v>
      </c>
      <c r="I189" s="57"/>
    </row>
    <row r="190" customFormat="false" ht="101.25" hidden="true" customHeight="false" outlineLevel="0" collapsed="false">
      <c r="B190" s="58" t="s">
        <v>1122</v>
      </c>
      <c r="C190" s="54" t="s">
        <v>1123</v>
      </c>
      <c r="D190" s="55" t="n">
        <f aca="false">SUM(D191,D195,D198,D202)</f>
        <v>0</v>
      </c>
      <c r="E190" s="55" t="n">
        <f aca="false">SUM(E191,E195,E198,E202)</f>
        <v>0</v>
      </c>
      <c r="F190" s="55" t="n">
        <f aca="false">SUM(F191,F195,F198,F202)</f>
        <v>0</v>
      </c>
      <c r="G190" s="56" t="n">
        <f aca="false">IF(ABS(D190)&gt;0.0001,IF(F190/D190&gt;=10,FIXED(F190/D190,1,4)&amp;" р.",ROUND(F190/D190,4)),0)</f>
        <v>0</v>
      </c>
      <c r="H190" s="56" t="n">
        <f aca="false">IF(ABS(E190)&gt;0.0001,IF(F190/E190&gt;=10,FIXED(F190/E190,1,4)&amp;" р.",ROUND(F190/E190,4)),0)</f>
        <v>0</v>
      </c>
      <c r="I190" s="57"/>
    </row>
    <row r="191" customFormat="false" ht="101.25" hidden="true" customHeight="false" outlineLevel="0" collapsed="false">
      <c r="B191" s="59" t="s">
        <v>1124</v>
      </c>
      <c r="C191" s="54" t="s">
        <v>1125</v>
      </c>
      <c r="D191" s="55" t="n">
        <f aca="false">SUM(D192:D194)</f>
        <v>0</v>
      </c>
      <c r="E191" s="55" t="n">
        <f aca="false">SUM(E192:E194)</f>
        <v>0</v>
      </c>
      <c r="F191" s="55" t="n">
        <f aca="false">SUM(F192:F194)</f>
        <v>0</v>
      </c>
      <c r="G191" s="56" t="n">
        <f aca="false">IF(ABS(D191)&gt;0.0001,IF(F191/D191&gt;=10,FIXED(F191/D191,1,4)&amp;" р.",ROUND(F191/D191,4)),0)</f>
        <v>0</v>
      </c>
      <c r="H191" s="56" t="n">
        <f aca="false">IF(ABS(E191)&gt;0.0001,IF(F191/E191&gt;=10,FIXED(F191/E191,1,4)&amp;" р.",ROUND(F191/E191,4)),0)</f>
        <v>0</v>
      </c>
      <c r="I191" s="57"/>
    </row>
    <row r="192" customFormat="false" ht="101.25" hidden="true" customHeight="false" outlineLevel="0" collapsed="false">
      <c r="B192" s="59" t="s">
        <v>1126</v>
      </c>
      <c r="C192" s="54" t="s">
        <v>1127</v>
      </c>
      <c r="D192" s="60"/>
      <c r="E192" s="60"/>
      <c r="F192" s="60"/>
      <c r="G192" s="56" t="n">
        <f aca="false">IF(ABS(D192)&gt;0.0001,IF(F192/D192&gt;=10,FIXED(F192/D192,1,4)&amp;" р.",ROUND(F192/D192,4)),0)</f>
        <v>0</v>
      </c>
      <c r="H192" s="56" t="n">
        <f aca="false">IF(ABS(E192)&gt;0.0001,IF(F192/E192&gt;=10,FIXED(F192/E192,1,4)&amp;" р.",ROUND(F192/E192,4)),0)</f>
        <v>0</v>
      </c>
      <c r="I192" s="57"/>
    </row>
    <row r="193" customFormat="false" ht="101.25" hidden="true" customHeight="false" outlineLevel="0" collapsed="false">
      <c r="B193" s="59" t="s">
        <v>1128</v>
      </c>
      <c r="C193" s="54" t="s">
        <v>1129</v>
      </c>
      <c r="D193" s="60"/>
      <c r="E193" s="60"/>
      <c r="F193" s="60"/>
      <c r="G193" s="56" t="n">
        <f aca="false">IF(ABS(D193)&gt;0.0001,IF(F193/D193&gt;=10,FIXED(F193/D193,1,4)&amp;" р.",ROUND(F193/D193,4)),0)</f>
        <v>0</v>
      </c>
      <c r="H193" s="56" t="n">
        <f aca="false">IF(ABS(E193)&gt;0.0001,IF(F193/E193&gt;=10,FIXED(F193/E193,1,4)&amp;" р.",ROUND(F193/E193,4)),0)</f>
        <v>0</v>
      </c>
      <c r="I193" s="57"/>
    </row>
    <row r="194" customFormat="false" ht="56.25" hidden="true" customHeight="false" outlineLevel="0" collapsed="false">
      <c r="B194" s="59" t="s">
        <v>1130</v>
      </c>
      <c r="C194" s="54" t="s">
        <v>1131</v>
      </c>
      <c r="D194" s="60"/>
      <c r="E194" s="60"/>
      <c r="F194" s="60"/>
      <c r="G194" s="56" t="n">
        <f aca="false">IF(ABS(D194)&gt;0.0001,IF(F194/D194&gt;=10,FIXED(F194/D194,1,4)&amp;" р.",ROUND(F194/D194,4)),0)</f>
        <v>0</v>
      </c>
      <c r="H194" s="56" t="n">
        <f aca="false">IF(ABS(E194)&gt;0.0001,IF(F194/E194&gt;=10,FIXED(F194/E194,1,4)&amp;" р.",ROUND(F194/E194,4)),0)</f>
        <v>0</v>
      </c>
      <c r="I194" s="57"/>
    </row>
    <row r="195" customFormat="false" ht="101.25" hidden="true" customHeight="false" outlineLevel="0" collapsed="false">
      <c r="B195" s="59" t="s">
        <v>1132</v>
      </c>
      <c r="C195" s="54" t="s">
        <v>1133</v>
      </c>
      <c r="D195" s="55" t="n">
        <f aca="false">SUM(D196:D197)</f>
        <v>0</v>
      </c>
      <c r="E195" s="55" t="n">
        <f aca="false">SUM(E196:E197)</f>
        <v>0</v>
      </c>
      <c r="F195" s="55" t="n">
        <f aca="false">SUM(F196:F197)</f>
        <v>0</v>
      </c>
      <c r="G195" s="56" t="n">
        <f aca="false">IF(ABS(D195)&gt;0.0001,IF(F195/D195&gt;=10,FIXED(F195/D195,1,4)&amp;" р.",ROUND(F195/D195,4)),0)</f>
        <v>0</v>
      </c>
      <c r="H195" s="56" t="n">
        <f aca="false">IF(ABS(E195)&gt;0.0001,IF(F195/E195&gt;=10,FIXED(F195/E195,1,4)&amp;" р.",ROUND(F195/E195,4)),0)</f>
        <v>0</v>
      </c>
      <c r="I195" s="57"/>
    </row>
    <row r="196" customFormat="false" ht="101.25" hidden="true" customHeight="false" outlineLevel="0" collapsed="false">
      <c r="B196" s="59" t="s">
        <v>1134</v>
      </c>
      <c r="C196" s="54" t="s">
        <v>1135</v>
      </c>
      <c r="D196" s="60"/>
      <c r="E196" s="60"/>
      <c r="F196" s="60"/>
      <c r="G196" s="56" t="n">
        <f aca="false">IF(ABS(D196)&gt;0.0001,IF(F196/D196&gt;=10,FIXED(F196/D196,1,4)&amp;" р.",ROUND(F196/D196,4)),0)</f>
        <v>0</v>
      </c>
      <c r="H196" s="56" t="n">
        <f aca="false">IF(ABS(E196)&gt;0.0001,IF(F196/E196&gt;=10,FIXED(F196/E196,1,4)&amp;" р.",ROUND(F196/E196,4)),0)</f>
        <v>0</v>
      </c>
      <c r="I196" s="57"/>
    </row>
    <row r="197" customFormat="false" ht="101.25" hidden="true" customHeight="false" outlineLevel="0" collapsed="false">
      <c r="B197" s="59" t="s">
        <v>1136</v>
      </c>
      <c r="C197" s="54" t="s">
        <v>1137</v>
      </c>
      <c r="D197" s="60"/>
      <c r="E197" s="60"/>
      <c r="F197" s="60"/>
      <c r="G197" s="56" t="n">
        <f aca="false">IF(ABS(D197)&gt;0.0001,IF(F197/D197&gt;=10,FIXED(F197/D197,1,4)&amp;" р.",ROUND(F197/D197,4)),0)</f>
        <v>0</v>
      </c>
      <c r="H197" s="56" t="n">
        <f aca="false">IF(ABS(E197)&gt;0.0001,IF(F197/E197&gt;=10,FIXED(F197/E197,1,4)&amp;" р.",ROUND(F197/E197,4)),0)</f>
        <v>0</v>
      </c>
      <c r="I197" s="57"/>
    </row>
    <row r="198" customFormat="false" ht="101.25" hidden="true" customHeight="false" outlineLevel="0" collapsed="false">
      <c r="B198" s="59" t="s">
        <v>1138</v>
      </c>
      <c r="C198" s="54" t="s">
        <v>1139</v>
      </c>
      <c r="D198" s="55" t="n">
        <f aca="false">SUM(D199:D201)</f>
        <v>0</v>
      </c>
      <c r="E198" s="55" t="n">
        <f aca="false">SUM(E199:E201)</f>
        <v>0</v>
      </c>
      <c r="F198" s="55" t="n">
        <f aca="false">SUM(F199:F201)</f>
        <v>0</v>
      </c>
      <c r="G198" s="56" t="n">
        <f aca="false">IF(ABS(D198)&gt;0.0001,IF(F198/D198&gt;=10,FIXED(F198/D198,1,4)&amp;" р.",ROUND(F198/D198,4)),0)</f>
        <v>0</v>
      </c>
      <c r="H198" s="56" t="n">
        <f aca="false">IF(ABS(E198)&gt;0.0001,IF(F198/E198&gt;=10,FIXED(F198/E198,1,4)&amp;" р.",ROUND(F198/E198,4)),0)</f>
        <v>0</v>
      </c>
      <c r="I198" s="57"/>
    </row>
    <row r="199" customFormat="false" ht="101.25" hidden="true" customHeight="false" outlineLevel="0" collapsed="false">
      <c r="B199" s="59" t="s">
        <v>1140</v>
      </c>
      <c r="C199" s="54" t="s">
        <v>1141</v>
      </c>
      <c r="D199" s="60"/>
      <c r="E199" s="60"/>
      <c r="F199" s="60"/>
      <c r="G199" s="56" t="n">
        <f aca="false">IF(ABS(D199)&gt;0.0001,IF(F199/D199&gt;=10,FIXED(F199/D199,1,4)&amp;" р.",ROUND(F199/D199,4)),0)</f>
        <v>0</v>
      </c>
      <c r="H199" s="56" t="n">
        <f aca="false">IF(ABS(E199)&gt;0.0001,IF(F199/E199&gt;=10,FIXED(F199/E199,1,4)&amp;" р.",ROUND(F199/E199,4)),0)</f>
        <v>0</v>
      </c>
      <c r="I199" s="57"/>
    </row>
    <row r="200" customFormat="false" ht="101.25" hidden="true" customHeight="false" outlineLevel="0" collapsed="false">
      <c r="B200" s="59" t="s">
        <v>1142</v>
      </c>
      <c r="C200" s="54" t="s">
        <v>1143</v>
      </c>
      <c r="D200" s="60"/>
      <c r="E200" s="60"/>
      <c r="F200" s="60"/>
      <c r="G200" s="56" t="n">
        <f aca="false">IF(ABS(D200)&gt;0.0001,IF(F200/D200&gt;=10,FIXED(F200/D200,1,4)&amp;" р.",ROUND(F200/D200,4)),0)</f>
        <v>0</v>
      </c>
      <c r="H200" s="56" t="n">
        <f aca="false">IF(ABS(E200)&gt;0.0001,IF(F200/E200&gt;=10,FIXED(F200/E200,1,4)&amp;" р.",ROUND(F200/E200,4)),0)</f>
        <v>0</v>
      </c>
      <c r="I200" s="57"/>
    </row>
    <row r="201" customFormat="false" ht="56.25" hidden="true" customHeight="false" outlineLevel="0" collapsed="false">
      <c r="B201" s="59" t="s">
        <v>1144</v>
      </c>
      <c r="C201" s="54" t="s">
        <v>1145</v>
      </c>
      <c r="D201" s="60"/>
      <c r="E201" s="60"/>
      <c r="F201" s="60"/>
      <c r="G201" s="56" t="n">
        <f aca="false">IF(ABS(D201)&gt;0.0001,IF(F201/D201&gt;=10,FIXED(F201/D201,1,4)&amp;" р.",ROUND(F201/D201,4)),0)</f>
        <v>0</v>
      </c>
      <c r="H201" s="56" t="n">
        <f aca="false">IF(ABS(E201)&gt;0.0001,IF(F201/E201&gt;=10,FIXED(F201/E201,1,4)&amp;" р.",ROUND(F201/E201,4)),0)</f>
        <v>0</v>
      </c>
      <c r="I201" s="57"/>
    </row>
    <row r="202" customFormat="false" ht="101.25" hidden="true" customHeight="false" outlineLevel="0" collapsed="false">
      <c r="B202" s="59" t="s">
        <v>1146</v>
      </c>
      <c r="C202" s="54" t="s">
        <v>1147</v>
      </c>
      <c r="D202" s="55" t="n">
        <f aca="false">SUM(D203:D204)</f>
        <v>0</v>
      </c>
      <c r="E202" s="55" t="n">
        <f aca="false">SUM(E203:E204)</f>
        <v>0</v>
      </c>
      <c r="F202" s="55" t="n">
        <f aca="false">SUM(F203:F204)</f>
        <v>0</v>
      </c>
      <c r="G202" s="56" t="n">
        <f aca="false">IF(ABS(D202)&gt;0.0001,IF(F202/D202&gt;=10,FIXED(F202/D202,1,4)&amp;" р.",ROUND(F202/D202,4)),0)</f>
        <v>0</v>
      </c>
      <c r="H202" s="56" t="n">
        <f aca="false">IF(ABS(E202)&gt;0.0001,IF(F202/E202&gt;=10,FIXED(F202/E202,1,4)&amp;" р.",ROUND(F202/E202,4)),0)</f>
        <v>0</v>
      </c>
      <c r="I202" s="57"/>
    </row>
    <row r="203" customFormat="false" ht="101.25" hidden="true" customHeight="false" outlineLevel="0" collapsed="false">
      <c r="B203" s="59" t="s">
        <v>1148</v>
      </c>
      <c r="C203" s="54" t="s">
        <v>1149</v>
      </c>
      <c r="D203" s="60"/>
      <c r="E203" s="60"/>
      <c r="F203" s="60"/>
      <c r="G203" s="56" t="n">
        <f aca="false">IF(ABS(D203)&gt;0.0001,IF(F203/D203&gt;=10,FIXED(F203/D203,1,4)&amp;" р.",ROUND(F203/D203,4)),0)</f>
        <v>0</v>
      </c>
      <c r="H203" s="56" t="n">
        <f aca="false">IF(ABS(E203)&gt;0.0001,IF(F203/E203&gt;=10,FIXED(F203/E203,1,4)&amp;" р.",ROUND(F203/E203,4)),0)</f>
        <v>0</v>
      </c>
      <c r="I203" s="57"/>
    </row>
    <row r="204" customFormat="false" ht="101.25" hidden="true" customHeight="false" outlineLevel="0" collapsed="false">
      <c r="B204" s="59" t="s">
        <v>1150</v>
      </c>
      <c r="C204" s="54" t="s">
        <v>1151</v>
      </c>
      <c r="D204" s="60"/>
      <c r="E204" s="60"/>
      <c r="F204" s="60"/>
      <c r="G204" s="56" t="n">
        <f aca="false">IF(ABS(D204)&gt;0.0001,IF(F204/D204&gt;=10,FIXED(F204/D204,1,4)&amp;" р.",ROUND(F204/D204,4)),0)</f>
        <v>0</v>
      </c>
      <c r="H204" s="56" t="n">
        <f aca="false">IF(ABS(E204)&gt;0.0001,IF(F204/E204&gt;=10,FIXED(F204/E204,1,4)&amp;" р.",ROUND(F204/E204,4)),0)</f>
        <v>0</v>
      </c>
      <c r="I204" s="57"/>
    </row>
    <row r="205" customFormat="false" ht="67.5" hidden="true" customHeight="false" outlineLevel="0" collapsed="false">
      <c r="B205" s="58" t="s">
        <v>1152</v>
      </c>
      <c r="C205" s="54" t="s">
        <v>1153</v>
      </c>
      <c r="D205" s="55" t="n">
        <f aca="false">SUM(D206:D207)</f>
        <v>0</v>
      </c>
      <c r="E205" s="55" t="n">
        <f aca="false">SUM(E206:E207)</f>
        <v>0</v>
      </c>
      <c r="F205" s="55" t="n">
        <f aca="false">SUM(F206:F207)</f>
        <v>0</v>
      </c>
      <c r="G205" s="56" t="n">
        <f aca="false">IF(ABS(D205)&gt;0.0001,IF(F205/D205&gt;=10,FIXED(F205/D205,1,4)&amp;" р.",ROUND(F205/D205,4)),0)</f>
        <v>0</v>
      </c>
      <c r="H205" s="56" t="n">
        <f aca="false">IF(ABS(E205)&gt;0.0001,IF(F205/E205&gt;=10,FIXED(F205/E205,1,4)&amp;" р.",ROUND(F205/E205,4)),0)</f>
        <v>0</v>
      </c>
      <c r="I205" s="57"/>
    </row>
    <row r="206" customFormat="false" ht="56.25" hidden="true" customHeight="false" outlineLevel="0" collapsed="false">
      <c r="B206" s="59" t="s">
        <v>1154</v>
      </c>
      <c r="C206" s="54" t="s">
        <v>1155</v>
      </c>
      <c r="D206" s="60"/>
      <c r="E206" s="60"/>
      <c r="F206" s="60"/>
      <c r="G206" s="56" t="n">
        <f aca="false">IF(ABS(D206)&gt;0.0001,IF(F206/D206&gt;=10,FIXED(F206/D206,1,4)&amp;" р.",ROUND(F206/D206,4)),0)</f>
        <v>0</v>
      </c>
      <c r="H206" s="56" t="n">
        <f aca="false">IF(ABS(E206)&gt;0.0001,IF(F206/E206&gt;=10,FIXED(F206/E206,1,4)&amp;" р.",ROUND(F206/E206,4)),0)</f>
        <v>0</v>
      </c>
      <c r="I206" s="57"/>
    </row>
    <row r="207" customFormat="false" ht="56.25" hidden="true" customHeight="false" outlineLevel="0" collapsed="false">
      <c r="B207" s="59" t="s">
        <v>1156</v>
      </c>
      <c r="C207" s="54" t="s">
        <v>1157</v>
      </c>
      <c r="D207" s="60"/>
      <c r="E207" s="60"/>
      <c r="F207" s="60"/>
      <c r="G207" s="56" t="n">
        <f aca="false">IF(ABS(D207)&gt;0.0001,IF(F207/D207&gt;=10,FIXED(F207/D207,1,4)&amp;" р.",ROUND(F207/D207,4)),0)</f>
        <v>0</v>
      </c>
      <c r="H207" s="56" t="n">
        <f aca="false">IF(ABS(E207)&gt;0.0001,IF(F207/E207&gt;=10,FIXED(F207/E207,1,4)&amp;" р.",ROUND(F207/E207,4)),0)</f>
        <v>0</v>
      </c>
      <c r="I207" s="57"/>
    </row>
    <row r="208" customFormat="false" ht="67.5" hidden="true" customHeight="false" outlineLevel="0" collapsed="false">
      <c r="B208" s="58" t="s">
        <v>1158</v>
      </c>
      <c r="C208" s="54" t="s">
        <v>1159</v>
      </c>
      <c r="D208" s="55" t="n">
        <f aca="false">SUM(D209:D210)</f>
        <v>0</v>
      </c>
      <c r="E208" s="55" t="n">
        <f aca="false">SUM(E209:E210)</f>
        <v>0</v>
      </c>
      <c r="F208" s="55" t="n">
        <f aca="false">SUM(F209:F210)</f>
        <v>0</v>
      </c>
      <c r="G208" s="56" t="n">
        <f aca="false">IF(ABS(D208)&gt;0.0001,IF(F208/D208&gt;=10,FIXED(F208/D208,1,4)&amp;" р.",ROUND(F208/D208,4)),0)</f>
        <v>0</v>
      </c>
      <c r="H208" s="56" t="n">
        <f aca="false">IF(ABS(E208)&gt;0.0001,IF(F208/E208&gt;=10,FIXED(F208/E208,1,4)&amp;" р.",ROUND(F208/E208,4)),0)</f>
        <v>0</v>
      </c>
      <c r="I208" s="57"/>
    </row>
    <row r="209" customFormat="false" ht="56.25" hidden="true" customHeight="false" outlineLevel="0" collapsed="false">
      <c r="B209" s="59" t="s">
        <v>1160</v>
      </c>
      <c r="C209" s="54" t="s">
        <v>1161</v>
      </c>
      <c r="D209" s="60"/>
      <c r="E209" s="60"/>
      <c r="F209" s="60"/>
      <c r="G209" s="56" t="n">
        <f aca="false">IF(ABS(D209)&gt;0.0001,IF(F209/D209&gt;=10,FIXED(F209/D209,1,4)&amp;" р.",ROUND(F209/D209,4)),0)</f>
        <v>0</v>
      </c>
      <c r="H209" s="56" t="n">
        <f aca="false">IF(ABS(E209)&gt;0.0001,IF(F209/E209&gt;=10,FIXED(F209/E209,1,4)&amp;" р.",ROUND(F209/E209,4)),0)</f>
        <v>0</v>
      </c>
      <c r="I209" s="57"/>
    </row>
    <row r="210" customFormat="false" ht="56.25" hidden="true" customHeight="false" outlineLevel="0" collapsed="false">
      <c r="B210" s="59" t="s">
        <v>1162</v>
      </c>
      <c r="C210" s="54" t="s">
        <v>1163</v>
      </c>
      <c r="D210" s="60"/>
      <c r="E210" s="60"/>
      <c r="F210" s="60"/>
      <c r="G210" s="56" t="n">
        <f aca="false">IF(ABS(D210)&gt;0.0001,IF(F210/D210&gt;=10,FIXED(F210/D210,1,4)&amp;" р.",ROUND(F210/D210,4)),0)</f>
        <v>0</v>
      </c>
      <c r="H210" s="56" t="n">
        <f aca="false">IF(ABS(E210)&gt;0.0001,IF(F210/E210&gt;=10,FIXED(F210/E210,1,4)&amp;" р.",ROUND(F210/E210,4)),0)</f>
        <v>0</v>
      </c>
      <c r="I210" s="57"/>
    </row>
    <row r="211" customFormat="false" ht="22.5" hidden="true" customHeight="false" outlineLevel="0" collapsed="false">
      <c r="B211" s="58" t="s">
        <v>1164</v>
      </c>
      <c r="C211" s="54" t="s">
        <v>1165</v>
      </c>
      <c r="D211" s="55" t="n">
        <f aca="false">SUM(D212:D213)</f>
        <v>0</v>
      </c>
      <c r="E211" s="55" t="n">
        <f aca="false">SUM(E212:E213)</f>
        <v>0</v>
      </c>
      <c r="F211" s="55" t="n">
        <f aca="false">SUM(F212:F213)</f>
        <v>0</v>
      </c>
      <c r="G211" s="56" t="n">
        <f aca="false">IF(ABS(D211)&gt;0.0001,IF(F211/D211&gt;=10,FIXED(F211/D211,1,4)&amp;" р.",ROUND(F211/D211,4)),0)</f>
        <v>0</v>
      </c>
      <c r="H211" s="56" t="n">
        <f aca="false">IF(ABS(E211)&gt;0.0001,IF(F211/E211&gt;=10,FIXED(F211/E211,1,4)&amp;" р.",ROUND(F211/E211,4)),0)</f>
        <v>0</v>
      </c>
      <c r="I211" s="57"/>
    </row>
    <row r="212" customFormat="false" ht="33.75" hidden="true" customHeight="false" outlineLevel="0" collapsed="false">
      <c r="B212" s="59" t="s">
        <v>1166</v>
      </c>
      <c r="C212" s="54" t="s">
        <v>1167</v>
      </c>
      <c r="D212" s="60"/>
      <c r="E212" s="60"/>
      <c r="F212" s="60"/>
      <c r="G212" s="56" t="n">
        <f aca="false">IF(ABS(D212)&gt;0.0001,IF(F212/D212&gt;=10,FIXED(F212/D212,1,4)&amp;" р.",ROUND(F212/D212,4)),0)</f>
        <v>0</v>
      </c>
      <c r="H212" s="56" t="n">
        <f aca="false">IF(ABS(E212)&gt;0.0001,IF(F212/E212&gt;=10,FIXED(F212/E212,1,4)&amp;" р.",ROUND(F212/E212,4)),0)</f>
        <v>0</v>
      </c>
      <c r="I212" s="57"/>
    </row>
    <row r="213" customFormat="false" ht="33.75" hidden="true" customHeight="false" outlineLevel="0" collapsed="false">
      <c r="B213" s="59" t="s">
        <v>1168</v>
      </c>
      <c r="C213" s="54" t="s">
        <v>1169</v>
      </c>
      <c r="D213" s="60"/>
      <c r="E213" s="60"/>
      <c r="F213" s="60"/>
      <c r="G213" s="56" t="n">
        <f aca="false">IF(ABS(D213)&gt;0.0001,IF(F213/D213&gt;=10,FIXED(F213/D213,1,4)&amp;" р.",ROUND(F213/D213,4)),0)</f>
        <v>0</v>
      </c>
      <c r="H213" s="56" t="n">
        <f aca="false">IF(ABS(E213)&gt;0.0001,IF(F213/E213&gt;=10,FIXED(F213/E213,1,4)&amp;" р.",ROUND(F213/E213,4)),0)</f>
        <v>0</v>
      </c>
      <c r="I213" s="57"/>
    </row>
    <row r="214" customFormat="false" ht="45" hidden="true" customHeight="false" outlineLevel="0" collapsed="false">
      <c r="B214" s="58" t="s">
        <v>1170</v>
      </c>
      <c r="C214" s="54" t="s">
        <v>1171</v>
      </c>
      <c r="D214" s="55" t="n">
        <f aca="false">SUM(D215,D218,D222,D225)</f>
        <v>0</v>
      </c>
      <c r="E214" s="55" t="n">
        <f aca="false">SUM(E215,E218,E222,E225)</f>
        <v>0</v>
      </c>
      <c r="F214" s="55" t="n">
        <f aca="false">SUM(F215,F218,F222,F225)</f>
        <v>0</v>
      </c>
      <c r="G214" s="56" t="n">
        <f aca="false">IF(ABS(D214)&gt;0.0001,IF(F214/D214&gt;=10,FIXED(F214/D214,1,4)&amp;" р.",ROUND(F214/D214,4)),0)</f>
        <v>0</v>
      </c>
      <c r="H214" s="56" t="n">
        <f aca="false">IF(ABS(E214)&gt;0.0001,IF(F214/E214&gt;=10,FIXED(F214/E214,1,4)&amp;" р.",ROUND(F214/E214,4)),0)</f>
        <v>0</v>
      </c>
      <c r="I214" s="57"/>
    </row>
    <row r="215" customFormat="false" ht="45" hidden="true" customHeight="false" outlineLevel="0" collapsed="false">
      <c r="B215" s="59" t="s">
        <v>1172</v>
      </c>
      <c r="C215" s="54" t="s">
        <v>1173</v>
      </c>
      <c r="D215" s="55" t="n">
        <f aca="false">SUM(D216:D217)</f>
        <v>0</v>
      </c>
      <c r="E215" s="55" t="n">
        <f aca="false">SUM(E216:E217)</f>
        <v>0</v>
      </c>
      <c r="F215" s="55" t="n">
        <f aca="false">SUM(F216:F217)</f>
        <v>0</v>
      </c>
      <c r="G215" s="56" t="n">
        <f aca="false">IF(ABS(D215)&gt;0.0001,IF(F215/D215&gt;=10,FIXED(F215/D215,1,4)&amp;" р.",ROUND(F215/D215,4)),0)</f>
        <v>0</v>
      </c>
      <c r="H215" s="56" t="n">
        <f aca="false">IF(ABS(E215)&gt;0.0001,IF(F215/E215&gt;=10,FIXED(F215/E215,1,4)&amp;" р.",ROUND(F215/E215,4)),0)</f>
        <v>0</v>
      </c>
      <c r="I215" s="57"/>
    </row>
    <row r="216" customFormat="false" ht="78.75" hidden="true" customHeight="false" outlineLevel="0" collapsed="false">
      <c r="B216" s="59" t="s">
        <v>1174</v>
      </c>
      <c r="C216" s="54" t="s">
        <v>1175</v>
      </c>
      <c r="D216" s="60"/>
      <c r="E216" s="60"/>
      <c r="F216" s="60"/>
      <c r="G216" s="56" t="n">
        <f aca="false">IF(ABS(D216)&gt;0.0001,IF(F216/D216&gt;=10,FIXED(F216/D216,1,4)&amp;" р.",ROUND(F216/D216,4)),0)</f>
        <v>0</v>
      </c>
      <c r="H216" s="56" t="n">
        <f aca="false">IF(ABS(E216)&gt;0.0001,IF(F216/E216&gt;=10,FIXED(F216/E216,1,4)&amp;" р.",ROUND(F216/E216,4)),0)</f>
        <v>0</v>
      </c>
      <c r="I216" s="57"/>
    </row>
    <row r="217" customFormat="false" ht="56.25" hidden="true" customHeight="false" outlineLevel="0" collapsed="false">
      <c r="B217" s="59" t="s">
        <v>1176</v>
      </c>
      <c r="C217" s="54" t="s">
        <v>1177</v>
      </c>
      <c r="D217" s="60"/>
      <c r="E217" s="60"/>
      <c r="F217" s="60"/>
      <c r="G217" s="56" t="n">
        <f aca="false">IF(ABS(D217)&gt;0.0001,IF(F217/D217&gt;=10,FIXED(F217/D217,1,4)&amp;" р.",ROUND(F217/D217,4)),0)</f>
        <v>0</v>
      </c>
      <c r="H217" s="56" t="n">
        <f aca="false">IF(ABS(E217)&gt;0.0001,IF(F217/E217&gt;=10,FIXED(F217/E217,1,4)&amp;" р.",ROUND(F217/E217,4)),0)</f>
        <v>0</v>
      </c>
      <c r="I217" s="57"/>
    </row>
    <row r="218" customFormat="false" ht="56.25" hidden="true" customHeight="false" outlineLevel="0" collapsed="false">
      <c r="B218" s="59" t="s">
        <v>1178</v>
      </c>
      <c r="C218" s="54" t="s">
        <v>1179</v>
      </c>
      <c r="D218" s="55" t="n">
        <f aca="false">SUM(D219:D221)</f>
        <v>0</v>
      </c>
      <c r="E218" s="55" t="n">
        <f aca="false">SUM(E219:E221)</f>
        <v>0</v>
      </c>
      <c r="F218" s="55" t="n">
        <f aca="false">SUM(F219:F221)</f>
        <v>0</v>
      </c>
      <c r="G218" s="56" t="n">
        <f aca="false">IF(ABS(D218)&gt;0.0001,IF(F218/D218&gt;=10,FIXED(F218/D218,1,4)&amp;" р.",ROUND(F218/D218,4)),0)</f>
        <v>0</v>
      </c>
      <c r="H218" s="56" t="n">
        <f aca="false">IF(ABS(E218)&gt;0.0001,IF(F218/E218&gt;=10,FIXED(F218/E218,1,4)&amp;" р.",ROUND(F218/E218,4)),0)</f>
        <v>0</v>
      </c>
      <c r="I218" s="57"/>
    </row>
    <row r="219" customFormat="false" ht="67.5" hidden="true" customHeight="false" outlineLevel="0" collapsed="false">
      <c r="B219" s="59" t="s">
        <v>1180</v>
      </c>
      <c r="C219" s="54" t="s">
        <v>1181</v>
      </c>
      <c r="D219" s="60"/>
      <c r="E219" s="60"/>
      <c r="F219" s="60"/>
      <c r="G219" s="56" t="n">
        <f aca="false">IF(ABS(D219)&gt;0.0001,IF(F219/D219&gt;=10,FIXED(F219/D219,1,4)&amp;" р.",ROUND(F219/D219,4)),0)</f>
        <v>0</v>
      </c>
      <c r="H219" s="56" t="n">
        <f aca="false">IF(ABS(E219)&gt;0.0001,IF(F219/E219&gt;=10,FIXED(F219/E219,1,4)&amp;" р.",ROUND(F219/E219,4)),0)</f>
        <v>0</v>
      </c>
      <c r="I219" s="57"/>
    </row>
    <row r="220" customFormat="false" ht="56.25" hidden="true" customHeight="false" outlineLevel="0" collapsed="false">
      <c r="B220" s="59" t="s">
        <v>1182</v>
      </c>
      <c r="C220" s="54" t="s">
        <v>1183</v>
      </c>
      <c r="D220" s="60"/>
      <c r="E220" s="60"/>
      <c r="F220" s="60"/>
      <c r="G220" s="56" t="n">
        <f aca="false">IF(ABS(D220)&gt;0.0001,IF(F220/D220&gt;=10,FIXED(F220/D220,1,4)&amp;" р.",ROUND(F220/D220,4)),0)</f>
        <v>0</v>
      </c>
      <c r="H220" s="56" t="n">
        <f aca="false">IF(ABS(E220)&gt;0.0001,IF(F220/E220&gt;=10,FIXED(F220/E220,1,4)&amp;" р.",ROUND(F220/E220,4)),0)</f>
        <v>0</v>
      </c>
      <c r="I220" s="57"/>
    </row>
    <row r="221" customFormat="false" ht="56.25" hidden="true" customHeight="false" outlineLevel="0" collapsed="false">
      <c r="B221" s="59" t="s">
        <v>1184</v>
      </c>
      <c r="C221" s="54" t="s">
        <v>1185</v>
      </c>
      <c r="D221" s="60"/>
      <c r="E221" s="60"/>
      <c r="F221" s="60"/>
      <c r="G221" s="56" t="n">
        <f aca="false">IF(ABS(D221)&gt;0.0001,IF(F221/D221&gt;=10,FIXED(F221/D221,1,4)&amp;" р.",ROUND(F221/D221,4)),0)</f>
        <v>0</v>
      </c>
      <c r="H221" s="56" t="n">
        <f aca="false">IF(ABS(E221)&gt;0.0001,IF(F221/E221&gt;=10,FIXED(F221/E221,1,4)&amp;" р.",ROUND(F221/E221,4)),0)</f>
        <v>0</v>
      </c>
      <c r="I221" s="57"/>
    </row>
    <row r="222" customFormat="false" ht="90" hidden="true" customHeight="false" outlineLevel="0" collapsed="false">
      <c r="B222" s="59" t="s">
        <v>1186</v>
      </c>
      <c r="C222" s="54" t="s">
        <v>1187</v>
      </c>
      <c r="D222" s="55" t="n">
        <f aca="false">SUM(D223:D224)</f>
        <v>0</v>
      </c>
      <c r="E222" s="55" t="n">
        <f aca="false">SUM(E223:E224)</f>
        <v>0</v>
      </c>
      <c r="F222" s="55" t="n">
        <f aca="false">SUM(F223:F224)</f>
        <v>0</v>
      </c>
      <c r="G222" s="56" t="n">
        <f aca="false">IF(ABS(D222)&gt;0.0001,IF(F222/D222&gt;=10,FIXED(F222/D222,1,4)&amp;" р.",ROUND(F222/D222,4)),0)</f>
        <v>0</v>
      </c>
      <c r="H222" s="56" t="n">
        <f aca="false">IF(ABS(E222)&gt;0.0001,IF(F222/E222&gt;=10,FIXED(F222/E222,1,4)&amp;" р.",ROUND(F222/E222,4)),0)</f>
        <v>0</v>
      </c>
      <c r="I222" s="57"/>
    </row>
    <row r="223" customFormat="false" ht="101.25" hidden="true" customHeight="false" outlineLevel="0" collapsed="false">
      <c r="B223" s="59" t="s">
        <v>1188</v>
      </c>
      <c r="C223" s="54" t="s">
        <v>1189</v>
      </c>
      <c r="D223" s="60"/>
      <c r="E223" s="60"/>
      <c r="F223" s="60"/>
      <c r="G223" s="56" t="n">
        <f aca="false">IF(ABS(D223)&gt;0.0001,IF(F223/D223&gt;=10,FIXED(F223/D223,1,4)&amp;" р.",ROUND(F223/D223,4)),0)</f>
        <v>0</v>
      </c>
      <c r="H223" s="56" t="n">
        <f aca="false">IF(ABS(E223)&gt;0.0001,IF(F223/E223&gt;=10,FIXED(F223/E223,1,4)&amp;" р.",ROUND(F223/E223,4)),0)</f>
        <v>0</v>
      </c>
      <c r="I223" s="57"/>
    </row>
    <row r="224" customFormat="false" ht="101.25" hidden="true" customHeight="false" outlineLevel="0" collapsed="false">
      <c r="B224" s="59" t="s">
        <v>1190</v>
      </c>
      <c r="C224" s="54" t="s">
        <v>1191</v>
      </c>
      <c r="D224" s="60"/>
      <c r="E224" s="60"/>
      <c r="F224" s="60"/>
      <c r="G224" s="56" t="n">
        <f aca="false">IF(ABS(D224)&gt;0.0001,IF(F224/D224&gt;=10,FIXED(F224/D224,1,4)&amp;" р.",ROUND(F224/D224,4)),0)</f>
        <v>0</v>
      </c>
      <c r="H224" s="56" t="n">
        <f aca="false">IF(ABS(E224)&gt;0.0001,IF(F224/E224&gt;=10,FIXED(F224/E224,1,4)&amp;" р.",ROUND(F224/E224,4)),0)</f>
        <v>0</v>
      </c>
      <c r="I224" s="57"/>
    </row>
    <row r="225" customFormat="false" ht="67.5" hidden="true" customHeight="false" outlineLevel="0" collapsed="false">
      <c r="B225" s="59" t="s">
        <v>1192</v>
      </c>
      <c r="C225" s="54" t="s">
        <v>1193</v>
      </c>
      <c r="D225" s="55" t="n">
        <f aca="false">SUM(D226:D228)</f>
        <v>0</v>
      </c>
      <c r="E225" s="55" t="n">
        <f aca="false">SUM(E226:E228)</f>
        <v>0</v>
      </c>
      <c r="F225" s="55" t="n">
        <f aca="false">SUM(F226:F228)</f>
        <v>0</v>
      </c>
      <c r="G225" s="56" t="n">
        <f aca="false">IF(ABS(D225)&gt;0.0001,IF(F225/D225&gt;=10,FIXED(F225/D225,1,4)&amp;" р.",ROUND(F225/D225,4)),0)</f>
        <v>0</v>
      </c>
      <c r="H225" s="56" t="n">
        <f aca="false">IF(ABS(E225)&gt;0.0001,IF(F225/E225&gt;=10,FIXED(F225/E225,1,4)&amp;" р.",ROUND(F225/E225,4)),0)</f>
        <v>0</v>
      </c>
      <c r="I225" s="57"/>
    </row>
    <row r="226" customFormat="false" ht="56.25" hidden="true" customHeight="false" outlineLevel="0" collapsed="false">
      <c r="B226" s="59" t="s">
        <v>1194</v>
      </c>
      <c r="C226" s="54" t="s">
        <v>1195</v>
      </c>
      <c r="D226" s="60"/>
      <c r="E226" s="60"/>
      <c r="F226" s="60"/>
      <c r="G226" s="56" t="n">
        <f aca="false">IF(ABS(D226)&gt;0.0001,IF(F226/D226&gt;=10,FIXED(F226/D226,1,4)&amp;" р.",ROUND(F226/D226,4)),0)</f>
        <v>0</v>
      </c>
      <c r="H226" s="56" t="n">
        <f aca="false">IF(ABS(E226)&gt;0.0001,IF(F226/E226&gt;=10,FIXED(F226/E226,1,4)&amp;" р.",ROUND(F226/E226,4)),0)</f>
        <v>0</v>
      </c>
      <c r="I226" s="57"/>
    </row>
    <row r="227" customFormat="false" ht="56.25" hidden="true" customHeight="false" outlineLevel="0" collapsed="false">
      <c r="B227" s="59" t="s">
        <v>1196</v>
      </c>
      <c r="C227" s="54" t="s">
        <v>1197</v>
      </c>
      <c r="D227" s="60"/>
      <c r="E227" s="60"/>
      <c r="F227" s="60"/>
      <c r="G227" s="56" t="n">
        <f aca="false">IF(ABS(D227)&gt;0.0001,IF(F227/D227&gt;=10,FIXED(F227/D227,1,4)&amp;" р.",ROUND(F227/D227,4)),0)</f>
        <v>0</v>
      </c>
      <c r="H227" s="56" t="n">
        <f aca="false">IF(ABS(E227)&gt;0.0001,IF(F227/E227&gt;=10,FIXED(F227/E227,1,4)&amp;" р.",ROUND(F227/E227,4)),0)</f>
        <v>0</v>
      </c>
      <c r="I227" s="57"/>
    </row>
    <row r="228" customFormat="false" ht="56.25" hidden="true" customHeight="false" outlineLevel="0" collapsed="false">
      <c r="B228" s="59" t="s">
        <v>1198</v>
      </c>
      <c r="C228" s="54" t="s">
        <v>1199</v>
      </c>
      <c r="D228" s="60"/>
      <c r="E228" s="60"/>
      <c r="F228" s="60"/>
      <c r="G228" s="56" t="n">
        <f aca="false">IF(ABS(D228)&gt;0.0001,IF(F228/D228&gt;=10,FIXED(F228/D228,1,4)&amp;" р.",ROUND(F228/D228,4)),0)</f>
        <v>0</v>
      </c>
      <c r="H228" s="56" t="n">
        <f aca="false">IF(ABS(E228)&gt;0.0001,IF(F228/E228&gt;=10,FIXED(F228/E228,1,4)&amp;" р.",ROUND(F228/E228,4)),0)</f>
        <v>0</v>
      </c>
      <c r="I228" s="57"/>
    </row>
    <row r="229" customFormat="false" ht="90" hidden="true" customHeight="false" outlineLevel="0" collapsed="false">
      <c r="B229" s="58" t="s">
        <v>1200</v>
      </c>
      <c r="C229" s="54" t="s">
        <v>1201</v>
      </c>
      <c r="D229" s="55" t="n">
        <f aca="false">SUM(D230,D233,D236)</f>
        <v>0</v>
      </c>
      <c r="E229" s="55" t="n">
        <f aca="false">SUM(E230,E233,E236)</f>
        <v>0</v>
      </c>
      <c r="F229" s="55" t="n">
        <f aca="false">SUM(F230,F233,F236)</f>
        <v>0</v>
      </c>
      <c r="G229" s="56" t="n">
        <f aca="false">IF(ABS(D229)&gt;0.0001,IF(F229/D229&gt;=10,FIXED(F229/D229,1,4)&amp;" р.",ROUND(F229/D229,4)),0)</f>
        <v>0</v>
      </c>
      <c r="H229" s="56" t="n">
        <f aca="false">IF(ABS(E229)&gt;0.0001,IF(F229/E229&gt;=10,FIXED(F229/E229,1,4)&amp;" р.",ROUND(F229/E229,4)),0)</f>
        <v>0</v>
      </c>
      <c r="I229" s="57"/>
    </row>
    <row r="230" customFormat="false" ht="90" hidden="true" customHeight="false" outlineLevel="0" collapsed="false">
      <c r="B230" s="59" t="s">
        <v>1202</v>
      </c>
      <c r="C230" s="54" t="s">
        <v>1203</v>
      </c>
      <c r="D230" s="55" t="n">
        <f aca="false">SUM(D231:D232)</f>
        <v>0</v>
      </c>
      <c r="E230" s="55" t="n">
        <f aca="false">SUM(E231:E232)</f>
        <v>0</v>
      </c>
      <c r="F230" s="55" t="n">
        <f aca="false">SUM(F231:F232)</f>
        <v>0</v>
      </c>
      <c r="G230" s="56" t="n">
        <f aca="false">IF(ABS(D230)&gt;0.0001,IF(F230/D230&gt;=10,FIXED(F230/D230,1,4)&amp;" р.",ROUND(F230/D230,4)),0)</f>
        <v>0</v>
      </c>
      <c r="H230" s="56" t="n">
        <f aca="false">IF(ABS(E230)&gt;0.0001,IF(F230/E230&gt;=10,FIXED(F230/E230,1,4)&amp;" р.",ROUND(F230/E230,4)),0)</f>
        <v>0</v>
      </c>
      <c r="I230" s="57"/>
    </row>
    <row r="231" customFormat="false" ht="123.75" hidden="true" customHeight="false" outlineLevel="0" collapsed="false">
      <c r="B231" s="59" t="s">
        <v>1204</v>
      </c>
      <c r="C231" s="54" t="s">
        <v>1205</v>
      </c>
      <c r="D231" s="60"/>
      <c r="E231" s="60"/>
      <c r="F231" s="60"/>
      <c r="G231" s="56" t="n">
        <f aca="false">IF(ABS(D231)&gt;0.0001,IF(F231/D231&gt;=10,FIXED(F231/D231,1,4)&amp;" р.",ROUND(F231/D231,4)),0)</f>
        <v>0</v>
      </c>
      <c r="H231" s="56" t="n">
        <f aca="false">IF(ABS(E231)&gt;0.0001,IF(F231/E231&gt;=10,FIXED(F231/E231,1,4)&amp;" р.",ROUND(F231/E231,4)),0)</f>
        <v>0</v>
      </c>
      <c r="I231" s="57"/>
    </row>
    <row r="232" customFormat="false" ht="101.25" hidden="true" customHeight="false" outlineLevel="0" collapsed="false">
      <c r="B232" s="59" t="s">
        <v>1206</v>
      </c>
      <c r="C232" s="54" t="s">
        <v>1207</v>
      </c>
      <c r="D232" s="60"/>
      <c r="E232" s="60"/>
      <c r="F232" s="60"/>
      <c r="G232" s="56" t="n">
        <f aca="false">IF(ABS(D232)&gt;0.0001,IF(F232/D232&gt;=10,FIXED(F232/D232,1,4)&amp;" р.",ROUND(F232/D232,4)),0)</f>
        <v>0</v>
      </c>
      <c r="H232" s="56" t="n">
        <f aca="false">IF(ABS(E232)&gt;0.0001,IF(F232/E232&gt;=10,FIXED(F232/E232,1,4)&amp;" р.",ROUND(F232/E232,4)),0)</f>
        <v>0</v>
      </c>
      <c r="I232" s="57"/>
    </row>
    <row r="233" customFormat="false" ht="78.75" hidden="true" customHeight="false" outlineLevel="0" collapsed="false">
      <c r="B233" s="59" t="s">
        <v>1208</v>
      </c>
      <c r="C233" s="54" t="s">
        <v>1209</v>
      </c>
      <c r="D233" s="55" t="n">
        <f aca="false">SUM(D234:D235)</f>
        <v>0</v>
      </c>
      <c r="E233" s="55" t="n">
        <f aca="false">SUM(E234:E235)</f>
        <v>0</v>
      </c>
      <c r="F233" s="55" t="n">
        <f aca="false">SUM(F234:F235)</f>
        <v>0</v>
      </c>
      <c r="G233" s="56" t="n">
        <f aca="false">IF(ABS(D233)&gt;0.0001,IF(F233/D233&gt;=10,FIXED(F233/D233,1,4)&amp;" р.",ROUND(F233/D233,4)),0)</f>
        <v>0</v>
      </c>
      <c r="H233" s="56" t="n">
        <f aca="false">IF(ABS(E233)&gt;0.0001,IF(F233/E233&gt;=10,FIXED(F233/E233,1,4)&amp;" р.",ROUND(F233/E233,4)),0)</f>
        <v>0</v>
      </c>
      <c r="I233" s="57"/>
    </row>
    <row r="234" customFormat="false" ht="78.75" hidden="true" customHeight="false" outlineLevel="0" collapsed="false">
      <c r="B234" s="59" t="s">
        <v>1210</v>
      </c>
      <c r="C234" s="54" t="s">
        <v>1211</v>
      </c>
      <c r="D234" s="60"/>
      <c r="E234" s="60"/>
      <c r="F234" s="60"/>
      <c r="G234" s="56" t="n">
        <f aca="false">IF(ABS(D234)&gt;0.0001,IF(F234/D234&gt;=10,FIXED(F234/D234,1,4)&amp;" р.",ROUND(F234/D234,4)),0)</f>
        <v>0</v>
      </c>
      <c r="H234" s="56" t="n">
        <f aca="false">IF(ABS(E234)&gt;0.0001,IF(F234/E234&gt;=10,FIXED(F234/E234,1,4)&amp;" р.",ROUND(F234/E234,4)),0)</f>
        <v>0</v>
      </c>
      <c r="I234" s="57"/>
    </row>
    <row r="235" customFormat="false" ht="78.75" hidden="true" customHeight="false" outlineLevel="0" collapsed="false">
      <c r="B235" s="59" t="s">
        <v>1212</v>
      </c>
      <c r="C235" s="54" t="s">
        <v>1213</v>
      </c>
      <c r="D235" s="60"/>
      <c r="E235" s="60"/>
      <c r="F235" s="60"/>
      <c r="G235" s="56" t="n">
        <f aca="false">IF(ABS(D235)&gt;0.0001,IF(F235/D235&gt;=10,FIXED(F235/D235,1,4)&amp;" р.",ROUND(F235/D235,4)),0)</f>
        <v>0</v>
      </c>
      <c r="H235" s="56" t="n">
        <f aca="false">IF(ABS(E235)&gt;0.0001,IF(F235/E235&gt;=10,FIXED(F235/E235,1,4)&amp;" р.",ROUND(F235/E235,4)),0)</f>
        <v>0</v>
      </c>
      <c r="I235" s="57"/>
    </row>
    <row r="236" customFormat="false" ht="135" hidden="true" customHeight="false" outlineLevel="0" collapsed="false">
      <c r="B236" s="59" t="s">
        <v>1214</v>
      </c>
      <c r="C236" s="54" t="s">
        <v>1215</v>
      </c>
      <c r="D236" s="55" t="n">
        <f aca="false">SUM(D237:D238)</f>
        <v>0</v>
      </c>
      <c r="E236" s="55" t="n">
        <f aca="false">SUM(E237:E238)</f>
        <v>0</v>
      </c>
      <c r="F236" s="55" t="n">
        <f aca="false">SUM(F237:F238)</f>
        <v>0</v>
      </c>
      <c r="G236" s="56" t="n">
        <f aca="false">IF(ABS(D236)&gt;0.0001,IF(F236/D236&gt;=10,FIXED(F236/D236,1,4)&amp;" р.",ROUND(F236/D236,4)),0)</f>
        <v>0</v>
      </c>
      <c r="H236" s="56" t="n">
        <f aca="false">IF(ABS(E236)&gt;0.0001,IF(F236/E236&gt;=10,FIXED(F236/E236,1,4)&amp;" р.",ROUND(F236/E236,4)),0)</f>
        <v>0</v>
      </c>
      <c r="I236" s="57"/>
    </row>
    <row r="237" customFormat="false" ht="146.25" hidden="true" customHeight="false" outlineLevel="0" collapsed="false">
      <c r="B237" s="59" t="s">
        <v>1216</v>
      </c>
      <c r="C237" s="54" t="s">
        <v>1217</v>
      </c>
      <c r="D237" s="60"/>
      <c r="E237" s="60"/>
      <c r="F237" s="60"/>
      <c r="G237" s="56" t="n">
        <f aca="false">IF(ABS(D237)&gt;0.0001,IF(F237/D237&gt;=10,FIXED(F237/D237,1,4)&amp;" р.",ROUND(F237/D237,4)),0)</f>
        <v>0</v>
      </c>
      <c r="H237" s="56" t="n">
        <f aca="false">IF(ABS(E237)&gt;0.0001,IF(F237/E237&gt;=10,FIXED(F237/E237,1,4)&amp;" р.",ROUND(F237/E237,4)),0)</f>
        <v>0</v>
      </c>
      <c r="I237" s="57"/>
    </row>
    <row r="238" customFormat="false" ht="146.25" hidden="true" customHeight="false" outlineLevel="0" collapsed="false">
      <c r="B238" s="59" t="s">
        <v>1218</v>
      </c>
      <c r="C238" s="54" t="s">
        <v>1219</v>
      </c>
      <c r="D238" s="60"/>
      <c r="E238" s="60"/>
      <c r="F238" s="60"/>
      <c r="G238" s="56" t="n">
        <f aca="false">IF(ABS(D238)&gt;0.0001,IF(F238/D238&gt;=10,FIXED(F238/D238,1,4)&amp;" р.",ROUND(F238/D238,4)),0)</f>
        <v>0</v>
      </c>
      <c r="H238" s="56" t="n">
        <f aca="false">IF(ABS(E238)&gt;0.0001,IF(F238/E238&gt;=10,FIXED(F238/E238,1,4)&amp;" р.",ROUND(F238/E238,4)),0)</f>
        <v>0</v>
      </c>
      <c r="I238" s="57"/>
    </row>
    <row r="239" customFormat="false" ht="112.5" hidden="true" customHeight="false" outlineLevel="0" collapsed="false">
      <c r="B239" s="58" t="s">
        <v>1220</v>
      </c>
      <c r="C239" s="54" t="s">
        <v>1221</v>
      </c>
      <c r="D239" s="55" t="n">
        <f aca="false">SUM(D240:D241)</f>
        <v>0</v>
      </c>
      <c r="E239" s="55" t="n">
        <f aca="false">SUM(E240:E241)</f>
        <v>0</v>
      </c>
      <c r="F239" s="55" t="n">
        <f aca="false">SUM(F240:F241)</f>
        <v>0</v>
      </c>
      <c r="G239" s="56" t="n">
        <f aca="false">IF(ABS(D239)&gt;0.0001,IF(F239/D239&gt;=10,FIXED(F239/D239,1,4)&amp;" р.",ROUND(F239/D239,4)),0)</f>
        <v>0</v>
      </c>
      <c r="H239" s="56" t="n">
        <f aca="false">IF(ABS(E239)&gt;0.0001,IF(F239/E239&gt;=10,FIXED(F239/E239,1,4)&amp;" р.",ROUND(F239/E239,4)),0)</f>
        <v>0</v>
      </c>
      <c r="I239" s="57"/>
    </row>
    <row r="240" customFormat="false" ht="135" hidden="true" customHeight="false" outlineLevel="0" collapsed="false">
      <c r="B240" s="59" t="s">
        <v>1222</v>
      </c>
      <c r="C240" s="54" t="s">
        <v>1223</v>
      </c>
      <c r="D240" s="60"/>
      <c r="E240" s="60"/>
      <c r="F240" s="60"/>
      <c r="G240" s="56" t="n">
        <f aca="false">IF(ABS(D240)&gt;0.0001,IF(F240/D240&gt;=10,FIXED(F240/D240,1,4)&amp;" р.",ROUND(F240/D240,4)),0)</f>
        <v>0</v>
      </c>
      <c r="H240" s="56" t="n">
        <f aca="false">IF(ABS(E240)&gt;0.0001,IF(F240/E240&gt;=10,FIXED(F240/E240,1,4)&amp;" р.",ROUND(F240/E240,4)),0)</f>
        <v>0</v>
      </c>
      <c r="I240" s="57"/>
    </row>
    <row r="241" customFormat="false" ht="135" hidden="true" customHeight="false" outlineLevel="0" collapsed="false">
      <c r="B241" s="59" t="s">
        <v>1224</v>
      </c>
      <c r="C241" s="54" t="s">
        <v>1225</v>
      </c>
      <c r="D241" s="60"/>
      <c r="E241" s="60"/>
      <c r="F241" s="60"/>
      <c r="G241" s="56" t="n">
        <f aca="false">IF(ABS(D241)&gt;0.0001,IF(F241/D241&gt;=10,FIXED(F241/D241,1,4)&amp;" р.",ROUND(F241/D241,4)),0)</f>
        <v>0</v>
      </c>
      <c r="H241" s="56" t="n">
        <f aca="false">IF(ABS(E241)&gt;0.0001,IF(F241/E241&gt;=10,FIXED(F241/E241,1,4)&amp;" р.",ROUND(F241/E241,4)),0)</f>
        <v>0</v>
      </c>
      <c r="I241" s="57"/>
    </row>
    <row r="242" customFormat="false" ht="33.75" hidden="true" customHeight="false" outlineLevel="0" collapsed="false">
      <c r="B242" s="58" t="s">
        <v>1226</v>
      </c>
      <c r="C242" s="54" t="s">
        <v>1227</v>
      </c>
      <c r="D242" s="55" t="n">
        <f aca="false">SUM(D243:D244)</f>
        <v>0</v>
      </c>
      <c r="E242" s="55" t="n">
        <f aca="false">SUM(E243:E244)</f>
        <v>0</v>
      </c>
      <c r="F242" s="55" t="n">
        <f aca="false">SUM(F243:F244)</f>
        <v>0</v>
      </c>
      <c r="G242" s="56" t="n">
        <f aca="false">IF(ABS(D242)&gt;0.0001,IF(F242/D242&gt;=10,FIXED(F242/D242,1,4)&amp;" р.",ROUND(F242/D242,4)),0)</f>
        <v>0</v>
      </c>
      <c r="H242" s="56" t="n">
        <f aca="false">IF(ABS(E242)&gt;0.0001,IF(F242/E242&gt;=10,FIXED(F242/E242,1,4)&amp;" р.",ROUND(F242/E242,4)),0)</f>
        <v>0</v>
      </c>
      <c r="I242" s="57"/>
    </row>
    <row r="243" customFormat="false" ht="56.25" hidden="true" customHeight="false" outlineLevel="0" collapsed="false">
      <c r="B243" s="59" t="s">
        <v>1228</v>
      </c>
      <c r="C243" s="54" t="s">
        <v>1229</v>
      </c>
      <c r="D243" s="60"/>
      <c r="E243" s="60"/>
      <c r="F243" s="60"/>
      <c r="G243" s="56" t="n">
        <f aca="false">IF(ABS(D243)&gt;0.0001,IF(F243/D243&gt;=10,FIXED(F243/D243,1,4)&amp;" р.",ROUND(F243/D243,4)),0)</f>
        <v>0</v>
      </c>
      <c r="H243" s="56" t="n">
        <f aca="false">IF(ABS(E243)&gt;0.0001,IF(F243/E243&gt;=10,FIXED(F243/E243,1,4)&amp;" р.",ROUND(F243/E243,4)),0)</f>
        <v>0</v>
      </c>
      <c r="I243" s="57"/>
    </row>
    <row r="244" customFormat="false" ht="56.25" hidden="true" customHeight="false" outlineLevel="0" collapsed="false">
      <c r="B244" s="59" t="s">
        <v>1230</v>
      </c>
      <c r="C244" s="54" t="s">
        <v>1231</v>
      </c>
      <c r="D244" s="60"/>
      <c r="E244" s="60"/>
      <c r="F244" s="60"/>
      <c r="G244" s="56" t="n">
        <f aca="false">IF(ABS(D244)&gt;0.0001,IF(F244/D244&gt;=10,FIXED(F244/D244,1,4)&amp;" р.",ROUND(F244/D244,4)),0)</f>
        <v>0</v>
      </c>
      <c r="H244" s="56" t="n">
        <f aca="false">IF(ABS(E244)&gt;0.0001,IF(F244/E244&gt;=10,FIXED(F244/E244,1,4)&amp;" р.",ROUND(F244/E244,4)),0)</f>
        <v>0</v>
      </c>
      <c r="I244" s="57"/>
    </row>
    <row r="245" customFormat="false" ht="90" hidden="true" customHeight="false" outlineLevel="0" collapsed="false">
      <c r="B245" s="58" t="s">
        <v>1232</v>
      </c>
      <c r="C245" s="54" t="s">
        <v>1233</v>
      </c>
      <c r="D245" s="55" t="n">
        <f aca="false">SUM(D246)</f>
        <v>0</v>
      </c>
      <c r="E245" s="55" t="n">
        <f aca="false">SUM(E246)</f>
        <v>0</v>
      </c>
      <c r="F245" s="55" t="n">
        <f aca="false">SUM(F246)</f>
        <v>0</v>
      </c>
      <c r="G245" s="56" t="n">
        <f aca="false">IF(ABS(D245)&gt;0.0001,IF(F245/D245&gt;=10,FIXED(F245/D245,1,4)&amp;" р.",ROUND(F245/D245,4)),0)</f>
        <v>0</v>
      </c>
      <c r="H245" s="56" t="n">
        <f aca="false">IF(ABS(E245)&gt;0.0001,IF(F245/E245&gt;=10,FIXED(F245/E245,1,4)&amp;" р.",ROUND(F245/E245,4)),0)</f>
        <v>0</v>
      </c>
      <c r="I245" s="57"/>
    </row>
    <row r="246" customFormat="false" ht="90" hidden="true" customHeight="false" outlineLevel="0" collapsed="false">
      <c r="B246" s="59" t="s">
        <v>1234</v>
      </c>
      <c r="C246" s="54" t="s">
        <v>1235</v>
      </c>
      <c r="D246" s="55" t="n">
        <f aca="false">SUM(D247:D248)</f>
        <v>0</v>
      </c>
      <c r="E246" s="55" t="n">
        <f aca="false">SUM(E247:E248)</f>
        <v>0</v>
      </c>
      <c r="F246" s="55" t="n">
        <f aca="false">SUM(F247:F248)</f>
        <v>0</v>
      </c>
      <c r="G246" s="56" t="n">
        <f aca="false">IF(ABS(D246)&gt;0.0001,IF(F246/D246&gt;=10,FIXED(F246/D246,1,4)&amp;" р.",ROUND(F246/D246,4)),0)</f>
        <v>0</v>
      </c>
      <c r="H246" s="56" t="n">
        <f aca="false">IF(ABS(E246)&gt;0.0001,IF(F246/E246&gt;=10,FIXED(F246/E246,1,4)&amp;" р.",ROUND(F246/E246,4)),0)</f>
        <v>0</v>
      </c>
      <c r="I246" s="57"/>
    </row>
    <row r="247" customFormat="false" ht="78.75" hidden="true" customHeight="false" outlineLevel="0" collapsed="false">
      <c r="B247" s="59" t="s">
        <v>1236</v>
      </c>
      <c r="C247" s="54" t="s">
        <v>1237</v>
      </c>
      <c r="D247" s="60"/>
      <c r="E247" s="60"/>
      <c r="F247" s="60"/>
      <c r="G247" s="56" t="n">
        <f aca="false">IF(ABS(D247)&gt;0.0001,IF(F247/D247&gt;=10,FIXED(F247/D247,1,4)&amp;" р.",ROUND(F247/D247,4)),0)</f>
        <v>0</v>
      </c>
      <c r="H247" s="56" t="n">
        <f aca="false">IF(ABS(E247)&gt;0.0001,IF(F247/E247&gt;=10,FIXED(F247/E247,1,4)&amp;" р.",ROUND(F247/E247,4)),0)</f>
        <v>0</v>
      </c>
      <c r="I247" s="57"/>
    </row>
    <row r="248" customFormat="false" ht="90" hidden="true" customHeight="false" outlineLevel="0" collapsed="false">
      <c r="B248" s="59" t="s">
        <v>1238</v>
      </c>
      <c r="C248" s="54" t="s">
        <v>1239</v>
      </c>
      <c r="D248" s="60"/>
      <c r="E248" s="60"/>
      <c r="F248" s="60"/>
      <c r="G248" s="56" t="n">
        <f aca="false">IF(ABS(D248)&gt;0.0001,IF(F248/D248&gt;=10,FIXED(F248/D248,1,4)&amp;" р.",ROUND(F248/D248,4)),0)</f>
        <v>0</v>
      </c>
      <c r="H248" s="56" t="n">
        <f aca="false">IF(ABS(E248)&gt;0.0001,IF(F248/E248&gt;=10,FIXED(F248/E248,1,4)&amp;" р.",ROUND(F248/E248,4)),0)</f>
        <v>0</v>
      </c>
      <c r="I248" s="57"/>
    </row>
    <row r="249" customFormat="false" ht="90" hidden="true" customHeight="false" outlineLevel="0" collapsed="false">
      <c r="B249" s="58" t="s">
        <v>1240</v>
      </c>
      <c r="C249" s="54" t="s">
        <v>1241</v>
      </c>
      <c r="D249" s="55" t="n">
        <f aca="false">SUM(D250)</f>
        <v>0</v>
      </c>
      <c r="E249" s="55" t="n">
        <f aca="false">SUM(E250)</f>
        <v>0</v>
      </c>
      <c r="F249" s="55" t="n">
        <f aca="false">SUM(F250)</f>
        <v>0</v>
      </c>
      <c r="G249" s="56" t="n">
        <f aca="false">IF(ABS(D249)&gt;0.0001,IF(F249/D249&gt;=10,FIXED(F249/D249,1,4)&amp;" р.",ROUND(F249/D249,4)),0)</f>
        <v>0</v>
      </c>
      <c r="H249" s="56" t="n">
        <f aca="false">IF(ABS(E249)&gt;0.0001,IF(F249/E249&gt;=10,FIXED(F249/E249,1,4)&amp;" р.",ROUND(F249/E249,4)),0)</f>
        <v>0</v>
      </c>
      <c r="I249" s="57"/>
    </row>
    <row r="250" customFormat="false" ht="90" hidden="true" customHeight="false" outlineLevel="0" collapsed="false">
      <c r="B250" s="59" t="s">
        <v>1242</v>
      </c>
      <c r="C250" s="54" t="s">
        <v>1243</v>
      </c>
      <c r="D250" s="55" t="n">
        <f aca="false">SUM(D251:D252)</f>
        <v>0</v>
      </c>
      <c r="E250" s="55" t="n">
        <f aca="false">SUM(E251:E252)</f>
        <v>0</v>
      </c>
      <c r="F250" s="55" t="n">
        <f aca="false">SUM(F251:F252)</f>
        <v>0</v>
      </c>
      <c r="G250" s="56" t="n">
        <f aca="false">IF(ABS(D250)&gt;0.0001,IF(F250/D250&gt;=10,FIXED(F250/D250,1,4)&amp;" р.",ROUND(F250/D250,4)),0)</f>
        <v>0</v>
      </c>
      <c r="H250" s="56" t="n">
        <f aca="false">IF(ABS(E250)&gt;0.0001,IF(F250/E250&gt;=10,FIXED(F250/E250,1,4)&amp;" р.",ROUND(F250/E250,4)),0)</f>
        <v>0</v>
      </c>
      <c r="I250" s="57"/>
    </row>
    <row r="251" customFormat="false" ht="78.75" hidden="true" customHeight="false" outlineLevel="0" collapsed="false">
      <c r="B251" s="59" t="s">
        <v>1244</v>
      </c>
      <c r="C251" s="54" t="s">
        <v>1245</v>
      </c>
      <c r="D251" s="60"/>
      <c r="E251" s="60"/>
      <c r="F251" s="60"/>
      <c r="G251" s="56" t="n">
        <f aca="false">IF(ABS(D251)&gt;0.0001,IF(F251/D251&gt;=10,FIXED(F251/D251,1,4)&amp;" р.",ROUND(F251/D251,4)),0)</f>
        <v>0</v>
      </c>
      <c r="H251" s="56" t="n">
        <f aca="false">IF(ABS(E251)&gt;0.0001,IF(F251/E251&gt;=10,FIXED(F251/E251,1,4)&amp;" р.",ROUND(F251/E251,4)),0)</f>
        <v>0</v>
      </c>
      <c r="I251" s="57"/>
    </row>
    <row r="252" customFormat="false" ht="90" hidden="true" customHeight="false" outlineLevel="0" collapsed="false">
      <c r="B252" s="59" t="s">
        <v>1246</v>
      </c>
      <c r="C252" s="54" t="s">
        <v>1247</v>
      </c>
      <c r="D252" s="60"/>
      <c r="E252" s="60"/>
      <c r="F252" s="60"/>
      <c r="G252" s="56" t="n">
        <f aca="false">IF(ABS(D252)&gt;0.0001,IF(F252/D252&gt;=10,FIXED(F252/D252,1,4)&amp;" р.",ROUND(F252/D252,4)),0)</f>
        <v>0</v>
      </c>
      <c r="H252" s="56" t="n">
        <f aca="false">IF(ABS(E252)&gt;0.0001,IF(F252/E252&gt;=10,FIXED(F252/E252,1,4)&amp;" р.",ROUND(F252/E252,4)),0)</f>
        <v>0</v>
      </c>
      <c r="I252" s="57"/>
    </row>
    <row r="253" customFormat="false" ht="22.5" hidden="true" customHeight="false" outlineLevel="0" collapsed="false">
      <c r="B253" s="65" t="s">
        <v>1248</v>
      </c>
      <c r="C253" s="66" t="s">
        <v>1249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56" t="n">
        <f aca="false">IF(ABS(D253)&gt;0.0001,IF(F253/D253&gt;=10,FIXED(F253/D253,1,4)&amp;" р.",ROUND(F253/D253,4)),0)</f>
        <v>0</v>
      </c>
      <c r="H253" s="56" t="n">
        <f aca="false">IF(ABS(E253)&gt;0.0001,IF(F253/E253&gt;=10,FIXED(F253/E253,1,4)&amp;" р.",ROUND(F253/E253,4)),0)</f>
        <v>0</v>
      </c>
      <c r="I253" s="57"/>
    </row>
    <row r="254" customFormat="false" ht="33.75" hidden="true" customHeight="false" outlineLevel="0" collapsed="false">
      <c r="B254" s="65" t="s">
        <v>1250</v>
      </c>
      <c r="C254" s="66" t="s">
        <v>1251</v>
      </c>
      <c r="D254" s="60"/>
      <c r="E254" s="60"/>
      <c r="F254" s="60"/>
      <c r="G254" s="56" t="n">
        <f aca="false">IF(ABS(D254)&gt;0.0001,IF(F254/D254&gt;=10,FIXED(F254/D254,1,4)&amp;" р.",ROUND(F254/D254,4)),0)</f>
        <v>0</v>
      </c>
      <c r="H254" s="56" t="n">
        <f aca="false">IF(ABS(E254)&gt;0.0001,IF(F254/E254&gt;=10,FIXED(F254/E254,1,4)&amp;" р.",ROUND(F254/E254,4)),0)</f>
        <v>0</v>
      </c>
      <c r="I254" s="57"/>
    </row>
    <row r="255" customFormat="false" ht="33.75" hidden="true" customHeight="false" outlineLevel="0" collapsed="false">
      <c r="B255" s="65" t="s">
        <v>1252</v>
      </c>
      <c r="C255" s="66" t="s">
        <v>1253</v>
      </c>
      <c r="D255" s="60"/>
      <c r="E255" s="60"/>
      <c r="F255" s="60"/>
      <c r="G255" s="56" t="n">
        <f aca="false">IF(ABS(D255)&gt;0.0001,IF(F255/D255&gt;=10,FIXED(F255/D255,1,4)&amp;" р.",ROUND(F255/D255,4)),0)</f>
        <v>0</v>
      </c>
      <c r="H255" s="56" t="n">
        <f aca="false">IF(ABS(E255)&gt;0.0001,IF(F255/E255&gt;=10,FIXED(F255/E255,1,4)&amp;" р.",ROUND(F255/E255,4)),0)</f>
        <v>0</v>
      </c>
      <c r="I255" s="57"/>
    </row>
    <row r="256" customFormat="false" ht="22.5" hidden="true" customHeight="false" outlineLevel="0" collapsed="false">
      <c r="B256" s="59" t="s">
        <v>1254</v>
      </c>
      <c r="C256" s="54" t="s">
        <v>1255</v>
      </c>
      <c r="D256" s="55" t="n">
        <f aca="false">D257</f>
        <v>0</v>
      </c>
      <c r="E256" s="55" t="n">
        <f aca="false">E257</f>
        <v>0</v>
      </c>
      <c r="F256" s="55" t="n">
        <f aca="false">F257</f>
        <v>0</v>
      </c>
      <c r="G256" s="56" t="n">
        <f aca="false">IF(ABS(D256)&gt;0.0001,IF(F256/D256&gt;=10,FIXED(F256/D256,1,4)&amp;" р.",ROUND(F256/D256,4)),0)</f>
        <v>0</v>
      </c>
      <c r="H256" s="56" t="n">
        <f aca="false">IF(ABS(E256)&gt;0.0001,IF(F256/E256&gt;=10,FIXED(F256/E256,1,4)&amp;" р.",ROUND(F256/E256,4)),0)</f>
        <v>0</v>
      </c>
      <c r="I256" s="57"/>
    </row>
    <row r="257" customFormat="false" ht="11.25" hidden="true" customHeight="false" outlineLevel="0" collapsed="false">
      <c r="B257" s="58" t="s">
        <v>1256</v>
      </c>
      <c r="C257" s="54" t="s">
        <v>1257</v>
      </c>
      <c r="D257" s="55" t="n">
        <f aca="false">SUM(D258:D259)</f>
        <v>0</v>
      </c>
      <c r="E257" s="55" t="n">
        <f aca="false">SUM(E258:E259)</f>
        <v>0</v>
      </c>
      <c r="F257" s="55" t="n">
        <f aca="false">SUM(F258:F259)</f>
        <v>0</v>
      </c>
      <c r="G257" s="56" t="n">
        <f aca="false">IF(ABS(D257)&gt;0.0001,IF(F257/D257&gt;=10,FIXED(F257/D257,1,4)&amp;" р.",ROUND(F257/D257,4)),0)</f>
        <v>0</v>
      </c>
      <c r="H257" s="56" t="n">
        <f aca="false">IF(ABS(E257)&gt;0.0001,IF(F257/E257&gt;=10,FIXED(F257/E257,1,4)&amp;" р.",ROUND(F257/E257,4)),0)</f>
        <v>0</v>
      </c>
      <c r="I257" s="57"/>
    </row>
    <row r="258" customFormat="false" ht="45" hidden="true" customHeight="false" outlineLevel="0" collapsed="false">
      <c r="B258" s="59" t="s">
        <v>1258</v>
      </c>
      <c r="C258" s="54" t="s">
        <v>1259</v>
      </c>
      <c r="D258" s="60"/>
      <c r="E258" s="60"/>
      <c r="F258" s="60"/>
      <c r="G258" s="56" t="n">
        <f aca="false">IF(ABS(D258)&gt;0.0001,IF(F258/D258&gt;=10,FIXED(F258/D258,1,4)&amp;" р.",ROUND(F258/D258,4)),0)</f>
        <v>0</v>
      </c>
      <c r="H258" s="56" t="n">
        <f aca="false">IF(ABS(E258)&gt;0.0001,IF(F258/E258&gt;=10,FIXED(F258/E258,1,4)&amp;" р.",ROUND(F258/E258,4)),0)</f>
        <v>0</v>
      </c>
      <c r="I258" s="57"/>
    </row>
    <row r="259" customFormat="false" ht="45" hidden="true" customHeight="false" outlineLevel="0" collapsed="false">
      <c r="B259" s="59" t="s">
        <v>1260</v>
      </c>
      <c r="C259" s="54" t="s">
        <v>1261</v>
      </c>
      <c r="D259" s="60"/>
      <c r="E259" s="60"/>
      <c r="F259" s="60"/>
      <c r="G259" s="56" t="n">
        <f aca="false">IF(ABS(D259)&gt;0.0001,IF(F259/D259&gt;=10,FIXED(F259/D259,1,4)&amp;" р.",ROUND(F259/D259,4)),0)</f>
        <v>0</v>
      </c>
      <c r="H259" s="56" t="n">
        <f aca="false">IF(ABS(E259)&gt;0.0001,IF(F259/E259&gt;=10,FIXED(F259/E259,1,4)&amp;" р.",ROUND(F259/E259,4)),0)</f>
        <v>0</v>
      </c>
      <c r="I259" s="57"/>
    </row>
    <row r="260" customFormat="false" ht="22.5" hidden="true" customHeight="false" outlineLevel="0" collapsed="false">
      <c r="B260" s="59" t="s">
        <v>1262</v>
      </c>
      <c r="C260" s="54" t="s">
        <v>1263</v>
      </c>
      <c r="D260" s="55" t="n">
        <f aca="false">SUM(D261,D310,D312,D315,D328,D331,D354)</f>
        <v>0</v>
      </c>
      <c r="E260" s="55" t="n">
        <f aca="false">SUM(E261,E310,E312,E315,E328,E331,E354)</f>
        <v>0</v>
      </c>
      <c r="F260" s="55" t="n">
        <f aca="false">SUM(F261,F310,F312,F315,F328,F331,F354)</f>
        <v>0</v>
      </c>
      <c r="G260" s="56" t="n">
        <f aca="false">IF(ABS(D260)&gt;0.0001,IF(F260/D260&gt;=10,FIXED(F260/D260,1,4)&amp;" р.",ROUND(F260/D260,4)),0)</f>
        <v>0</v>
      </c>
      <c r="H260" s="56" t="n">
        <f aca="false">IF(ABS(E260)&gt;0.0001,IF(F260/E260&gt;=10,FIXED(F260/E260,1,4)&amp;" р.",ROUND(F260/E260,4)),0)</f>
        <v>0</v>
      </c>
      <c r="I260" s="57"/>
    </row>
    <row r="261" customFormat="false" ht="45" hidden="true" customHeight="false" outlineLevel="0" collapsed="false">
      <c r="B261" s="58" t="s">
        <v>1264</v>
      </c>
      <c r="C261" s="54" t="s">
        <v>1265</v>
      </c>
      <c r="D261" s="55" t="n">
        <f aca="false">SUM(D262,D265,D268,D271,D274,D277,D280,D283,D285,D288,D291,D295,D297,D300,D303,D306,D308)</f>
        <v>0</v>
      </c>
      <c r="E261" s="55" t="n">
        <f aca="false">SUM(E262,E265,E268,E271,E274,E277,E280,E283,E285,E288,E291,E295,E297,E300,E303,E306,E308)</f>
        <v>0</v>
      </c>
      <c r="F261" s="55" t="n">
        <f aca="false">SUM(F262,F265,F268,F271,F274,F277,F280,F283,F285,F288,F291,F295,F297,F300,F303,F306,F308)</f>
        <v>0</v>
      </c>
      <c r="G261" s="56" t="n">
        <f aca="false">IF(ABS(D261)&gt;0.0001,IF(F261/D261&gt;=10,FIXED(F261/D261,1,4)&amp;" р.",ROUND(F261/D261,4)),0)</f>
        <v>0</v>
      </c>
      <c r="H261" s="56" t="n">
        <f aca="false">IF(ABS(E261)&gt;0.0001,IF(F261/E261&gt;=10,FIXED(F261/E261,1,4)&amp;" р.",ROUND(F261/E261,4)),0)</f>
        <v>0</v>
      </c>
      <c r="I261" s="57"/>
    </row>
    <row r="262" customFormat="false" ht="67.5" hidden="true" customHeight="false" outlineLevel="0" collapsed="false">
      <c r="B262" s="59" t="s">
        <v>1266</v>
      </c>
      <c r="C262" s="54" t="s">
        <v>1267</v>
      </c>
      <c r="D262" s="55" t="n">
        <f aca="false">SUM(D263:D264)</f>
        <v>0</v>
      </c>
      <c r="E262" s="55" t="n">
        <f aca="false">SUM(E263:E264)</f>
        <v>0</v>
      </c>
      <c r="F262" s="55" t="n">
        <f aca="false">SUM(F263:F264)</f>
        <v>0</v>
      </c>
      <c r="G262" s="56" t="n">
        <f aca="false">IF(ABS(D262)&gt;0.0001,IF(F262/D262&gt;=10,FIXED(F262/D262,1,4)&amp;" р.",ROUND(F262/D262,4)),0)</f>
        <v>0</v>
      </c>
      <c r="H262" s="56" t="n">
        <f aca="false">IF(ABS(E262)&gt;0.0001,IF(F262/E262&gt;=10,FIXED(F262/E262,1,4)&amp;" р.",ROUND(F262/E262,4)),0)</f>
        <v>0</v>
      </c>
      <c r="I262" s="57"/>
    </row>
    <row r="263" customFormat="false" ht="101.25" hidden="true" customHeight="false" outlineLevel="0" collapsed="false">
      <c r="B263" s="59" t="s">
        <v>1268</v>
      </c>
      <c r="C263" s="54" t="s">
        <v>1269</v>
      </c>
      <c r="D263" s="60"/>
      <c r="E263" s="60"/>
      <c r="F263" s="60"/>
      <c r="G263" s="56" t="n">
        <f aca="false">IF(ABS(D263)&gt;0.0001,IF(F263/D263&gt;=10,FIXED(F263/D263,1,4)&amp;" р.",ROUND(F263/D263,4)),0)</f>
        <v>0</v>
      </c>
      <c r="H263" s="56" t="n">
        <f aca="false">IF(ABS(E263)&gt;0.0001,IF(F263/E263&gt;=10,FIXED(F263/E263,1,4)&amp;" р.",ROUND(F263/E263,4)),0)</f>
        <v>0</v>
      </c>
      <c r="I263" s="57"/>
    </row>
    <row r="264" customFormat="false" ht="90" hidden="true" customHeight="false" outlineLevel="0" collapsed="false">
      <c r="B264" s="59" t="s">
        <v>1270</v>
      </c>
      <c r="C264" s="54" t="s">
        <v>1271</v>
      </c>
      <c r="D264" s="60"/>
      <c r="E264" s="60"/>
      <c r="F264" s="60"/>
      <c r="G264" s="56" t="n">
        <f aca="false">IF(ABS(D264)&gt;0.0001,IF(F264/D264&gt;=10,FIXED(F264/D264,1,4)&amp;" р.",ROUND(F264/D264,4)),0)</f>
        <v>0</v>
      </c>
      <c r="H264" s="56" t="n">
        <f aca="false">IF(ABS(E264)&gt;0.0001,IF(F264/E264&gt;=10,FIXED(F264/E264,1,4)&amp;" р.",ROUND(F264/E264,4)),0)</f>
        <v>0</v>
      </c>
      <c r="I264" s="57"/>
    </row>
    <row r="265" customFormat="false" ht="101.25" hidden="true" customHeight="false" outlineLevel="0" collapsed="false">
      <c r="B265" s="59" t="s">
        <v>1272</v>
      </c>
      <c r="C265" s="54" t="s">
        <v>1273</v>
      </c>
      <c r="D265" s="55" t="n">
        <f aca="false">SUM(D266:D267)</f>
        <v>0</v>
      </c>
      <c r="E265" s="55" t="n">
        <f aca="false">SUM(E266:E267)</f>
        <v>0</v>
      </c>
      <c r="F265" s="55" t="n">
        <f aca="false">SUM(F266:F267)</f>
        <v>0</v>
      </c>
      <c r="G265" s="56" t="n">
        <f aca="false">IF(ABS(D265)&gt;0.0001,IF(F265/D265&gt;=10,FIXED(F265/D265,1,4)&amp;" р.",ROUND(F265/D265,4)),0)</f>
        <v>0</v>
      </c>
      <c r="H265" s="56" t="n">
        <f aca="false">IF(ABS(E265)&gt;0.0001,IF(F265/E265&gt;=10,FIXED(F265/E265,1,4)&amp;" р.",ROUND(F265/E265,4)),0)</f>
        <v>0</v>
      </c>
      <c r="I265" s="57"/>
    </row>
    <row r="266" customFormat="false" ht="123.75" hidden="true" customHeight="false" outlineLevel="0" collapsed="false">
      <c r="B266" s="59" t="s">
        <v>1274</v>
      </c>
      <c r="C266" s="54" t="s">
        <v>1275</v>
      </c>
      <c r="D266" s="60"/>
      <c r="E266" s="60"/>
      <c r="F266" s="60"/>
      <c r="G266" s="56" t="n">
        <f aca="false">IF(ABS(D266)&gt;0.0001,IF(F266/D266&gt;=10,FIXED(F266/D266,1,4)&amp;" р.",ROUND(F266/D266,4)),0)</f>
        <v>0</v>
      </c>
      <c r="H266" s="56" t="n">
        <f aca="false">IF(ABS(E266)&gt;0.0001,IF(F266/E266&gt;=10,FIXED(F266/E266,1,4)&amp;" р.",ROUND(F266/E266,4)),0)</f>
        <v>0</v>
      </c>
      <c r="I266" s="57"/>
    </row>
    <row r="267" customFormat="false" ht="123.75" hidden="true" customHeight="false" outlineLevel="0" collapsed="false">
      <c r="B267" s="59" t="s">
        <v>1276</v>
      </c>
      <c r="C267" s="54" t="s">
        <v>1277</v>
      </c>
      <c r="D267" s="60"/>
      <c r="E267" s="60"/>
      <c r="F267" s="60"/>
      <c r="G267" s="56" t="n">
        <f aca="false">IF(ABS(D267)&gt;0.0001,IF(F267/D267&gt;=10,FIXED(F267/D267,1,4)&amp;" р.",ROUND(F267/D267,4)),0)</f>
        <v>0</v>
      </c>
      <c r="H267" s="56" t="n">
        <f aca="false">IF(ABS(E267)&gt;0.0001,IF(F267/E267&gt;=10,FIXED(F267/E267,1,4)&amp;" р.",ROUND(F267/E267,4)),0)</f>
        <v>0</v>
      </c>
      <c r="I267" s="57"/>
    </row>
    <row r="268" customFormat="false" ht="67.5" hidden="true" customHeight="false" outlineLevel="0" collapsed="false">
      <c r="B268" s="59" t="s">
        <v>1278</v>
      </c>
      <c r="C268" s="54" t="s">
        <v>1279</v>
      </c>
      <c r="D268" s="55" t="n">
        <f aca="false">SUM(D269:D270)</f>
        <v>0</v>
      </c>
      <c r="E268" s="55" t="n">
        <f aca="false">SUM(E269:E270)</f>
        <v>0</v>
      </c>
      <c r="F268" s="55" t="n">
        <f aca="false">SUM(F269:F270)</f>
        <v>0</v>
      </c>
      <c r="G268" s="56" t="n">
        <f aca="false">IF(ABS(D268)&gt;0.0001,IF(F268/D268&gt;=10,FIXED(F268/D268,1,4)&amp;" р.",ROUND(F268/D268,4)),0)</f>
        <v>0</v>
      </c>
      <c r="H268" s="56" t="n">
        <f aca="false">IF(ABS(E268)&gt;0.0001,IF(F268/E268&gt;=10,FIXED(F268/E268,1,4)&amp;" р.",ROUND(F268/E268,4)),0)</f>
        <v>0</v>
      </c>
      <c r="I268" s="57"/>
    </row>
    <row r="269" customFormat="false" ht="101.25" hidden="true" customHeight="false" outlineLevel="0" collapsed="false">
      <c r="B269" s="59" t="s">
        <v>1280</v>
      </c>
      <c r="C269" s="54" t="s">
        <v>1281</v>
      </c>
      <c r="D269" s="60"/>
      <c r="E269" s="60"/>
      <c r="F269" s="60"/>
      <c r="G269" s="56" t="n">
        <f aca="false">IF(ABS(D269)&gt;0.0001,IF(F269/D269&gt;=10,FIXED(F269/D269,1,4)&amp;" р.",ROUND(F269/D269,4)),0)</f>
        <v>0</v>
      </c>
      <c r="H269" s="56" t="n">
        <f aca="false">IF(ABS(E269)&gt;0.0001,IF(F269/E269&gt;=10,FIXED(F269/E269,1,4)&amp;" р.",ROUND(F269/E269,4)),0)</f>
        <v>0</v>
      </c>
      <c r="I269" s="57"/>
    </row>
    <row r="270" customFormat="false" ht="90" hidden="true" customHeight="false" outlineLevel="0" collapsed="false">
      <c r="B270" s="59" t="s">
        <v>1282</v>
      </c>
      <c r="C270" s="54" t="s">
        <v>1283</v>
      </c>
      <c r="D270" s="60"/>
      <c r="E270" s="60"/>
      <c r="F270" s="60"/>
      <c r="G270" s="56" t="n">
        <f aca="false">IF(ABS(D270)&gt;0.0001,IF(F270/D270&gt;=10,FIXED(F270/D270,1,4)&amp;" р.",ROUND(F270/D270,4)),0)</f>
        <v>0</v>
      </c>
      <c r="H270" s="56" t="n">
        <f aca="false">IF(ABS(E270)&gt;0.0001,IF(F270/E270&gt;=10,FIXED(F270/E270,1,4)&amp;" р.",ROUND(F270/E270,4)),0)</f>
        <v>0</v>
      </c>
      <c r="I270" s="57"/>
    </row>
    <row r="271" customFormat="false" ht="78.75" hidden="true" customHeight="false" outlineLevel="0" collapsed="false">
      <c r="B271" s="59" t="s">
        <v>1284</v>
      </c>
      <c r="C271" s="54" t="s">
        <v>1285</v>
      </c>
      <c r="D271" s="55" t="n">
        <f aca="false">SUM(D272:D273)</f>
        <v>0</v>
      </c>
      <c r="E271" s="55" t="n">
        <f aca="false">SUM(E272:E273)</f>
        <v>0</v>
      </c>
      <c r="F271" s="55" t="n">
        <f aca="false">SUM(F272:F273)</f>
        <v>0</v>
      </c>
      <c r="G271" s="56" t="n">
        <f aca="false">IF(ABS(D271)&gt;0.0001,IF(F271/D271&gt;=10,FIXED(F271/D271,1,4)&amp;" р.",ROUND(F271/D271,4)),0)</f>
        <v>0</v>
      </c>
      <c r="H271" s="56" t="n">
        <f aca="false">IF(ABS(E271)&gt;0.0001,IF(F271/E271&gt;=10,FIXED(F271/E271,1,4)&amp;" р.",ROUND(F271/E271,4)),0)</f>
        <v>0</v>
      </c>
      <c r="I271" s="57"/>
    </row>
    <row r="272" customFormat="false" ht="112.5" hidden="true" customHeight="false" outlineLevel="0" collapsed="false">
      <c r="B272" s="59" t="s">
        <v>1286</v>
      </c>
      <c r="C272" s="54" t="s">
        <v>1287</v>
      </c>
      <c r="D272" s="60"/>
      <c r="E272" s="60"/>
      <c r="F272" s="60"/>
      <c r="G272" s="56" t="n">
        <f aca="false">IF(ABS(D272)&gt;0.0001,IF(F272/D272&gt;=10,FIXED(F272/D272,1,4)&amp;" р.",ROUND(F272/D272,4)),0)</f>
        <v>0</v>
      </c>
      <c r="H272" s="56" t="n">
        <f aca="false">IF(ABS(E272)&gt;0.0001,IF(F272/E272&gt;=10,FIXED(F272/E272,1,4)&amp;" р.",ROUND(F272/E272,4)),0)</f>
        <v>0</v>
      </c>
      <c r="I272" s="57"/>
    </row>
    <row r="273" customFormat="false" ht="101.25" hidden="true" customHeight="false" outlineLevel="0" collapsed="false">
      <c r="B273" s="59" t="s">
        <v>1288</v>
      </c>
      <c r="C273" s="54" t="s">
        <v>1289</v>
      </c>
      <c r="D273" s="60"/>
      <c r="E273" s="60"/>
      <c r="F273" s="60"/>
      <c r="G273" s="56" t="n">
        <f aca="false">IF(ABS(D273)&gt;0.0001,IF(F273/D273&gt;=10,FIXED(F273/D273,1,4)&amp;" р.",ROUND(F273/D273,4)),0)</f>
        <v>0</v>
      </c>
      <c r="H273" s="56" t="n">
        <f aca="false">IF(ABS(E273)&gt;0.0001,IF(F273/E273&gt;=10,FIXED(F273/E273,1,4)&amp;" р.",ROUND(F273/E273,4)),0)</f>
        <v>0</v>
      </c>
      <c r="I273" s="57"/>
    </row>
    <row r="274" customFormat="false" ht="78.75" hidden="true" customHeight="false" outlineLevel="0" collapsed="false">
      <c r="B274" s="59" t="s">
        <v>1290</v>
      </c>
      <c r="C274" s="54" t="s">
        <v>1291</v>
      </c>
      <c r="D274" s="55" t="n">
        <f aca="false">SUM(D275:D276)</f>
        <v>0</v>
      </c>
      <c r="E274" s="55" t="n">
        <f aca="false">SUM(E275:E276)</f>
        <v>0</v>
      </c>
      <c r="F274" s="55" t="n">
        <f aca="false">SUM(F275:F276)</f>
        <v>0</v>
      </c>
      <c r="G274" s="56" t="n">
        <f aca="false">IF(ABS(D274)&gt;0.0001,IF(F274/D274&gt;=10,FIXED(F274/D274,1,4)&amp;" р.",ROUND(F274/D274,4)),0)</f>
        <v>0</v>
      </c>
      <c r="H274" s="56" t="n">
        <f aca="false">IF(ABS(E274)&gt;0.0001,IF(F274/E274&gt;=10,FIXED(F274/E274,1,4)&amp;" р.",ROUND(F274/E274,4)),0)</f>
        <v>0</v>
      </c>
      <c r="I274" s="57"/>
    </row>
    <row r="275" customFormat="false" ht="101.25" hidden="true" customHeight="false" outlineLevel="0" collapsed="false">
      <c r="B275" s="59" t="s">
        <v>1292</v>
      </c>
      <c r="C275" s="54" t="s">
        <v>1293</v>
      </c>
      <c r="D275" s="60"/>
      <c r="E275" s="60"/>
      <c r="F275" s="60"/>
      <c r="G275" s="56" t="n">
        <f aca="false">IF(ABS(D275)&gt;0.0001,IF(F275/D275&gt;=10,FIXED(F275/D275,1,4)&amp;" р.",ROUND(F275/D275,4)),0)</f>
        <v>0</v>
      </c>
      <c r="H275" s="56" t="n">
        <f aca="false">IF(ABS(E275)&gt;0.0001,IF(F275/E275&gt;=10,FIXED(F275/E275,1,4)&amp;" р.",ROUND(F275/E275,4)),0)</f>
        <v>0</v>
      </c>
      <c r="I275" s="57"/>
    </row>
    <row r="276" customFormat="false" ht="101.25" hidden="true" customHeight="false" outlineLevel="0" collapsed="false">
      <c r="B276" s="59" t="s">
        <v>1294</v>
      </c>
      <c r="C276" s="54" t="s">
        <v>1295</v>
      </c>
      <c r="D276" s="60"/>
      <c r="E276" s="60"/>
      <c r="F276" s="60"/>
      <c r="G276" s="56" t="n">
        <f aca="false">IF(ABS(D276)&gt;0.0001,IF(F276/D276&gt;=10,FIXED(F276/D276,1,4)&amp;" р.",ROUND(F276/D276,4)),0)</f>
        <v>0</v>
      </c>
      <c r="H276" s="56" t="n">
        <f aca="false">IF(ABS(E276)&gt;0.0001,IF(F276/E276&gt;=10,FIXED(F276/E276,1,4)&amp;" р.",ROUND(F276/E276,4)),0)</f>
        <v>0</v>
      </c>
      <c r="I276" s="57"/>
    </row>
    <row r="277" customFormat="false" ht="78.75" hidden="true" customHeight="false" outlineLevel="0" collapsed="false">
      <c r="B277" s="59" t="s">
        <v>1296</v>
      </c>
      <c r="C277" s="54" t="s">
        <v>1297</v>
      </c>
      <c r="D277" s="55" t="n">
        <f aca="false">SUM(D278:D279)</f>
        <v>0</v>
      </c>
      <c r="E277" s="55" t="n">
        <f aca="false">SUM(E278:E279)</f>
        <v>0</v>
      </c>
      <c r="F277" s="55" t="n">
        <f aca="false">SUM(F278:F279)</f>
        <v>0</v>
      </c>
      <c r="G277" s="56" t="n">
        <f aca="false">IF(ABS(D277)&gt;0.0001,IF(F277/D277&gt;=10,FIXED(F277/D277,1,4)&amp;" р.",ROUND(F277/D277,4)),0)</f>
        <v>0</v>
      </c>
      <c r="H277" s="56" t="n">
        <f aca="false">IF(ABS(E277)&gt;0.0001,IF(F277/E277&gt;=10,FIXED(F277/E277,1,4)&amp;" р.",ROUND(F277/E277,4)),0)</f>
        <v>0</v>
      </c>
      <c r="I277" s="57"/>
    </row>
    <row r="278" customFormat="false" ht="112.5" hidden="true" customHeight="false" outlineLevel="0" collapsed="false">
      <c r="B278" s="59" t="s">
        <v>1298</v>
      </c>
      <c r="C278" s="54" t="s">
        <v>1299</v>
      </c>
      <c r="D278" s="60"/>
      <c r="E278" s="60"/>
      <c r="F278" s="60"/>
      <c r="G278" s="56" t="n">
        <f aca="false">IF(ABS(D278)&gt;0.0001,IF(F278/D278&gt;=10,FIXED(F278/D278,1,4)&amp;" р.",ROUND(F278/D278,4)),0)</f>
        <v>0</v>
      </c>
      <c r="H278" s="56" t="n">
        <f aca="false">IF(ABS(E278)&gt;0.0001,IF(F278/E278&gt;=10,FIXED(F278/E278,1,4)&amp;" р.",ROUND(F278/E278,4)),0)</f>
        <v>0</v>
      </c>
      <c r="I278" s="57"/>
    </row>
    <row r="279" customFormat="false" ht="101.25" hidden="true" customHeight="false" outlineLevel="0" collapsed="false">
      <c r="B279" s="59" t="s">
        <v>1300</v>
      </c>
      <c r="C279" s="54" t="s">
        <v>1301</v>
      </c>
      <c r="D279" s="60"/>
      <c r="E279" s="60"/>
      <c r="F279" s="60"/>
      <c r="G279" s="56" t="n">
        <f aca="false">IF(ABS(D279)&gt;0.0001,IF(F279/D279&gt;=10,FIXED(F279/D279,1,4)&amp;" р.",ROUND(F279/D279,4)),0)</f>
        <v>0</v>
      </c>
      <c r="H279" s="56" t="n">
        <f aca="false">IF(ABS(E279)&gt;0.0001,IF(F279/E279&gt;=10,FIXED(F279/E279,1,4)&amp;" р.",ROUND(F279/E279,4)),0)</f>
        <v>0</v>
      </c>
      <c r="I279" s="57"/>
    </row>
    <row r="280" customFormat="false" ht="67.5" hidden="true" customHeight="false" outlineLevel="0" collapsed="false">
      <c r="B280" s="59" t="s">
        <v>1302</v>
      </c>
      <c r="C280" s="54" t="s">
        <v>1303</v>
      </c>
      <c r="D280" s="55" t="n">
        <f aca="false">SUM(D281:D282)</f>
        <v>0</v>
      </c>
      <c r="E280" s="55" t="n">
        <f aca="false">SUM(E281:E282)</f>
        <v>0</v>
      </c>
      <c r="F280" s="55" t="n">
        <f aca="false">SUM(F281:F282)</f>
        <v>0</v>
      </c>
      <c r="G280" s="56" t="n">
        <f aca="false">IF(ABS(D280)&gt;0.0001,IF(F280/D280&gt;=10,FIXED(F280/D280,1,4)&amp;" р.",ROUND(F280/D280,4)),0)</f>
        <v>0</v>
      </c>
      <c r="H280" s="56" t="n">
        <f aca="false">IF(ABS(E280)&gt;0.0001,IF(F280/E280&gt;=10,FIXED(F280/E280,1,4)&amp;" р.",ROUND(F280/E280,4)),0)</f>
        <v>0</v>
      </c>
      <c r="I280" s="57"/>
    </row>
    <row r="281" customFormat="false" ht="90" hidden="true" customHeight="false" outlineLevel="0" collapsed="false">
      <c r="B281" s="59" t="s">
        <v>1304</v>
      </c>
      <c r="C281" s="54" t="s">
        <v>1305</v>
      </c>
      <c r="D281" s="60"/>
      <c r="E281" s="60"/>
      <c r="F281" s="60"/>
      <c r="G281" s="56" t="n">
        <f aca="false">IF(ABS(D281)&gt;0.0001,IF(F281/D281&gt;=10,FIXED(F281/D281,1,4)&amp;" р.",ROUND(F281/D281,4)),0)</f>
        <v>0</v>
      </c>
      <c r="H281" s="56" t="n">
        <f aca="false">IF(ABS(E281)&gt;0.0001,IF(F281/E281&gt;=10,FIXED(F281/E281,1,4)&amp;" р.",ROUND(F281/E281,4)),0)</f>
        <v>0</v>
      </c>
      <c r="I281" s="57"/>
    </row>
    <row r="282" customFormat="false" ht="90" hidden="true" customHeight="false" outlineLevel="0" collapsed="false">
      <c r="B282" s="59" t="s">
        <v>1306</v>
      </c>
      <c r="C282" s="54" t="s">
        <v>1307</v>
      </c>
      <c r="D282" s="60"/>
      <c r="E282" s="60"/>
      <c r="F282" s="60"/>
      <c r="G282" s="56" t="n">
        <f aca="false">IF(ABS(D282)&gt;0.0001,IF(F282/D282&gt;=10,FIXED(F282/D282,1,4)&amp;" р.",ROUND(F282/D282,4)),0)</f>
        <v>0</v>
      </c>
      <c r="H282" s="56" t="n">
        <f aca="false">IF(ABS(E282)&gt;0.0001,IF(F282/E282&gt;=10,FIXED(F282/E282,1,4)&amp;" р.",ROUND(F282/E282,4)),0)</f>
        <v>0</v>
      </c>
      <c r="I282" s="57"/>
    </row>
    <row r="283" customFormat="false" ht="67.5" hidden="true" customHeight="false" outlineLevel="0" collapsed="false">
      <c r="B283" s="59" t="s">
        <v>1308</v>
      </c>
      <c r="C283" s="54" t="s">
        <v>1309</v>
      </c>
      <c r="D283" s="55" t="n">
        <f aca="false">D284</f>
        <v>0</v>
      </c>
      <c r="E283" s="55" t="n">
        <f aca="false">E284</f>
        <v>0</v>
      </c>
      <c r="F283" s="55" t="n">
        <f aca="false">F284</f>
        <v>0</v>
      </c>
      <c r="G283" s="56" t="n">
        <f aca="false">IF(ABS(D283)&gt;0.0001,IF(F283/D283&gt;=10,FIXED(F283/D283,1,4)&amp;" р.",ROUND(F283/D283,4)),0)</f>
        <v>0</v>
      </c>
      <c r="H283" s="56" t="n">
        <f aca="false">IF(ABS(E283)&gt;0.0001,IF(F283/E283&gt;=10,FIXED(F283/E283,1,4)&amp;" р.",ROUND(F283/E283,4)),0)</f>
        <v>0</v>
      </c>
      <c r="I283" s="57"/>
    </row>
    <row r="284" customFormat="false" ht="101.25" hidden="true" customHeight="false" outlineLevel="0" collapsed="false">
      <c r="B284" s="59" t="s">
        <v>1310</v>
      </c>
      <c r="C284" s="54" t="s">
        <v>1311</v>
      </c>
      <c r="D284" s="60"/>
      <c r="E284" s="60"/>
      <c r="F284" s="60"/>
      <c r="G284" s="56" t="n">
        <f aca="false">IF(ABS(D284)&gt;0.0001,IF(F284/D284&gt;=10,FIXED(F284/D284,1,4)&amp;" р.",ROUND(F284/D284,4)),0)</f>
        <v>0</v>
      </c>
      <c r="H284" s="56" t="n">
        <f aca="false">IF(ABS(E284)&gt;0.0001,IF(F284/E284&gt;=10,FIXED(F284/E284,1,4)&amp;" р.",ROUND(F284/E284,4)),0)</f>
        <v>0</v>
      </c>
      <c r="I284" s="57"/>
    </row>
    <row r="285" customFormat="false" ht="67.5" hidden="true" customHeight="false" outlineLevel="0" collapsed="false">
      <c r="B285" s="59" t="s">
        <v>1312</v>
      </c>
      <c r="C285" s="54" t="s">
        <v>1313</v>
      </c>
      <c r="D285" s="55" t="n">
        <f aca="false">SUM(D286:D287)</f>
        <v>0</v>
      </c>
      <c r="E285" s="55" t="n">
        <f aca="false">SUM(E286:E287)</f>
        <v>0</v>
      </c>
      <c r="F285" s="55" t="n">
        <f aca="false">SUM(F286:F287)</f>
        <v>0</v>
      </c>
      <c r="G285" s="56" t="n">
        <f aca="false">IF(ABS(D285)&gt;0.0001,IF(F285/D285&gt;=10,FIXED(F285/D285,1,4)&amp;" р.",ROUND(F285/D285,4)),0)</f>
        <v>0</v>
      </c>
      <c r="H285" s="56" t="n">
        <f aca="false">IF(ABS(E285)&gt;0.0001,IF(F285/E285&gt;=10,FIXED(F285/E285,1,4)&amp;" р.",ROUND(F285/E285,4)),0)</f>
        <v>0</v>
      </c>
      <c r="I285" s="57"/>
    </row>
    <row r="286" customFormat="false" ht="101.25" hidden="true" customHeight="false" outlineLevel="0" collapsed="false">
      <c r="B286" s="59" t="s">
        <v>1314</v>
      </c>
      <c r="C286" s="54" t="s">
        <v>1315</v>
      </c>
      <c r="D286" s="60"/>
      <c r="E286" s="60"/>
      <c r="F286" s="60"/>
      <c r="G286" s="56" t="n">
        <f aca="false">IF(ABS(D286)&gt;0.0001,IF(F286/D286&gt;=10,FIXED(F286/D286,1,4)&amp;" р.",ROUND(F286/D286,4)),0)</f>
        <v>0</v>
      </c>
      <c r="H286" s="56" t="n">
        <f aca="false">IF(ABS(E286)&gt;0.0001,IF(F286/E286&gt;=10,FIXED(F286/E286,1,4)&amp;" р.",ROUND(F286/E286,4)),0)</f>
        <v>0</v>
      </c>
      <c r="I286" s="57"/>
    </row>
    <row r="287" customFormat="false" ht="90" hidden="true" customHeight="false" outlineLevel="0" collapsed="false">
      <c r="B287" s="59" t="s">
        <v>1316</v>
      </c>
      <c r="C287" s="54" t="s">
        <v>1317</v>
      </c>
      <c r="D287" s="60"/>
      <c r="E287" s="60"/>
      <c r="F287" s="60"/>
      <c r="G287" s="56" t="n">
        <f aca="false">IF(ABS(D287)&gt;0.0001,IF(F287/D287&gt;=10,FIXED(F287/D287,1,4)&amp;" р.",ROUND(F287/D287,4)),0)</f>
        <v>0</v>
      </c>
      <c r="H287" s="56" t="n">
        <f aca="false">IF(ABS(E287)&gt;0.0001,IF(F287/E287&gt;=10,FIXED(F287/E287,1,4)&amp;" р.",ROUND(F287/E287,4)),0)</f>
        <v>0</v>
      </c>
      <c r="I287" s="57"/>
    </row>
    <row r="288" customFormat="false" ht="90" hidden="true" customHeight="false" outlineLevel="0" collapsed="false">
      <c r="B288" s="59" t="s">
        <v>1318</v>
      </c>
      <c r="C288" s="54" t="s">
        <v>1319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6" t="n">
        <f aca="false">IF(ABS(D288)&gt;0.0001,IF(F288/D288&gt;=10,FIXED(F288/D288,1,4)&amp;" р.",ROUND(F288/D288,4)),0)</f>
        <v>0</v>
      </c>
      <c r="H288" s="56" t="n">
        <f aca="false">IF(ABS(E288)&gt;0.0001,IF(F288/E288&gt;=10,FIXED(F288/E288,1,4)&amp;" р.",ROUND(F288/E288,4)),0)</f>
        <v>0</v>
      </c>
      <c r="I288" s="57"/>
    </row>
    <row r="289" customFormat="false" ht="123.75" hidden="true" customHeight="false" outlineLevel="0" collapsed="false">
      <c r="B289" s="59" t="s">
        <v>1320</v>
      </c>
      <c r="C289" s="54" t="s">
        <v>1321</v>
      </c>
      <c r="D289" s="60"/>
      <c r="E289" s="60"/>
      <c r="F289" s="60"/>
      <c r="G289" s="56" t="n">
        <f aca="false">IF(ABS(D289)&gt;0.0001,IF(F289/D289&gt;=10,FIXED(F289/D289,1,4)&amp;" р.",ROUND(F289/D289,4)),0)</f>
        <v>0</v>
      </c>
      <c r="H289" s="56" t="n">
        <f aca="false">IF(ABS(E289)&gt;0.0001,IF(F289/E289&gt;=10,FIXED(F289/E289,1,4)&amp;" р.",ROUND(F289/E289,4)),0)</f>
        <v>0</v>
      </c>
      <c r="I289" s="57"/>
    </row>
    <row r="290" customFormat="false" ht="112.5" hidden="true" customHeight="false" outlineLevel="0" collapsed="false">
      <c r="B290" s="59" t="s">
        <v>1322</v>
      </c>
      <c r="C290" s="54" t="s">
        <v>1323</v>
      </c>
      <c r="D290" s="60"/>
      <c r="E290" s="60"/>
      <c r="F290" s="60"/>
      <c r="G290" s="56" t="n">
        <f aca="false">IF(ABS(D290)&gt;0.0001,IF(F290/D290&gt;=10,FIXED(F290/D290,1,4)&amp;" р.",ROUND(F290/D290,4)),0)</f>
        <v>0</v>
      </c>
      <c r="H290" s="56" t="n">
        <f aca="false">IF(ABS(E290)&gt;0.0001,IF(F290/E290&gt;=10,FIXED(F290/E290,1,4)&amp;" р.",ROUND(F290/E290,4)),0)</f>
        <v>0</v>
      </c>
      <c r="I290" s="57"/>
    </row>
    <row r="291" customFormat="false" ht="78.75" hidden="true" customHeight="false" outlineLevel="0" collapsed="false">
      <c r="B291" s="59" t="s">
        <v>1324</v>
      </c>
      <c r="C291" s="54" t="s">
        <v>1325</v>
      </c>
      <c r="D291" s="55" t="n">
        <f aca="false">SUM(D292:D294)</f>
        <v>0</v>
      </c>
      <c r="E291" s="55" t="n">
        <f aca="false">SUM(E292:E294)</f>
        <v>0</v>
      </c>
      <c r="F291" s="55" t="n">
        <f aca="false">SUM(F292:F294)</f>
        <v>0</v>
      </c>
      <c r="G291" s="56" t="n">
        <f aca="false">IF(ABS(D291)&gt;0.0001,IF(F291/D291&gt;=10,FIXED(F291/D291,1,4)&amp;" р.",ROUND(F291/D291,4)),0)</f>
        <v>0</v>
      </c>
      <c r="H291" s="56" t="n">
        <f aca="false">IF(ABS(E291)&gt;0.0001,IF(F291/E291&gt;=10,FIXED(F291/E291,1,4)&amp;" р.",ROUND(F291/E291,4)),0)</f>
        <v>0</v>
      </c>
      <c r="I291" s="57"/>
    </row>
    <row r="292" customFormat="false" ht="146.25" hidden="true" customHeight="false" outlineLevel="0" collapsed="false">
      <c r="B292" s="59" t="s">
        <v>1326</v>
      </c>
      <c r="C292" s="54" t="s">
        <v>1327</v>
      </c>
      <c r="D292" s="60"/>
      <c r="E292" s="60"/>
      <c r="F292" s="60"/>
      <c r="G292" s="56" t="n">
        <f aca="false">IF(ABS(D292)&gt;0.0001,IF(F292/D292&gt;=10,FIXED(F292/D292,1,4)&amp;" р.",ROUND(F292/D292,4)),0)</f>
        <v>0</v>
      </c>
      <c r="H292" s="56" t="n">
        <f aca="false">IF(ABS(E292)&gt;0.0001,IF(F292/E292&gt;=10,FIXED(F292/E292,1,4)&amp;" р.",ROUND(F292/E292,4)),0)</f>
        <v>0</v>
      </c>
      <c r="I292" s="57"/>
    </row>
    <row r="293" customFormat="false" ht="135" hidden="true" customHeight="false" outlineLevel="0" collapsed="false">
      <c r="B293" s="59" t="s">
        <v>1328</v>
      </c>
      <c r="C293" s="54" t="s">
        <v>1329</v>
      </c>
      <c r="D293" s="60"/>
      <c r="E293" s="60"/>
      <c r="F293" s="60"/>
      <c r="G293" s="56" t="n">
        <f aca="false">IF(ABS(D293)&gt;0.0001,IF(F293/D293&gt;=10,FIXED(F293/D293,1,4)&amp;" р.",ROUND(F293/D293,4)),0)</f>
        <v>0</v>
      </c>
      <c r="H293" s="56" t="n">
        <f aca="false">IF(ABS(E293)&gt;0.0001,IF(F293/E293&gt;=10,FIXED(F293/E293,1,4)&amp;" р.",ROUND(F293/E293,4)),0)</f>
        <v>0</v>
      </c>
      <c r="I293" s="57"/>
    </row>
    <row r="294" customFormat="false" ht="258.75" hidden="true" customHeight="false" outlineLevel="0" collapsed="false">
      <c r="B294" s="59" t="s">
        <v>1330</v>
      </c>
      <c r="C294" s="54" t="s">
        <v>1331</v>
      </c>
      <c r="D294" s="60"/>
      <c r="E294" s="60"/>
      <c r="F294" s="60"/>
      <c r="G294" s="56" t="n">
        <f aca="false">IF(ABS(D294)&gt;0.0001,IF(F294/D294&gt;=10,FIXED(F294/D294,1,4)&amp;" р.",ROUND(F294/D294,4)),0)</f>
        <v>0</v>
      </c>
      <c r="H294" s="56" t="n">
        <f aca="false">IF(ABS(E294)&gt;0.0001,IF(F294/E294&gt;=10,FIXED(F294/E294,1,4)&amp;" р.",ROUND(F294/E294,4)),0)</f>
        <v>0</v>
      </c>
      <c r="I294" s="57"/>
    </row>
    <row r="295" customFormat="false" ht="78.75" hidden="true" customHeight="false" outlineLevel="0" collapsed="false">
      <c r="B295" s="59" t="s">
        <v>1332</v>
      </c>
      <c r="C295" s="54" t="s">
        <v>1333</v>
      </c>
      <c r="D295" s="55" t="n">
        <f aca="false">D296</f>
        <v>0</v>
      </c>
      <c r="E295" s="55" t="n">
        <f aca="false">E296</f>
        <v>0</v>
      </c>
      <c r="F295" s="55" t="n">
        <f aca="false">F296</f>
        <v>0</v>
      </c>
      <c r="G295" s="56" t="n">
        <f aca="false">IF(ABS(D295)&gt;0.0001,IF(F295/D295&gt;=10,FIXED(F295/D295,1,4)&amp;" р.",ROUND(F295/D295,4)),0)</f>
        <v>0</v>
      </c>
      <c r="H295" s="56" t="n">
        <f aca="false">IF(ABS(E295)&gt;0.0001,IF(F295/E295&gt;=10,FIXED(F295/E295,1,4)&amp;" р.",ROUND(F295/E295,4)),0)</f>
        <v>0</v>
      </c>
      <c r="I295" s="57"/>
    </row>
    <row r="296" customFormat="false" ht="112.5" hidden="true" customHeight="false" outlineLevel="0" collapsed="false">
      <c r="B296" s="59" t="s">
        <v>1334</v>
      </c>
      <c r="C296" s="54" t="s">
        <v>1335</v>
      </c>
      <c r="D296" s="60"/>
      <c r="E296" s="60"/>
      <c r="F296" s="60"/>
      <c r="G296" s="56" t="n">
        <f aca="false">IF(ABS(D296)&gt;0.0001,IF(F296/D296&gt;=10,FIXED(F296/D296,1,4)&amp;" р.",ROUND(F296/D296,4)),0)</f>
        <v>0</v>
      </c>
      <c r="H296" s="56" t="n">
        <f aca="false">IF(ABS(E296)&gt;0.0001,IF(F296/E296&gt;=10,FIXED(F296/E296,1,4)&amp;" р.",ROUND(F296/E296,4)),0)</f>
        <v>0</v>
      </c>
      <c r="I296" s="57"/>
    </row>
    <row r="297" customFormat="false" ht="78.75" hidden="true" customHeight="false" outlineLevel="0" collapsed="false">
      <c r="B297" s="59" t="s">
        <v>1336</v>
      </c>
      <c r="C297" s="54" t="s">
        <v>1337</v>
      </c>
      <c r="D297" s="55" t="n">
        <f aca="false">SUM(D298:D299)</f>
        <v>0</v>
      </c>
      <c r="E297" s="55" t="n">
        <f aca="false">SUM(E298:E299)</f>
        <v>0</v>
      </c>
      <c r="F297" s="55" t="n">
        <f aca="false">SUM(F298:F299)</f>
        <v>0</v>
      </c>
      <c r="G297" s="56" t="n">
        <f aca="false">IF(ABS(D297)&gt;0.0001,IF(F297/D297&gt;=10,FIXED(F297/D297,1,4)&amp;" р.",ROUND(F297/D297,4)),0)</f>
        <v>0</v>
      </c>
      <c r="H297" s="56" t="n">
        <f aca="false">IF(ABS(E297)&gt;0.0001,IF(F297/E297&gt;=10,FIXED(F297/E297,1,4)&amp;" р.",ROUND(F297/E297,4)),0)</f>
        <v>0</v>
      </c>
      <c r="I297" s="57"/>
    </row>
    <row r="298" customFormat="false" ht="112.5" hidden="true" customHeight="false" outlineLevel="0" collapsed="false">
      <c r="B298" s="59" t="s">
        <v>1338</v>
      </c>
      <c r="C298" s="54" t="s">
        <v>1339</v>
      </c>
      <c r="D298" s="60"/>
      <c r="E298" s="60"/>
      <c r="F298" s="60"/>
      <c r="G298" s="56" t="n">
        <f aca="false">IF(ABS(D298)&gt;0.0001,IF(F298/D298&gt;=10,FIXED(F298/D298,1,4)&amp;" р.",ROUND(F298/D298,4)),0)</f>
        <v>0</v>
      </c>
      <c r="H298" s="56" t="n">
        <f aca="false">IF(ABS(E298)&gt;0.0001,IF(F298/E298&gt;=10,FIXED(F298/E298,1,4)&amp;" р.",ROUND(F298/E298,4)),0)</f>
        <v>0</v>
      </c>
      <c r="I298" s="57"/>
    </row>
    <row r="299" customFormat="false" ht="101.25" hidden="true" customHeight="false" outlineLevel="0" collapsed="false">
      <c r="B299" s="59" t="s">
        <v>1340</v>
      </c>
      <c r="C299" s="54" t="s">
        <v>1341</v>
      </c>
      <c r="D299" s="60"/>
      <c r="E299" s="60"/>
      <c r="F299" s="60"/>
      <c r="G299" s="56" t="n">
        <f aca="false">IF(ABS(D299)&gt;0.0001,IF(F299/D299&gt;=10,FIXED(F299/D299,1,4)&amp;" р.",ROUND(F299/D299,4)),0)</f>
        <v>0</v>
      </c>
      <c r="H299" s="56" t="n">
        <f aca="false">IF(ABS(E299)&gt;0.0001,IF(F299/E299&gt;=10,FIXED(F299/E299,1,4)&amp;" р.",ROUND(F299/E299,4)),0)</f>
        <v>0</v>
      </c>
      <c r="I299" s="57"/>
    </row>
    <row r="300" customFormat="false" ht="123.75" hidden="true" customHeight="false" outlineLevel="0" collapsed="false">
      <c r="B300" s="59" t="s">
        <v>1342</v>
      </c>
      <c r="C300" s="54" t="s">
        <v>1343</v>
      </c>
      <c r="D300" s="55" t="n">
        <f aca="false">SUM(D301:D302)</f>
        <v>0</v>
      </c>
      <c r="E300" s="55" t="n">
        <f aca="false">SUM(E301:E302)</f>
        <v>0</v>
      </c>
      <c r="F300" s="55" t="n">
        <f aca="false">SUM(F301:F302)</f>
        <v>0</v>
      </c>
      <c r="G300" s="56" t="n">
        <f aca="false">IF(ABS(D300)&gt;0.0001,IF(F300/D300&gt;=10,FIXED(F300/D300,1,4)&amp;" р.",ROUND(F300/D300,4)),0)</f>
        <v>0</v>
      </c>
      <c r="H300" s="56" t="n">
        <f aca="false">IF(ABS(E300)&gt;0.0001,IF(F300/E300&gt;=10,FIXED(F300/E300,1,4)&amp;" р.",ROUND(F300/E300,4)),0)</f>
        <v>0</v>
      </c>
      <c r="I300" s="57"/>
    </row>
    <row r="301" customFormat="false" ht="146.25" hidden="true" customHeight="false" outlineLevel="0" collapsed="false">
      <c r="B301" s="59" t="s">
        <v>1344</v>
      </c>
      <c r="C301" s="54" t="s">
        <v>1345</v>
      </c>
      <c r="D301" s="60"/>
      <c r="E301" s="60"/>
      <c r="F301" s="60"/>
      <c r="G301" s="56" t="n">
        <f aca="false">IF(ABS(D301)&gt;0.0001,IF(F301/D301&gt;=10,FIXED(F301/D301,1,4)&amp;" р.",ROUND(F301/D301,4)),0)</f>
        <v>0</v>
      </c>
      <c r="H301" s="56" t="n">
        <f aca="false">IF(ABS(E301)&gt;0.0001,IF(F301/E301&gt;=10,FIXED(F301/E301,1,4)&amp;" р.",ROUND(F301/E301,4)),0)</f>
        <v>0</v>
      </c>
      <c r="I301" s="57"/>
    </row>
    <row r="302" customFormat="false" ht="146.25" hidden="true" customHeight="false" outlineLevel="0" collapsed="false">
      <c r="B302" s="59" t="s">
        <v>1346</v>
      </c>
      <c r="C302" s="54" t="s">
        <v>1347</v>
      </c>
      <c r="D302" s="60"/>
      <c r="E302" s="60"/>
      <c r="F302" s="60"/>
      <c r="G302" s="56" t="n">
        <f aca="false">IF(ABS(D302)&gt;0.0001,IF(F302/D302&gt;=10,FIXED(F302/D302,1,4)&amp;" р.",ROUND(F302/D302,4)),0)</f>
        <v>0</v>
      </c>
      <c r="H302" s="56" t="n">
        <f aca="false">IF(ABS(E302)&gt;0.0001,IF(F302/E302&gt;=10,FIXED(F302/E302,1,4)&amp;" р.",ROUND(F302/E302,4)),0)</f>
        <v>0</v>
      </c>
      <c r="I302" s="57"/>
    </row>
    <row r="303" customFormat="false" ht="67.5" hidden="true" customHeight="false" outlineLevel="0" collapsed="false">
      <c r="B303" s="59" t="s">
        <v>1348</v>
      </c>
      <c r="C303" s="54" t="s">
        <v>1349</v>
      </c>
      <c r="D303" s="55" t="n">
        <f aca="false">SUM(D304:D305)</f>
        <v>0</v>
      </c>
      <c r="E303" s="55" t="n">
        <f aca="false">SUM(E304:E305)</f>
        <v>0</v>
      </c>
      <c r="F303" s="55" t="n">
        <f aca="false">SUM(F304:F305)</f>
        <v>0</v>
      </c>
      <c r="G303" s="56" t="n">
        <f aca="false">IF(ABS(D303)&gt;0.0001,IF(F303/D303&gt;=10,FIXED(F303/D303,1,4)&amp;" р.",ROUND(F303/D303,4)),0)</f>
        <v>0</v>
      </c>
      <c r="H303" s="56" t="n">
        <f aca="false">IF(ABS(E303)&gt;0.0001,IF(F303/E303&gt;=10,FIXED(F303/E303,1,4)&amp;" р.",ROUND(F303/E303,4)),0)</f>
        <v>0</v>
      </c>
      <c r="I303" s="57"/>
    </row>
    <row r="304" customFormat="false" ht="101.25" hidden="true" customHeight="false" outlineLevel="0" collapsed="false">
      <c r="B304" s="59" t="s">
        <v>1350</v>
      </c>
      <c r="C304" s="54" t="s">
        <v>1351</v>
      </c>
      <c r="D304" s="60"/>
      <c r="E304" s="60"/>
      <c r="F304" s="60"/>
      <c r="G304" s="56" t="n">
        <f aca="false">IF(ABS(D304)&gt;0.0001,IF(F304/D304&gt;=10,FIXED(F304/D304,1,4)&amp;" р.",ROUND(F304/D304,4)),0)</f>
        <v>0</v>
      </c>
      <c r="H304" s="56" t="n">
        <f aca="false">IF(ABS(E304)&gt;0.0001,IF(F304/E304&gt;=10,FIXED(F304/E304,1,4)&amp;" р.",ROUND(F304/E304,4)),0)</f>
        <v>0</v>
      </c>
      <c r="I304" s="57"/>
    </row>
    <row r="305" customFormat="false" ht="90" hidden="true" customHeight="false" outlineLevel="0" collapsed="false">
      <c r="B305" s="59" t="s">
        <v>1352</v>
      </c>
      <c r="C305" s="54" t="s">
        <v>1353</v>
      </c>
      <c r="D305" s="60"/>
      <c r="E305" s="60"/>
      <c r="F305" s="60"/>
      <c r="G305" s="56" t="n">
        <f aca="false">IF(ABS(D305)&gt;0.0001,IF(F305/D305&gt;=10,FIXED(F305/D305,1,4)&amp;" р.",ROUND(F305/D305,4)),0)</f>
        <v>0</v>
      </c>
      <c r="H305" s="56" t="n">
        <f aca="false">IF(ABS(E305)&gt;0.0001,IF(F305/E305&gt;=10,FIXED(F305/E305,1,4)&amp;" р.",ROUND(F305/E305,4)),0)</f>
        <v>0</v>
      </c>
      <c r="I305" s="57"/>
    </row>
    <row r="306" customFormat="false" ht="78.75" hidden="true" customHeight="false" outlineLevel="0" collapsed="false">
      <c r="B306" s="59" t="s">
        <v>1354</v>
      </c>
      <c r="C306" s="54" t="s">
        <v>1355</v>
      </c>
      <c r="D306" s="55" t="n">
        <f aca="false">D307</f>
        <v>0</v>
      </c>
      <c r="E306" s="55" t="n">
        <f aca="false">E307</f>
        <v>0</v>
      </c>
      <c r="F306" s="55" t="n">
        <f aca="false">F307</f>
        <v>0</v>
      </c>
      <c r="G306" s="56" t="n">
        <f aca="false">IF(ABS(D306)&gt;0.0001,IF(F306/D306&gt;=10,FIXED(F306/D306,1,4)&amp;" р.",ROUND(F306/D306,4)),0)</f>
        <v>0</v>
      </c>
      <c r="H306" s="56" t="n">
        <f aca="false">IF(ABS(E306)&gt;0.0001,IF(F306/E306&gt;=10,FIXED(F306/E306,1,4)&amp;" р.",ROUND(F306/E306,4)),0)</f>
        <v>0</v>
      </c>
      <c r="I306" s="57"/>
    </row>
    <row r="307" customFormat="false" ht="112.5" hidden="true" customHeight="false" outlineLevel="0" collapsed="false">
      <c r="B307" s="59" t="s">
        <v>1356</v>
      </c>
      <c r="C307" s="54" t="s">
        <v>1357</v>
      </c>
      <c r="D307" s="60"/>
      <c r="E307" s="60"/>
      <c r="F307" s="60"/>
      <c r="G307" s="56" t="n">
        <f aca="false">IF(ABS(D307)&gt;0.0001,IF(F307/D307&gt;=10,FIXED(F307/D307,1,4)&amp;" р.",ROUND(F307/D307,4)),0)</f>
        <v>0</v>
      </c>
      <c r="H307" s="56" t="n">
        <f aca="false">IF(ABS(E307)&gt;0.0001,IF(F307/E307&gt;=10,FIXED(F307/E307,1,4)&amp;" р.",ROUND(F307/E307,4)),0)</f>
        <v>0</v>
      </c>
      <c r="I307" s="57"/>
    </row>
    <row r="308" customFormat="false" ht="67.5" hidden="true" customHeight="false" outlineLevel="0" collapsed="false">
      <c r="B308" s="59" t="s">
        <v>1358</v>
      </c>
      <c r="C308" s="54" t="s">
        <v>1359</v>
      </c>
      <c r="D308" s="55" t="n">
        <f aca="false">D309</f>
        <v>0</v>
      </c>
      <c r="E308" s="55" t="n">
        <f aca="false">E309</f>
        <v>0</v>
      </c>
      <c r="F308" s="55" t="n">
        <f aca="false">F309</f>
        <v>0</v>
      </c>
      <c r="G308" s="56" t="n">
        <f aca="false">IF(ABS(D308)&gt;0.0001,IF(F308/D308&gt;=10,FIXED(F308/D308,1,4)&amp;" р.",ROUND(F308/D308,4)),0)</f>
        <v>0</v>
      </c>
      <c r="H308" s="56" t="n">
        <f aca="false">IF(ABS(E308)&gt;0.0001,IF(F308/E308&gt;=10,FIXED(F308/E308,1,4)&amp;" р.",ROUND(F308/E308,4)),0)</f>
        <v>0</v>
      </c>
      <c r="I308" s="57"/>
    </row>
    <row r="309" customFormat="false" ht="101.25" hidden="true" customHeight="false" outlineLevel="0" collapsed="false">
      <c r="B309" s="59" t="s">
        <v>1360</v>
      </c>
      <c r="C309" s="54" t="s">
        <v>1361</v>
      </c>
      <c r="D309" s="60"/>
      <c r="E309" s="60"/>
      <c r="F309" s="60"/>
      <c r="G309" s="56" t="n">
        <f aca="false">IF(ABS(D309)&gt;0.0001,IF(F309/D309&gt;=10,FIXED(F309/D309,1,4)&amp;" р.",ROUND(F309/D309,4)),0)</f>
        <v>0</v>
      </c>
      <c r="H309" s="56" t="n">
        <f aca="false">IF(ABS(E309)&gt;0.0001,IF(F309/E309&gt;=10,FIXED(F309/E309,1,4)&amp;" р.",ROUND(F309/E309,4)),0)</f>
        <v>0</v>
      </c>
      <c r="I309" s="57"/>
    </row>
    <row r="310" customFormat="false" ht="168.75" hidden="true" customHeight="false" outlineLevel="0" collapsed="false">
      <c r="B310" s="58" t="s">
        <v>1362</v>
      </c>
      <c r="C310" s="54" t="s">
        <v>1363</v>
      </c>
      <c r="D310" s="55" t="n">
        <f aca="false">D311</f>
        <v>0</v>
      </c>
      <c r="E310" s="55" t="n">
        <f aca="false">E311</f>
        <v>0</v>
      </c>
      <c r="F310" s="55" t="n">
        <f aca="false">F311</f>
        <v>0</v>
      </c>
      <c r="G310" s="56" t="n">
        <f aca="false">IF(ABS(D310)&gt;0.0001,IF(F310/D310&gt;=10,FIXED(F310/D310,1,4)&amp;" р.",ROUND(F310/D310,4)),0)</f>
        <v>0</v>
      </c>
      <c r="H310" s="56" t="n">
        <f aca="false">IF(ABS(E310)&gt;0.0001,IF(F310/E310&gt;=10,FIXED(F310/E310,1,4)&amp;" р.",ROUND(F310/E310,4)),0)</f>
        <v>0</v>
      </c>
      <c r="I310" s="57"/>
    </row>
    <row r="311" customFormat="false" ht="168.75" hidden="true" customHeight="false" outlineLevel="0" collapsed="false">
      <c r="B311" s="59" t="s">
        <v>1364</v>
      </c>
      <c r="C311" s="54" t="s">
        <v>1365</v>
      </c>
      <c r="D311" s="60"/>
      <c r="E311" s="60"/>
      <c r="F311" s="60"/>
      <c r="G311" s="56" t="n">
        <f aca="false">IF(ABS(D311)&gt;0.0001,IF(F311/D311&gt;=10,FIXED(F311/D311,1,4)&amp;" р.",ROUND(F311/D311,4)),0)</f>
        <v>0</v>
      </c>
      <c r="H311" s="56" t="n">
        <f aca="false">IF(ABS(E311)&gt;0.0001,IF(F311/E311&gt;=10,FIXED(F311/E311,1,4)&amp;" р.",ROUND(F311/E311,4)),0)</f>
        <v>0</v>
      </c>
      <c r="I311" s="57"/>
    </row>
    <row r="312" customFormat="false" ht="45" hidden="true" customHeight="false" outlineLevel="0" collapsed="false">
      <c r="B312" s="58" t="s">
        <v>1366</v>
      </c>
      <c r="C312" s="54" t="s">
        <v>1367</v>
      </c>
      <c r="D312" s="55" t="n">
        <f aca="false">SUM(D313:D314)</f>
        <v>0</v>
      </c>
      <c r="E312" s="55" t="n">
        <f aca="false">SUM(E313:E314)</f>
        <v>0</v>
      </c>
      <c r="F312" s="55" t="n">
        <f aca="false">SUM(F313:F314)</f>
        <v>0</v>
      </c>
      <c r="G312" s="56" t="n">
        <f aca="false">IF(ABS(D312)&gt;0.0001,IF(F312/D312&gt;=10,FIXED(F312/D312,1,4)&amp;" р.",ROUND(F312/D312,4)),0)</f>
        <v>0</v>
      </c>
      <c r="H312" s="56" t="n">
        <f aca="false">IF(ABS(E312)&gt;0.0001,IF(F312/E312&gt;=10,FIXED(F312/E312,1,4)&amp;" р.",ROUND(F312/E312,4)),0)</f>
        <v>0</v>
      </c>
      <c r="I312" s="57"/>
    </row>
    <row r="313" customFormat="false" ht="78.75" hidden="true" customHeight="false" outlineLevel="0" collapsed="false">
      <c r="B313" s="59" t="s">
        <v>1368</v>
      </c>
      <c r="C313" s="54" t="s">
        <v>1369</v>
      </c>
      <c r="D313" s="60"/>
      <c r="E313" s="60"/>
      <c r="F313" s="60"/>
      <c r="G313" s="56" t="n">
        <f aca="false">IF(ABS(D313)&gt;0.0001,IF(F313/D313&gt;=10,FIXED(F313/D313,1,4)&amp;" р.",ROUND(F313/D313,4)),0)</f>
        <v>0</v>
      </c>
      <c r="H313" s="56" t="n">
        <f aca="false">IF(ABS(E313)&gt;0.0001,IF(F313/E313&gt;=10,FIXED(F313/E313,1,4)&amp;" р.",ROUND(F313/E313,4)),0)</f>
        <v>0</v>
      </c>
      <c r="I313" s="57"/>
    </row>
    <row r="314" customFormat="false" ht="67.5" hidden="true" customHeight="false" outlineLevel="0" collapsed="false">
      <c r="B314" s="59" t="s">
        <v>1370</v>
      </c>
      <c r="C314" s="54" t="s">
        <v>1371</v>
      </c>
      <c r="D314" s="60"/>
      <c r="E314" s="60"/>
      <c r="F314" s="60"/>
      <c r="G314" s="56" t="n">
        <f aca="false">IF(ABS(D314)&gt;0.0001,IF(F314/D314&gt;=10,FIXED(F314/D314,1,4)&amp;" р.",ROUND(F314/D314,4)),0)</f>
        <v>0</v>
      </c>
      <c r="H314" s="56" t="n">
        <f aca="false">IF(ABS(E314)&gt;0.0001,IF(F314/E314&gt;=10,FIXED(F314/E314,1,4)&amp;" р.",ROUND(F314/E314,4)),0)</f>
        <v>0</v>
      </c>
      <c r="I314" s="57"/>
    </row>
    <row r="315" customFormat="false" ht="146.25" hidden="true" customHeight="false" outlineLevel="0" collapsed="false">
      <c r="B315" s="58" t="s">
        <v>1372</v>
      </c>
      <c r="C315" s="54" t="s">
        <v>1373</v>
      </c>
      <c r="D315" s="55" t="n">
        <f aca="false">SUM(D316,D319,D322,D325)</f>
        <v>0</v>
      </c>
      <c r="E315" s="55" t="n">
        <f aca="false">SUM(E316,E319,E322,E325)</f>
        <v>0</v>
      </c>
      <c r="F315" s="55" t="n">
        <f aca="false">SUM(F316,F319,F322,F325)</f>
        <v>0</v>
      </c>
      <c r="G315" s="56" t="n">
        <f aca="false">IF(ABS(D315)&gt;0.0001,IF(F315/D315&gt;=10,FIXED(F315/D315,1,4)&amp;" р.",ROUND(F315/D315,4)),0)</f>
        <v>0</v>
      </c>
      <c r="H315" s="56" t="n">
        <f aca="false">IF(ABS(E315)&gt;0.0001,IF(F315/E315&gt;=10,FIXED(F315/E315,1,4)&amp;" р.",ROUND(F315/E315,4)),0)</f>
        <v>0</v>
      </c>
      <c r="I315" s="57"/>
    </row>
    <row r="316" customFormat="false" ht="67.5" hidden="true" customHeight="false" outlineLevel="0" collapsed="false">
      <c r="B316" s="59" t="s">
        <v>1374</v>
      </c>
      <c r="C316" s="54" t="s">
        <v>1375</v>
      </c>
      <c r="D316" s="55" t="n">
        <f aca="false">SUM(D317:D318)</f>
        <v>0</v>
      </c>
      <c r="E316" s="55" t="n">
        <f aca="false">SUM(E317:E318)</f>
        <v>0</v>
      </c>
      <c r="F316" s="55" t="n">
        <f aca="false">SUM(F317:F318)</f>
        <v>0</v>
      </c>
      <c r="G316" s="56" t="n">
        <f aca="false">IF(ABS(D316)&gt;0.0001,IF(F316/D316&gt;=10,FIXED(F316/D316,1,4)&amp;" р.",ROUND(F316/D316,4)),0)</f>
        <v>0</v>
      </c>
      <c r="H316" s="56" t="n">
        <f aca="false">IF(ABS(E316)&gt;0.0001,IF(F316/E316&gt;=10,FIXED(F316/E316,1,4)&amp;" р.",ROUND(F316/E316,4)),0)</f>
        <v>0</v>
      </c>
      <c r="I316" s="57"/>
    </row>
    <row r="317" customFormat="false" ht="90" hidden="true" customHeight="false" outlineLevel="0" collapsed="false">
      <c r="B317" s="59" t="s">
        <v>1376</v>
      </c>
      <c r="C317" s="54" t="s">
        <v>1377</v>
      </c>
      <c r="D317" s="60"/>
      <c r="E317" s="60"/>
      <c r="F317" s="60"/>
      <c r="G317" s="56" t="n">
        <f aca="false">IF(ABS(D317)&gt;0.0001,IF(F317/D317&gt;=10,FIXED(F317/D317,1,4)&amp;" р.",ROUND(F317/D317,4)),0)</f>
        <v>0</v>
      </c>
      <c r="H317" s="56" t="n">
        <f aca="false">IF(ABS(E317)&gt;0.0001,IF(F317/E317&gt;=10,FIXED(F317/E317,1,4)&amp;" р.",ROUND(F317/E317,4)),0)</f>
        <v>0</v>
      </c>
      <c r="I317" s="57"/>
    </row>
    <row r="318" customFormat="false" ht="90" hidden="true" customHeight="false" outlineLevel="0" collapsed="false">
      <c r="B318" s="59" t="s">
        <v>1378</v>
      </c>
      <c r="C318" s="54" t="s">
        <v>1379</v>
      </c>
      <c r="D318" s="60"/>
      <c r="E318" s="60"/>
      <c r="F318" s="60"/>
      <c r="G318" s="56" t="n">
        <f aca="false">IF(ABS(D318)&gt;0.0001,IF(F318/D318&gt;=10,FIXED(F318/D318,1,4)&amp;" р.",ROUND(F318/D318,4)),0)</f>
        <v>0</v>
      </c>
      <c r="H318" s="56" t="n">
        <f aca="false">IF(ABS(E318)&gt;0.0001,IF(F318/E318&gt;=10,FIXED(F318/E318,1,4)&amp;" р.",ROUND(F318/E318,4)),0)</f>
        <v>0</v>
      </c>
      <c r="I318" s="57"/>
    </row>
    <row r="319" customFormat="false" ht="90" hidden="true" customHeight="false" outlineLevel="0" collapsed="false">
      <c r="B319" s="59" t="s">
        <v>1380</v>
      </c>
      <c r="C319" s="54" t="s">
        <v>1381</v>
      </c>
      <c r="D319" s="55" t="n">
        <f aca="false">SUM(D320:D321)</f>
        <v>0</v>
      </c>
      <c r="E319" s="55" t="n">
        <f aca="false">SUM(E320:E321)</f>
        <v>0</v>
      </c>
      <c r="F319" s="55" t="n">
        <f aca="false">SUM(F320:F321)</f>
        <v>0</v>
      </c>
      <c r="G319" s="56" t="n">
        <f aca="false">IF(ABS(D319)&gt;0.0001,IF(F319/D319&gt;=10,FIXED(F319/D319,1,4)&amp;" р.",ROUND(F319/D319,4)),0)</f>
        <v>0</v>
      </c>
      <c r="H319" s="56" t="n">
        <f aca="false">IF(ABS(E319)&gt;0.0001,IF(F319/E319&gt;=10,FIXED(F319/E319,1,4)&amp;" р.",ROUND(F319/E319,4)),0)</f>
        <v>0</v>
      </c>
      <c r="I319" s="57"/>
    </row>
    <row r="320" customFormat="false" ht="101.25" hidden="true" customHeight="false" outlineLevel="0" collapsed="false">
      <c r="B320" s="59" t="s">
        <v>1382</v>
      </c>
      <c r="C320" s="54" t="s">
        <v>1383</v>
      </c>
      <c r="D320" s="60"/>
      <c r="E320" s="60"/>
      <c r="F320" s="60"/>
      <c r="G320" s="56" t="n">
        <f aca="false">IF(ABS(D320)&gt;0.0001,IF(F320/D320&gt;=10,FIXED(F320/D320,1,4)&amp;" р.",ROUND(F320/D320,4)),0)</f>
        <v>0</v>
      </c>
      <c r="H320" s="56" t="n">
        <f aca="false">IF(ABS(E320)&gt;0.0001,IF(F320/E320&gt;=10,FIXED(F320/E320,1,4)&amp;" р.",ROUND(F320/E320,4)),0)</f>
        <v>0</v>
      </c>
      <c r="I320" s="57"/>
    </row>
    <row r="321" customFormat="false" ht="101.25" hidden="true" customHeight="false" outlineLevel="0" collapsed="false">
      <c r="B321" s="59" t="s">
        <v>1384</v>
      </c>
      <c r="C321" s="54" t="s">
        <v>1385</v>
      </c>
      <c r="D321" s="60"/>
      <c r="E321" s="60"/>
      <c r="F321" s="60"/>
      <c r="G321" s="56" t="n">
        <f aca="false">IF(ABS(D321)&gt;0.0001,IF(F321/D321&gt;=10,FIXED(F321/D321,1,4)&amp;" р.",ROUND(F321/D321,4)),0)</f>
        <v>0</v>
      </c>
      <c r="H321" s="56" t="n">
        <f aca="false">IF(ABS(E321)&gt;0.0001,IF(F321/E321&gt;=10,FIXED(F321/E321,1,4)&amp;" р.",ROUND(F321/E321,4)),0)</f>
        <v>0</v>
      </c>
      <c r="I321" s="57"/>
    </row>
    <row r="322" customFormat="false" ht="78.75" hidden="true" customHeight="false" outlineLevel="0" collapsed="false">
      <c r="B322" s="59" t="s">
        <v>1386</v>
      </c>
      <c r="C322" s="54" t="s">
        <v>1387</v>
      </c>
      <c r="D322" s="55" t="n">
        <f aca="false">SUM(D323:D324)</f>
        <v>0</v>
      </c>
      <c r="E322" s="55" t="n">
        <f aca="false">SUM(E323:E324)</f>
        <v>0</v>
      </c>
      <c r="F322" s="55" t="n">
        <f aca="false">SUM(F323:F324)</f>
        <v>0</v>
      </c>
      <c r="G322" s="56" t="n">
        <f aca="false">IF(ABS(D322)&gt;0.0001,IF(F322/D322&gt;=10,FIXED(F322/D322,1,4)&amp;" р.",ROUND(F322/D322,4)),0)</f>
        <v>0</v>
      </c>
      <c r="H322" s="56" t="n">
        <f aca="false">IF(ABS(E322)&gt;0.0001,IF(F322/E322&gt;=10,FIXED(F322/E322,1,4)&amp;" р.",ROUND(F322/E322,4)),0)</f>
        <v>0</v>
      </c>
      <c r="I322" s="57"/>
    </row>
    <row r="323" customFormat="false" ht="90" hidden="true" customHeight="false" outlineLevel="0" collapsed="false">
      <c r="B323" s="59" t="s">
        <v>1388</v>
      </c>
      <c r="C323" s="54" t="s">
        <v>1389</v>
      </c>
      <c r="D323" s="60"/>
      <c r="E323" s="60"/>
      <c r="F323" s="60"/>
      <c r="G323" s="56" t="n">
        <f aca="false">IF(ABS(D323)&gt;0.0001,IF(F323/D323&gt;=10,FIXED(F323/D323,1,4)&amp;" р.",ROUND(F323/D323,4)),0)</f>
        <v>0</v>
      </c>
      <c r="H323" s="56" t="n">
        <f aca="false">IF(ABS(E323)&gt;0.0001,IF(F323/E323&gt;=10,FIXED(F323/E323,1,4)&amp;" р.",ROUND(F323/E323,4)),0)</f>
        <v>0</v>
      </c>
      <c r="I323" s="57"/>
    </row>
    <row r="324" customFormat="false" ht="90" hidden="true" customHeight="false" outlineLevel="0" collapsed="false">
      <c r="B324" s="59" t="s">
        <v>1390</v>
      </c>
      <c r="C324" s="54" t="s">
        <v>1391</v>
      </c>
      <c r="D324" s="60"/>
      <c r="E324" s="60"/>
      <c r="F324" s="60"/>
      <c r="G324" s="56" t="n">
        <f aca="false">IF(ABS(D324)&gt;0.0001,IF(F324/D324&gt;=10,FIXED(F324/D324,1,4)&amp;" р.",ROUND(F324/D324,4)),0)</f>
        <v>0</v>
      </c>
      <c r="H324" s="56" t="n">
        <f aca="false">IF(ABS(E324)&gt;0.0001,IF(F324/E324&gt;=10,FIXED(F324/E324,1,4)&amp;" р.",ROUND(F324/E324,4)),0)</f>
        <v>0</v>
      </c>
      <c r="I324" s="57"/>
    </row>
    <row r="325" customFormat="false" ht="101.25" hidden="true" customHeight="false" outlineLevel="0" collapsed="false">
      <c r="B325" s="59" t="s">
        <v>1392</v>
      </c>
      <c r="C325" s="54" t="s">
        <v>1393</v>
      </c>
      <c r="D325" s="55" t="n">
        <f aca="false">SUM(D326:D327)</f>
        <v>0</v>
      </c>
      <c r="E325" s="55" t="n">
        <f aca="false">SUM(E326:E327)</f>
        <v>0</v>
      </c>
      <c r="F325" s="55" t="n">
        <f aca="false">SUM(F326:F327)</f>
        <v>0</v>
      </c>
      <c r="G325" s="56" t="n">
        <f aca="false">IF(ABS(D325)&gt;0.0001,IF(F325/D325&gt;=10,FIXED(F325/D325,1,4)&amp;" р.",ROUND(F325/D325,4)),0)</f>
        <v>0</v>
      </c>
      <c r="H325" s="56" t="n">
        <f aca="false">IF(ABS(E325)&gt;0.0001,IF(F325/E325&gt;=10,FIXED(F325/E325,1,4)&amp;" р.",ROUND(F325/E325,4)),0)</f>
        <v>0</v>
      </c>
      <c r="I325" s="57"/>
    </row>
    <row r="326" customFormat="false" ht="78.75" hidden="true" customHeight="false" outlineLevel="0" collapsed="false">
      <c r="B326" s="59" t="s">
        <v>1394</v>
      </c>
      <c r="C326" s="54" t="s">
        <v>1395</v>
      </c>
      <c r="D326" s="60"/>
      <c r="E326" s="60"/>
      <c r="F326" s="60"/>
      <c r="G326" s="56" t="n">
        <f aca="false">IF(ABS(D326)&gt;0.0001,IF(F326/D326&gt;=10,FIXED(F326/D326,1,4)&amp;" р.",ROUND(F326/D326,4)),0)</f>
        <v>0</v>
      </c>
      <c r="H326" s="56" t="n">
        <f aca="false">IF(ABS(E326)&gt;0.0001,IF(F326/E326&gt;=10,FIXED(F326/E326,1,4)&amp;" р.",ROUND(F326/E326,4)),0)</f>
        <v>0</v>
      </c>
      <c r="I326" s="57"/>
    </row>
    <row r="327" customFormat="false" ht="78.75" hidden="true" customHeight="false" outlineLevel="0" collapsed="false">
      <c r="B327" s="59" t="s">
        <v>1396</v>
      </c>
      <c r="C327" s="54" t="s">
        <v>1397</v>
      </c>
      <c r="D327" s="60"/>
      <c r="E327" s="60"/>
      <c r="F327" s="60"/>
      <c r="G327" s="56" t="n">
        <f aca="false">IF(ABS(D327)&gt;0.0001,IF(F327/D327&gt;=10,FIXED(F327/D327,1,4)&amp;" р.",ROUND(F327/D327,4)),0)</f>
        <v>0</v>
      </c>
      <c r="H327" s="56" t="n">
        <f aca="false">IF(ABS(E327)&gt;0.0001,IF(F327/E327&gt;=10,FIXED(F327/E327,1,4)&amp;" р.",ROUND(F327/E327,4)),0)</f>
        <v>0</v>
      </c>
      <c r="I327" s="57"/>
    </row>
    <row r="328" customFormat="false" ht="78.75" hidden="true" customHeight="false" outlineLevel="0" collapsed="false">
      <c r="B328" s="58" t="s">
        <v>1398</v>
      </c>
      <c r="C328" s="54" t="s">
        <v>1399</v>
      </c>
      <c r="D328" s="55" t="n">
        <f aca="false">SUM(D329:D330)</f>
        <v>0</v>
      </c>
      <c r="E328" s="55" t="n">
        <f aca="false">SUM(E329:E330)</f>
        <v>0</v>
      </c>
      <c r="F328" s="55" t="n">
        <f aca="false">SUM(F329:F330)</f>
        <v>0</v>
      </c>
      <c r="G328" s="56" t="n">
        <f aca="false">IF(ABS(D328)&gt;0.0001,IF(F328/D328&gt;=10,FIXED(F328/D328,1,4)&amp;" р.",ROUND(F328/D328,4)),0)</f>
        <v>0</v>
      </c>
      <c r="H328" s="56" t="n">
        <f aca="false">IF(ABS(E328)&gt;0.0001,IF(F328/E328&gt;=10,FIXED(F328/E328,1,4)&amp;" р.",ROUND(F328/E328,4)),0)</f>
        <v>0</v>
      </c>
      <c r="I328" s="57"/>
    </row>
    <row r="329" customFormat="false" ht="56.25" hidden="true" customHeight="false" outlineLevel="0" collapsed="false">
      <c r="B329" s="59" t="s">
        <v>1400</v>
      </c>
      <c r="C329" s="54" t="s">
        <v>1401</v>
      </c>
      <c r="D329" s="60"/>
      <c r="E329" s="60"/>
      <c r="F329" s="60"/>
      <c r="G329" s="56" t="n">
        <f aca="false">IF(ABS(D329)&gt;0.0001,IF(F329/D329&gt;=10,FIXED(F329/D329,1,4)&amp;" р.",ROUND(F329/D329,4)),0)</f>
        <v>0</v>
      </c>
      <c r="H329" s="56" t="n">
        <f aca="false">IF(ABS(E329)&gt;0.0001,IF(F329/E329&gt;=10,FIXED(F329/E329,1,4)&amp;" р.",ROUND(F329/E329,4)),0)</f>
        <v>0</v>
      </c>
      <c r="I329" s="57"/>
    </row>
    <row r="330" customFormat="false" ht="56.25" hidden="true" customHeight="false" outlineLevel="0" collapsed="false">
      <c r="B330" s="59" t="s">
        <v>1402</v>
      </c>
      <c r="C330" s="54" t="s">
        <v>1403</v>
      </c>
      <c r="D330" s="60"/>
      <c r="E330" s="60"/>
      <c r="F330" s="60"/>
      <c r="G330" s="56" t="n">
        <f aca="false">IF(ABS(D330)&gt;0.0001,IF(F330/D330&gt;=10,FIXED(F330/D330,1,4)&amp;" р.",ROUND(F330/D330,4)),0)</f>
        <v>0</v>
      </c>
      <c r="H330" s="56" t="n">
        <f aca="false">IF(ABS(E330)&gt;0.0001,IF(F330/E330&gt;=10,FIXED(F330/E330,1,4)&amp;" р.",ROUND(F330/E330,4)),0)</f>
        <v>0</v>
      </c>
      <c r="I330" s="57"/>
    </row>
    <row r="331" customFormat="false" ht="22.5" hidden="true" customHeight="false" outlineLevel="0" collapsed="false">
      <c r="B331" s="58" t="s">
        <v>1404</v>
      </c>
      <c r="C331" s="54" t="s">
        <v>1405</v>
      </c>
      <c r="D331" s="55" t="n">
        <f aca="false">SUM(D332,D335,D338,D343,D348,D351)</f>
        <v>0</v>
      </c>
      <c r="E331" s="55" t="n">
        <f aca="false">SUM(E332,E335,E338,E343,E348,E351)</f>
        <v>0</v>
      </c>
      <c r="F331" s="55" t="n">
        <f aca="false">SUM(F332,F335,F338,F343,F348,F351)</f>
        <v>0</v>
      </c>
      <c r="G331" s="56" t="n">
        <f aca="false">IF(ABS(D331)&gt;0.0001,IF(F331/D331&gt;=10,FIXED(F331/D331,1,4)&amp;" р.",ROUND(F331/D331,4)),0)</f>
        <v>0</v>
      </c>
      <c r="H331" s="56" t="n">
        <f aca="false">IF(ABS(E331)&gt;0.0001,IF(F331/E331&gt;=10,FIXED(F331/E331,1,4)&amp;" р.",ROUND(F331/E331,4)),0)</f>
        <v>0</v>
      </c>
      <c r="I331" s="57"/>
    </row>
    <row r="332" customFormat="false" ht="101.25" hidden="true" customHeight="false" outlineLevel="0" collapsed="false">
      <c r="B332" s="59" t="s">
        <v>1406</v>
      </c>
      <c r="C332" s="54" t="s">
        <v>1407</v>
      </c>
      <c r="D332" s="55" t="n">
        <f aca="false">SUM(D333:D334)</f>
        <v>0</v>
      </c>
      <c r="E332" s="55" t="n">
        <f aca="false">SUM(E333:E334)</f>
        <v>0</v>
      </c>
      <c r="F332" s="55" t="n">
        <f aca="false">SUM(F333:F334)</f>
        <v>0</v>
      </c>
      <c r="G332" s="56" t="n">
        <f aca="false">IF(ABS(D332)&gt;0.0001,IF(F332/D332&gt;=10,FIXED(F332/D332,1,4)&amp;" р.",ROUND(F332/D332,4)),0)</f>
        <v>0</v>
      </c>
      <c r="H332" s="56" t="n">
        <f aca="false">IF(ABS(E332)&gt;0.0001,IF(F332/E332&gt;=10,FIXED(F332/E332,1,4)&amp;" р.",ROUND(F332/E332,4)),0)</f>
        <v>0</v>
      </c>
      <c r="I332" s="57"/>
    </row>
    <row r="333" customFormat="false" ht="56.25" hidden="true" customHeight="false" outlineLevel="0" collapsed="false">
      <c r="B333" s="59" t="s">
        <v>1408</v>
      </c>
      <c r="C333" s="54" t="s">
        <v>1409</v>
      </c>
      <c r="D333" s="60"/>
      <c r="E333" s="60"/>
      <c r="F333" s="60"/>
      <c r="G333" s="56" t="n">
        <f aca="false">IF(ABS(D333)&gt;0.0001,IF(F333/D333&gt;=10,FIXED(F333/D333,1,4)&amp;" р.",ROUND(F333/D333,4)),0)</f>
        <v>0</v>
      </c>
      <c r="H333" s="56" t="n">
        <f aca="false">IF(ABS(E333)&gt;0.0001,IF(F333/E333&gt;=10,FIXED(F333/E333,1,4)&amp;" р.",ROUND(F333/E333,4)),0)</f>
        <v>0</v>
      </c>
      <c r="I333" s="57"/>
    </row>
    <row r="334" customFormat="false" ht="78.75" hidden="true" customHeight="false" outlineLevel="0" collapsed="false">
      <c r="B334" s="59" t="s">
        <v>1410</v>
      </c>
      <c r="C334" s="54" t="s">
        <v>1411</v>
      </c>
      <c r="D334" s="60"/>
      <c r="E334" s="60"/>
      <c r="F334" s="60"/>
      <c r="G334" s="56" t="n">
        <f aca="false">IF(ABS(D334)&gt;0.0001,IF(F334/D334&gt;=10,FIXED(F334/D334,1,4)&amp;" р.",ROUND(F334/D334,4)),0)</f>
        <v>0</v>
      </c>
      <c r="H334" s="56" t="n">
        <f aca="false">IF(ABS(E334)&gt;0.0001,IF(F334/E334&gt;=10,FIXED(F334/E334,1,4)&amp;" р.",ROUND(F334/E334,4)),0)</f>
        <v>0</v>
      </c>
      <c r="I334" s="57"/>
    </row>
    <row r="335" customFormat="false" ht="101.25" hidden="true" customHeight="false" outlineLevel="0" collapsed="false">
      <c r="B335" s="59" t="s">
        <v>1412</v>
      </c>
      <c r="C335" s="54" t="s">
        <v>1413</v>
      </c>
      <c r="D335" s="55" t="n">
        <f aca="false">SUM(D336:D337)</f>
        <v>0</v>
      </c>
      <c r="E335" s="55" t="n">
        <f aca="false">SUM(E336:E337)</f>
        <v>0</v>
      </c>
      <c r="F335" s="55" t="n">
        <f aca="false">SUM(F336:F337)</f>
        <v>0</v>
      </c>
      <c r="G335" s="56" t="n">
        <f aca="false">IF(ABS(D335)&gt;0.0001,IF(F335/D335&gt;=10,FIXED(F335/D335,1,4)&amp;" р.",ROUND(F335/D335,4)),0)</f>
        <v>0</v>
      </c>
      <c r="H335" s="56" t="n">
        <f aca="false">IF(ABS(E335)&gt;0.0001,IF(F335/E335&gt;=10,FIXED(F335/E335,1,4)&amp;" р.",ROUND(F335/E335,4)),0)</f>
        <v>0</v>
      </c>
      <c r="I335" s="57"/>
    </row>
    <row r="336" customFormat="false" ht="56.25" hidden="true" customHeight="false" outlineLevel="0" collapsed="false">
      <c r="B336" s="59" t="s">
        <v>1414</v>
      </c>
      <c r="C336" s="54" t="s">
        <v>1415</v>
      </c>
      <c r="D336" s="60"/>
      <c r="E336" s="60"/>
      <c r="F336" s="60"/>
      <c r="G336" s="56" t="n">
        <f aca="false">IF(ABS(D336)&gt;0.0001,IF(F336/D336&gt;=10,FIXED(F336/D336,1,4)&amp;" р.",ROUND(F336/D336,4)),0)</f>
        <v>0</v>
      </c>
      <c r="H336" s="56" t="n">
        <f aca="false">IF(ABS(E336)&gt;0.0001,IF(F336/E336&gt;=10,FIXED(F336/E336,1,4)&amp;" р.",ROUND(F336/E336,4)),0)</f>
        <v>0</v>
      </c>
      <c r="I336" s="57"/>
    </row>
    <row r="337" customFormat="false" ht="78.75" hidden="true" customHeight="false" outlineLevel="0" collapsed="false">
      <c r="B337" s="59" t="s">
        <v>1416</v>
      </c>
      <c r="C337" s="54" t="s">
        <v>1417</v>
      </c>
      <c r="D337" s="60"/>
      <c r="E337" s="60"/>
      <c r="F337" s="60"/>
      <c r="G337" s="56" t="n">
        <f aca="false">IF(ABS(D337)&gt;0.0001,IF(F337/D337&gt;=10,FIXED(F337/D337,1,4)&amp;" р.",ROUND(F337/D337,4)),0)</f>
        <v>0</v>
      </c>
      <c r="H337" s="56" t="n">
        <f aca="false">IF(ABS(E337)&gt;0.0001,IF(F337/E337&gt;=10,FIXED(F337/E337,1,4)&amp;" р.",ROUND(F337/E337,4)),0)</f>
        <v>0</v>
      </c>
      <c r="I337" s="57"/>
    </row>
    <row r="338" customFormat="false" ht="33.75" hidden="true" customHeight="false" outlineLevel="0" collapsed="false">
      <c r="B338" s="59" t="s">
        <v>1418</v>
      </c>
      <c r="C338" s="54" t="s">
        <v>1419</v>
      </c>
      <c r="D338" s="55" t="n">
        <f aca="false">SUM(D339:D342)</f>
        <v>0</v>
      </c>
      <c r="E338" s="55" t="n">
        <f aca="false">SUM(E339:E342)</f>
        <v>0</v>
      </c>
      <c r="F338" s="55" t="n">
        <f aca="false">SUM(F339:F342)</f>
        <v>0</v>
      </c>
      <c r="G338" s="56" t="n">
        <f aca="false">IF(ABS(D338)&gt;0.0001,IF(F338/D338&gt;=10,FIXED(F338/D338,1,4)&amp;" р.",ROUND(F338/D338,4)),0)</f>
        <v>0</v>
      </c>
      <c r="H338" s="56" t="n">
        <f aca="false">IF(ABS(E338)&gt;0.0001,IF(F338/E338&gt;=10,FIXED(F338/E338,1,4)&amp;" р.",ROUND(F338/E338,4)),0)</f>
        <v>0</v>
      </c>
      <c r="I338" s="57"/>
    </row>
    <row r="339" customFormat="false" ht="191.25" hidden="true" customHeight="false" outlineLevel="0" collapsed="false">
      <c r="B339" s="59" t="s">
        <v>1420</v>
      </c>
      <c r="C339" s="54" t="s">
        <v>1421</v>
      </c>
      <c r="D339" s="60"/>
      <c r="E339" s="60"/>
      <c r="F339" s="60"/>
      <c r="G339" s="56" t="n">
        <f aca="false">IF(ABS(D339)&gt;0.0001,IF(F339/D339&gt;=10,FIXED(F339/D339,1,4)&amp;" р.",ROUND(F339/D339,4)),0)</f>
        <v>0</v>
      </c>
      <c r="H339" s="56" t="n">
        <f aca="false">IF(ABS(E339)&gt;0.0001,IF(F339/E339&gt;=10,FIXED(F339/E339,1,4)&amp;" р.",ROUND(F339/E339,4)),0)</f>
        <v>0</v>
      </c>
      <c r="I339" s="57"/>
    </row>
    <row r="340" customFormat="false" ht="191.25" hidden="true" customHeight="false" outlineLevel="0" collapsed="false">
      <c r="B340" s="59" t="s">
        <v>1422</v>
      </c>
      <c r="C340" s="54" t="s">
        <v>1423</v>
      </c>
      <c r="D340" s="60"/>
      <c r="E340" s="60"/>
      <c r="F340" s="60"/>
      <c r="G340" s="56" t="n">
        <f aca="false">IF(ABS(D340)&gt;0.0001,IF(F340/D340&gt;=10,FIXED(F340/D340,1,4)&amp;" р.",ROUND(F340/D340,4)),0)</f>
        <v>0</v>
      </c>
      <c r="H340" s="56" t="n">
        <f aca="false">IF(ABS(E340)&gt;0.0001,IF(F340/E340&gt;=10,FIXED(F340/E340,1,4)&amp;" р.",ROUND(F340/E340,4)),0)</f>
        <v>0</v>
      </c>
      <c r="I340" s="57"/>
    </row>
    <row r="341" customFormat="false" ht="168.75" hidden="true" customHeight="false" outlineLevel="0" collapsed="false">
      <c r="B341" s="59" t="s">
        <v>1424</v>
      </c>
      <c r="C341" s="54" t="s">
        <v>1425</v>
      </c>
      <c r="D341" s="60"/>
      <c r="E341" s="60"/>
      <c r="F341" s="60"/>
      <c r="G341" s="56" t="n">
        <f aca="false">IF(ABS(D341)&gt;0.0001,IF(F341/D341&gt;=10,FIXED(F341/D341,1,4)&amp;" р.",ROUND(F341/D341,4)),0)</f>
        <v>0</v>
      </c>
      <c r="H341" s="56" t="n">
        <f aca="false">IF(ABS(E341)&gt;0.0001,IF(F341/E341&gt;=10,FIXED(F341/E341,1,4)&amp;" р.",ROUND(F341/E341,4)),0)</f>
        <v>0</v>
      </c>
      <c r="I341" s="57"/>
    </row>
    <row r="342" customFormat="false" ht="168.75" hidden="true" customHeight="false" outlineLevel="0" collapsed="false">
      <c r="B342" s="59" t="s">
        <v>1426</v>
      </c>
      <c r="C342" s="54" t="s">
        <v>1427</v>
      </c>
      <c r="D342" s="60"/>
      <c r="E342" s="60"/>
      <c r="F342" s="60"/>
      <c r="G342" s="56" t="n">
        <f aca="false">IF(ABS(D342)&gt;0.0001,IF(F342/D342&gt;=10,FIXED(F342/D342,1,4)&amp;" р.",ROUND(F342/D342,4)),0)</f>
        <v>0</v>
      </c>
      <c r="H342" s="56" t="n">
        <f aca="false">IF(ABS(E342)&gt;0.0001,IF(F342/E342&gt;=10,FIXED(F342/E342,1,4)&amp;" р.",ROUND(F342/E342,4)),0)</f>
        <v>0</v>
      </c>
      <c r="I342" s="57"/>
    </row>
    <row r="343" customFormat="false" ht="56.25" hidden="true" customHeight="false" outlineLevel="0" collapsed="false">
      <c r="B343" s="59" t="s">
        <v>1428</v>
      </c>
      <c r="C343" s="54" t="s">
        <v>1429</v>
      </c>
      <c r="D343" s="55" t="n">
        <f aca="false">SUM(D344:D347)</f>
        <v>0</v>
      </c>
      <c r="E343" s="55" t="n">
        <f aca="false">SUM(E344:E347)</f>
        <v>0</v>
      </c>
      <c r="F343" s="55" t="n">
        <f aca="false">SUM(F344:F347)</f>
        <v>0</v>
      </c>
      <c r="G343" s="56" t="n">
        <f aca="false">IF(ABS(D343)&gt;0.0001,IF(F343/D343&gt;=10,FIXED(F343/D343,1,4)&amp;" р.",ROUND(F343/D343,4)),0)</f>
        <v>0</v>
      </c>
      <c r="H343" s="56" t="n">
        <f aca="false">IF(ABS(E343)&gt;0.0001,IF(F343/E343&gt;=10,FIXED(F343/E343,1,4)&amp;" р.",ROUND(F343/E343,4)),0)</f>
        <v>0</v>
      </c>
      <c r="I343" s="57"/>
    </row>
    <row r="344" customFormat="false" ht="123.75" hidden="true" customHeight="false" outlineLevel="0" collapsed="false">
      <c r="B344" s="59" t="s">
        <v>1430</v>
      </c>
      <c r="C344" s="54" t="s">
        <v>1431</v>
      </c>
      <c r="D344" s="60"/>
      <c r="E344" s="60"/>
      <c r="F344" s="60"/>
      <c r="G344" s="56" t="n">
        <f aca="false">IF(ABS(D344)&gt;0.0001,IF(F344/D344&gt;=10,FIXED(F344/D344,1,4)&amp;" р.",ROUND(F344/D344,4)),0)</f>
        <v>0</v>
      </c>
      <c r="H344" s="56" t="n">
        <f aca="false">IF(ABS(E344)&gt;0.0001,IF(F344/E344&gt;=10,FIXED(F344/E344,1,4)&amp;" р.",ROUND(F344/E344,4)),0)</f>
        <v>0</v>
      </c>
      <c r="I344" s="57"/>
    </row>
    <row r="345" customFormat="false" ht="123.75" hidden="true" customHeight="false" outlineLevel="0" collapsed="false">
      <c r="B345" s="59" t="s">
        <v>1432</v>
      </c>
      <c r="C345" s="54" t="s">
        <v>1433</v>
      </c>
      <c r="D345" s="60"/>
      <c r="E345" s="60"/>
      <c r="F345" s="60"/>
      <c r="G345" s="56" t="n">
        <f aca="false">IF(ABS(D345)&gt;0.0001,IF(F345/D345&gt;=10,FIXED(F345/D345,1,4)&amp;" р.",ROUND(F345/D345,4)),0)</f>
        <v>0</v>
      </c>
      <c r="H345" s="56" t="n">
        <f aca="false">IF(ABS(E345)&gt;0.0001,IF(F345/E345&gt;=10,FIXED(F345/E345,1,4)&amp;" р.",ROUND(F345/E345,4)),0)</f>
        <v>0</v>
      </c>
      <c r="I345" s="57"/>
    </row>
    <row r="346" customFormat="false" ht="78.75" hidden="true" customHeight="false" outlineLevel="0" collapsed="false">
      <c r="B346" s="59" t="s">
        <v>1434</v>
      </c>
      <c r="C346" s="54" t="s">
        <v>1435</v>
      </c>
      <c r="D346" s="60"/>
      <c r="E346" s="60"/>
      <c r="F346" s="60"/>
      <c r="G346" s="56" t="n">
        <f aca="false">IF(ABS(D346)&gt;0.0001,IF(F346/D346&gt;=10,FIXED(F346/D346,1,4)&amp;" р.",ROUND(F346/D346,4)),0)</f>
        <v>0</v>
      </c>
      <c r="H346" s="56" t="n">
        <f aca="false">IF(ABS(E346)&gt;0.0001,IF(F346/E346&gt;=10,FIXED(F346/E346,1,4)&amp;" р.",ROUND(F346/E346,4)),0)</f>
        <v>0</v>
      </c>
      <c r="I346" s="57"/>
    </row>
    <row r="347" customFormat="false" ht="78.75" hidden="true" customHeight="false" outlineLevel="0" collapsed="false">
      <c r="B347" s="59" t="s">
        <v>1436</v>
      </c>
      <c r="C347" s="54" t="s">
        <v>1437</v>
      </c>
      <c r="D347" s="60"/>
      <c r="E347" s="60"/>
      <c r="F347" s="60"/>
      <c r="G347" s="56" t="n">
        <f aca="false">IF(ABS(D347)&gt;0.0001,IF(F347/D347&gt;=10,FIXED(F347/D347,1,4)&amp;" р.",ROUND(F347/D347,4)),0)</f>
        <v>0</v>
      </c>
      <c r="H347" s="56" t="n">
        <f aca="false">IF(ABS(E347)&gt;0.0001,IF(F347/E347&gt;=10,FIXED(F347/E347,1,4)&amp;" р.",ROUND(F347/E347,4)),0)</f>
        <v>0</v>
      </c>
      <c r="I347" s="57"/>
    </row>
    <row r="348" customFormat="false" ht="45" hidden="true" customHeight="false" outlineLevel="0" collapsed="false">
      <c r="B348" s="59" t="s">
        <v>1438</v>
      </c>
      <c r="C348" s="54" t="s">
        <v>1439</v>
      </c>
      <c r="D348" s="55" t="n">
        <f aca="false">SUM(D349:D350)</f>
        <v>0</v>
      </c>
      <c r="E348" s="55" t="n">
        <f aca="false">SUM(E349:E350)</f>
        <v>0</v>
      </c>
      <c r="F348" s="55" t="n">
        <f aca="false">SUM(F349:F350)</f>
        <v>0</v>
      </c>
      <c r="G348" s="56" t="n">
        <f aca="false">IF(ABS(D348)&gt;0.0001,IF(F348/D348&gt;=10,FIXED(F348/D348,1,4)&amp;" р.",ROUND(F348/D348,4)),0)</f>
        <v>0</v>
      </c>
      <c r="H348" s="56" t="n">
        <f aca="false">IF(ABS(E348)&gt;0.0001,IF(F348/E348&gt;=10,FIXED(F348/E348,1,4)&amp;" р.",ROUND(F348/E348,4)),0)</f>
        <v>0</v>
      </c>
      <c r="I348" s="57"/>
    </row>
    <row r="349" customFormat="false" ht="56.25" hidden="true" customHeight="false" outlineLevel="0" collapsed="false">
      <c r="B349" s="59" t="s">
        <v>1440</v>
      </c>
      <c r="C349" s="54" t="s">
        <v>1441</v>
      </c>
      <c r="D349" s="60"/>
      <c r="E349" s="60"/>
      <c r="F349" s="60"/>
      <c r="G349" s="56" t="n">
        <f aca="false">IF(ABS(D349)&gt;0.0001,IF(F349/D349&gt;=10,FIXED(F349/D349,1,4)&amp;" р.",ROUND(F349/D349,4)),0)</f>
        <v>0</v>
      </c>
      <c r="H349" s="56" t="n">
        <f aca="false">IF(ABS(E349)&gt;0.0001,IF(F349/E349&gt;=10,FIXED(F349/E349,1,4)&amp;" р.",ROUND(F349/E349,4)),0)</f>
        <v>0</v>
      </c>
      <c r="I349" s="57"/>
    </row>
    <row r="350" customFormat="false" ht="56.25" hidden="true" customHeight="false" outlineLevel="0" collapsed="false">
      <c r="B350" s="59" t="s">
        <v>1442</v>
      </c>
      <c r="C350" s="54" t="s">
        <v>1443</v>
      </c>
      <c r="D350" s="60"/>
      <c r="E350" s="60"/>
      <c r="F350" s="60"/>
      <c r="G350" s="56" t="n">
        <f aca="false">IF(ABS(D350)&gt;0.0001,IF(F350/D350&gt;=10,FIXED(F350/D350,1,4)&amp;" р.",ROUND(F350/D350,4)),0)</f>
        <v>0</v>
      </c>
      <c r="H350" s="56" t="n">
        <f aca="false">IF(ABS(E350)&gt;0.0001,IF(F350/E350&gt;=10,FIXED(F350/E350,1,4)&amp;" р.",ROUND(F350/E350,4)),0)</f>
        <v>0</v>
      </c>
      <c r="I350" s="57"/>
    </row>
    <row r="351" customFormat="false" ht="90" hidden="true" customHeight="false" outlineLevel="0" collapsed="false">
      <c r="B351" s="59" t="s">
        <v>1444</v>
      </c>
      <c r="C351" s="54" t="s">
        <v>1445</v>
      </c>
      <c r="D351" s="55" t="n">
        <f aca="false">SUM(D352:D353)</f>
        <v>0</v>
      </c>
      <c r="E351" s="55" t="n">
        <f aca="false">SUM(E352:E353)</f>
        <v>0</v>
      </c>
      <c r="F351" s="55" t="n">
        <f aca="false">SUM(F352:F353)</f>
        <v>0</v>
      </c>
      <c r="G351" s="56" t="n">
        <f aca="false">IF(ABS(D351)&gt;0.0001,IF(F351/D351&gt;=10,FIXED(F351/D351,1,4)&amp;" р.",ROUND(F351/D351,4)),0)</f>
        <v>0</v>
      </c>
      <c r="H351" s="56" t="n">
        <f aca="false">IF(ABS(E351)&gt;0.0001,IF(F351/E351&gt;=10,FIXED(F351/E351,1,4)&amp;" р.",ROUND(F351/E351,4)),0)</f>
        <v>0</v>
      </c>
      <c r="I351" s="57"/>
    </row>
    <row r="352" customFormat="false" ht="90" hidden="true" customHeight="false" outlineLevel="0" collapsed="false">
      <c r="B352" s="59" t="s">
        <v>1446</v>
      </c>
      <c r="C352" s="54" t="s">
        <v>1447</v>
      </c>
      <c r="D352" s="60"/>
      <c r="E352" s="60"/>
      <c r="F352" s="60"/>
      <c r="G352" s="56" t="n">
        <f aca="false">IF(ABS(D352)&gt;0.0001,IF(F352/D352&gt;=10,FIXED(F352/D352,1,4)&amp;" р.",ROUND(F352/D352,4)),0)</f>
        <v>0</v>
      </c>
      <c r="H352" s="56" t="n">
        <f aca="false">IF(ABS(E352)&gt;0.0001,IF(F352/E352&gt;=10,FIXED(F352/E352,1,4)&amp;" р.",ROUND(F352/E352,4)),0)</f>
        <v>0</v>
      </c>
      <c r="I352" s="57"/>
    </row>
    <row r="353" customFormat="false" ht="90" hidden="true" customHeight="false" outlineLevel="0" collapsed="false">
      <c r="B353" s="59" t="s">
        <v>1448</v>
      </c>
      <c r="C353" s="54" t="s">
        <v>1449</v>
      </c>
      <c r="D353" s="60"/>
      <c r="E353" s="60"/>
      <c r="F353" s="60"/>
      <c r="G353" s="56" t="n">
        <f aca="false">IF(ABS(D353)&gt;0.0001,IF(F353/D353&gt;=10,FIXED(F353/D353,1,4)&amp;" р.",ROUND(F353/D353,4)),0)</f>
        <v>0</v>
      </c>
      <c r="H353" s="56" t="n">
        <f aca="false">IF(ABS(E353)&gt;0.0001,IF(F353/E353&gt;=10,FIXED(F353/E353,1,4)&amp;" р.",ROUND(F353/E353,4)),0)</f>
        <v>0</v>
      </c>
      <c r="I353" s="57"/>
    </row>
    <row r="354" customFormat="false" ht="22.5" hidden="true" customHeight="false" outlineLevel="0" collapsed="false">
      <c r="B354" s="58" t="s">
        <v>1450</v>
      </c>
      <c r="C354" s="54" t="s">
        <v>1451</v>
      </c>
      <c r="D354" s="55" t="n">
        <f aca="false">SUM(D355:D357,D359)</f>
        <v>0</v>
      </c>
      <c r="E354" s="55" t="n">
        <f aca="false">SUM(E355:E357,E359)</f>
        <v>0</v>
      </c>
      <c r="F354" s="55" t="n">
        <f aca="false">SUM(F355:F357,F359)</f>
        <v>0</v>
      </c>
      <c r="G354" s="56" t="n">
        <f aca="false">IF(ABS(D354)&gt;0.0001,IF(F354/D354&gt;=10,FIXED(F354/D354,1,4)&amp;" р.",ROUND(F354/D354,4)),0)</f>
        <v>0</v>
      </c>
      <c r="H354" s="56" t="n">
        <f aca="false">IF(ABS(E354)&gt;0.0001,IF(F354/E354&gt;=10,FIXED(F354/E354,1,4)&amp;" р.",ROUND(F354/E354,4)),0)</f>
        <v>0</v>
      </c>
      <c r="I354" s="57"/>
    </row>
    <row r="355" customFormat="false" ht="78.75" hidden="true" customHeight="false" outlineLevel="0" collapsed="false">
      <c r="B355" s="59" t="s">
        <v>1452</v>
      </c>
      <c r="C355" s="54" t="s">
        <v>1453</v>
      </c>
      <c r="D355" s="60"/>
      <c r="E355" s="60"/>
      <c r="F355" s="60"/>
      <c r="G355" s="56" t="n">
        <f aca="false">IF(ABS(D355)&gt;0.0001,IF(F355/D355&gt;=10,FIXED(F355/D355,1,4)&amp;" р.",ROUND(F355/D355,4)),0)</f>
        <v>0</v>
      </c>
      <c r="H355" s="56" t="n">
        <f aca="false">IF(ABS(E355)&gt;0.0001,IF(F355/E355&gt;=10,FIXED(F355/E355,1,4)&amp;" р.",ROUND(F355/E355,4)),0)</f>
        <v>0</v>
      </c>
      <c r="I355" s="57"/>
    </row>
    <row r="356" customFormat="false" ht="123.75" hidden="true" customHeight="false" outlineLevel="0" collapsed="false">
      <c r="B356" s="59" t="s">
        <v>1454</v>
      </c>
      <c r="C356" s="54" t="s">
        <v>1455</v>
      </c>
      <c r="D356" s="60"/>
      <c r="E356" s="60"/>
      <c r="F356" s="60"/>
      <c r="G356" s="56" t="n">
        <f aca="false">IF(ABS(D356)&gt;0.0001,IF(F356/D356&gt;=10,FIXED(F356/D356,1,4)&amp;" р.",ROUND(F356/D356,4)),0)</f>
        <v>0</v>
      </c>
      <c r="H356" s="56" t="n">
        <f aca="false">IF(ABS(E356)&gt;0.0001,IF(F356/E356&gt;=10,FIXED(F356/E356,1,4)&amp;" р.",ROUND(F356/E356,4)),0)</f>
        <v>0</v>
      </c>
      <c r="I356" s="57"/>
    </row>
    <row r="357" customFormat="false" ht="33.75" hidden="true" customHeight="false" outlineLevel="0" collapsed="false">
      <c r="B357" s="59" t="s">
        <v>1456</v>
      </c>
      <c r="C357" s="54" t="s">
        <v>1457</v>
      </c>
      <c r="D357" s="55" t="n">
        <f aca="false">D358</f>
        <v>0</v>
      </c>
      <c r="E357" s="55" t="n">
        <f aca="false">E358</f>
        <v>0</v>
      </c>
      <c r="F357" s="55" t="n">
        <f aca="false">F358</f>
        <v>0</v>
      </c>
      <c r="G357" s="56" t="n">
        <f aca="false">IF(ABS(D357)&gt;0.0001,IF(F357/D357&gt;=10,FIXED(F357/D357,1,4)&amp;" р.",ROUND(F357/D357,4)),0)</f>
        <v>0</v>
      </c>
      <c r="H357" s="56" t="n">
        <f aca="false">IF(ABS(E357)&gt;0.0001,IF(F357/E357&gt;=10,FIXED(F357/E357,1,4)&amp;" р.",ROUND(F357/E357,4)),0)</f>
        <v>0</v>
      </c>
      <c r="I357" s="57"/>
    </row>
    <row r="358" customFormat="false" ht="78.75" hidden="true" customHeight="false" outlineLevel="0" collapsed="false">
      <c r="B358" s="59" t="s">
        <v>1458</v>
      </c>
      <c r="C358" s="54" t="s">
        <v>1459</v>
      </c>
      <c r="D358" s="60"/>
      <c r="E358" s="60"/>
      <c r="F358" s="60"/>
      <c r="G358" s="56" t="n">
        <f aca="false">IF(ABS(D358)&gt;0.0001,IF(F358/D358&gt;=10,FIXED(F358/D358,1,4)&amp;" р.",ROUND(F358/D358,4)),0)</f>
        <v>0</v>
      </c>
      <c r="H358" s="56" t="n">
        <f aca="false">IF(ABS(E358)&gt;0.0001,IF(F358/E358&gt;=10,FIXED(F358/E358,1,4)&amp;" р.",ROUND(F358/E358,4)),0)</f>
        <v>0</v>
      </c>
      <c r="I358" s="57"/>
    </row>
    <row r="359" customFormat="false" ht="135" hidden="true" customHeight="false" outlineLevel="0" collapsed="false">
      <c r="B359" s="59" t="s">
        <v>1460</v>
      </c>
      <c r="C359" s="54" t="s">
        <v>1461</v>
      </c>
      <c r="D359" s="60"/>
      <c r="E359" s="60"/>
      <c r="F359" s="60"/>
      <c r="G359" s="56" t="n">
        <f aca="false">IF(ABS(D359)&gt;0.0001,IF(F359/D359&gt;=10,FIXED(F359/D359,1,4)&amp;" р.",ROUND(F359/D359,4)),0)</f>
        <v>0</v>
      </c>
      <c r="H359" s="56" t="n">
        <f aca="false">IF(ABS(E359)&gt;0.0001,IF(F359/E359&gt;=10,FIXED(F359/E359,1,4)&amp;" р.",ROUND(F359/E359,4)),0)</f>
        <v>0</v>
      </c>
      <c r="I359" s="57"/>
    </row>
    <row r="360" customFormat="false" ht="33.75" hidden="true" customHeight="false" outlineLevel="0" collapsed="false">
      <c r="B360" s="68" t="s">
        <v>1462</v>
      </c>
      <c r="C360" s="69" t="s">
        <v>1463</v>
      </c>
      <c r="D360" s="70" t="n">
        <f aca="false">SUM(D362,D369,D372,D375,D378,D381)</f>
        <v>0</v>
      </c>
      <c r="E360" s="70" t="n">
        <f aca="false">SUM(E362,E369,E372,E375,E378,E381)</f>
        <v>0</v>
      </c>
      <c r="F360" s="70" t="n">
        <f aca="false">SUM(F362,F369,F372,F375,F378,F381)</f>
        <v>0</v>
      </c>
      <c r="G360" s="56" t="n">
        <f aca="false">IF(ABS(D360)&gt;0.0001,IF(F360/D360&gt;=10,FIXED(F360/D360,1,4)&amp;" р.",ROUND(F360/D360,4)),0)</f>
        <v>0</v>
      </c>
      <c r="H360" s="56" t="n">
        <f aca="false">IF(ABS(E360)&gt;0.0001,IF(F360/E360&gt;=10,FIXED(F360/E360,1,4)&amp;" р.",ROUND(F360/E360,4)),0)</f>
        <v>0</v>
      </c>
      <c r="I360" s="57"/>
    </row>
    <row r="361" customFormat="false" ht="33.75" hidden="true" customHeight="false" outlineLevel="0" collapsed="false">
      <c r="B361" s="71" t="s">
        <v>1464</v>
      </c>
      <c r="C361" s="69" t="s">
        <v>1463</v>
      </c>
      <c r="D361" s="70" t="n">
        <f aca="false">SUM(D363,D369,D372,D375,D378,D381)</f>
        <v>0</v>
      </c>
      <c r="E361" s="70" t="n">
        <f aca="false">SUM(E363,E369,E372,E375,E378,E381)</f>
        <v>0</v>
      </c>
      <c r="F361" s="70" t="n">
        <f aca="false">SUM(F363,F369,F372,F375,F378,F381)</f>
        <v>0</v>
      </c>
      <c r="G361" s="56" t="n">
        <f aca="false">IF(ABS(D361)&gt;0.0001,IF(F361/D361&gt;=10,FIXED(F361/D361,1,4)&amp;" р.",ROUND(F361/D361,4)),0)</f>
        <v>0</v>
      </c>
      <c r="H361" s="56" t="n">
        <f aca="false">IF(ABS(E361)&gt;0.0001,IF(F361/E361&gt;=10,FIXED(F361/E361,1,4)&amp;" р.",ROUND(F361/E361,4)),0)</f>
        <v>0</v>
      </c>
      <c r="I361" s="57"/>
    </row>
    <row r="362" customFormat="false" ht="11.25" hidden="true" customHeight="false" outlineLevel="0" collapsed="false">
      <c r="B362" s="53" t="s">
        <v>1465</v>
      </c>
      <c r="C362" s="69" t="s">
        <v>1466</v>
      </c>
      <c r="D362" s="72" t="n">
        <f aca="false">SUM(D365:D368)</f>
        <v>0</v>
      </c>
      <c r="E362" s="72" t="n">
        <f aca="false">SUM(E365:E368)</f>
        <v>0</v>
      </c>
      <c r="F362" s="72" t="n">
        <f aca="false">SUM(F365:F368)</f>
        <v>0</v>
      </c>
      <c r="G362" s="56" t="n">
        <f aca="false">IF(ABS(D362)&gt;0.0001,IF(F362/D362&gt;=10,FIXED(F362/D362,1,4)&amp;" р.",ROUND(F362/D362,4)),0)</f>
        <v>0</v>
      </c>
      <c r="H362" s="56" t="n">
        <f aca="false">IF(ABS(E362)&gt;0.0001,IF(F362/E362&gt;=10,FIXED(F362/E362,1,4)&amp;" р.",ROUND(F362/E362,4)),0)</f>
        <v>0</v>
      </c>
      <c r="I362" s="57"/>
    </row>
    <row r="363" customFormat="false" ht="45" hidden="true" customHeight="false" outlineLevel="0" collapsed="false">
      <c r="B363" s="73" t="s">
        <v>1467</v>
      </c>
      <c r="C363" s="74" t="s">
        <v>1466</v>
      </c>
      <c r="D363" s="72" t="n">
        <f aca="false">SUM(D365,D367)</f>
        <v>0</v>
      </c>
      <c r="E363" s="72" t="n">
        <f aca="false">SUM(E365,E367)</f>
        <v>0</v>
      </c>
      <c r="F363" s="72" t="n">
        <f aca="false">SUM(F365,F367)</f>
        <v>0</v>
      </c>
      <c r="G363" s="56" t="n">
        <f aca="false">IF(ABS(D363)&gt;0.0001,IF(F363/D363&gt;=10,FIXED(F363/D363,1,4)&amp;" р.",ROUND(F363/D363,4)),0)</f>
        <v>0</v>
      </c>
      <c r="H363" s="56" t="n">
        <f aca="false">IF(ABS(E363)&gt;0.0001,IF(F363/E363&gt;=10,FIXED(F363/E363,1,4)&amp;" р.",ROUND(F363/E363,4)),0)</f>
        <v>0</v>
      </c>
      <c r="I363" s="57"/>
    </row>
    <row r="364" customFormat="false" ht="22.5" hidden="true" customHeight="false" outlineLevel="0" collapsed="false">
      <c r="B364" s="73" t="s">
        <v>1468</v>
      </c>
      <c r="C364" s="74" t="s">
        <v>1469</v>
      </c>
      <c r="D364" s="72" t="n">
        <f aca="false">SUM(D366,D368)</f>
        <v>0</v>
      </c>
      <c r="E364" s="72" t="n">
        <f aca="false">SUM(E366,E368)</f>
        <v>0</v>
      </c>
      <c r="F364" s="72" t="n">
        <f aca="false">SUM(F366,F368)</f>
        <v>0</v>
      </c>
      <c r="G364" s="56" t="n">
        <f aca="false">IF(ABS(D364)&gt;0.0001,IF(F364/D364&gt;=10,FIXED(F364/D364,1,4)&amp;" р.",ROUND(F364/D364,4)),0)</f>
        <v>0</v>
      </c>
      <c r="H364" s="56" t="n">
        <f aca="false">IF(ABS(E364)&gt;0.0001,IF(F364/E364&gt;=10,FIXED(F364/E364,1,4)&amp;" р.",ROUND(F364/E364,4)),0)</f>
        <v>0</v>
      </c>
      <c r="I364" s="57"/>
    </row>
    <row r="365" customFormat="false" ht="56.25" hidden="true" customHeight="false" outlineLevel="0" collapsed="false">
      <c r="B365" s="75" t="s">
        <v>1470</v>
      </c>
      <c r="C365" s="69" t="s">
        <v>1471</v>
      </c>
      <c r="D365" s="60"/>
      <c r="E365" s="60"/>
      <c r="F365" s="60"/>
      <c r="G365" s="56" t="n">
        <f aca="false">IF(ABS(D365)&gt;0.0001,IF(F365/D365&gt;=10,FIXED(F365/D365,1,4)&amp;" р.",ROUND(F365/D365,4)),0)</f>
        <v>0</v>
      </c>
      <c r="H365" s="56" t="n">
        <f aca="false">IF(ABS(E365)&gt;0.0001,IF(F365/E365&gt;=10,FIXED(F365/E365,1,4)&amp;" р.",ROUND(F365/E365,4)),0)</f>
        <v>0</v>
      </c>
      <c r="I365" s="57"/>
    </row>
    <row r="366" customFormat="false" ht="45" hidden="true" customHeight="false" outlineLevel="0" collapsed="false">
      <c r="B366" s="75" t="s">
        <v>1472</v>
      </c>
      <c r="C366" s="69" t="s">
        <v>1473</v>
      </c>
      <c r="D366" s="60"/>
      <c r="E366" s="60"/>
      <c r="F366" s="60"/>
      <c r="G366" s="56" t="n">
        <f aca="false">IF(ABS(D366)&gt;0.0001,IF(F366/D366&gt;=10,FIXED(F366/D366,1,4)&amp;" р.",ROUND(F366/D366,4)),0)</f>
        <v>0</v>
      </c>
      <c r="H366" s="56" t="n">
        <f aca="false">IF(ABS(E366)&gt;0.0001,IF(F366/E366&gt;=10,FIXED(F366/E366,1,4)&amp;" р.",ROUND(F366/E366,4)),0)</f>
        <v>0</v>
      </c>
      <c r="I366" s="57"/>
    </row>
    <row r="367" customFormat="false" ht="56.25" hidden="true" customHeight="false" outlineLevel="0" collapsed="false">
      <c r="B367" s="75" t="s">
        <v>1474</v>
      </c>
      <c r="C367" s="69" t="s">
        <v>1475</v>
      </c>
      <c r="D367" s="60"/>
      <c r="E367" s="60"/>
      <c r="F367" s="60"/>
      <c r="G367" s="56" t="n">
        <f aca="false">IF(ABS(D367)&gt;0.0001,IF(F367/D367&gt;=10,FIXED(F367/D367,1,4)&amp;" р.",ROUND(F367/D367,4)),0)</f>
        <v>0</v>
      </c>
      <c r="H367" s="56" t="n">
        <f aca="false">IF(ABS(E367)&gt;0.0001,IF(F367/E367&gt;=10,FIXED(F367/E367,1,4)&amp;" р.",ROUND(F367/E367,4)),0)</f>
        <v>0</v>
      </c>
      <c r="I367" s="57"/>
    </row>
    <row r="368" customFormat="false" ht="45" hidden="true" customHeight="false" outlineLevel="0" collapsed="false">
      <c r="B368" s="75" t="s">
        <v>1476</v>
      </c>
      <c r="C368" s="69" t="s">
        <v>1477</v>
      </c>
      <c r="D368" s="60"/>
      <c r="E368" s="60"/>
      <c r="F368" s="60"/>
      <c r="G368" s="56" t="n">
        <f aca="false">IF(ABS(D368)&gt;0.0001,IF(F368/D368&gt;=10,FIXED(F368/D368,1,4)&amp;" р.",ROUND(F368/D368,4)),0)</f>
        <v>0</v>
      </c>
      <c r="H368" s="56" t="n">
        <f aca="false">IF(ABS(E368)&gt;0.0001,IF(F368/E368&gt;=10,FIXED(F368/E368,1,4)&amp;" р.",ROUND(F368/E368,4)),0)</f>
        <v>0</v>
      </c>
      <c r="I368" s="57"/>
    </row>
    <row r="369" customFormat="false" ht="67.5" hidden="true" customHeight="false" outlineLevel="0" collapsed="false">
      <c r="B369" s="58" t="s">
        <v>1478</v>
      </c>
      <c r="C369" s="54" t="s">
        <v>1479</v>
      </c>
      <c r="D369" s="55" t="n">
        <f aca="false">SUM(D370:D371)</f>
        <v>0</v>
      </c>
      <c r="E369" s="55" t="n">
        <f aca="false">SUM(E370:E371)</f>
        <v>0</v>
      </c>
      <c r="F369" s="55" t="n">
        <f aca="false">SUM(F370:F371)</f>
        <v>0</v>
      </c>
      <c r="G369" s="56" t="n">
        <f aca="false">IF(ABS(D369)&gt;0.0001,IF(F369/D369&gt;=10,FIXED(F369/D369,1,4)&amp;" р.",ROUND(F369/D369,4)),0)</f>
        <v>0</v>
      </c>
      <c r="H369" s="56" t="n">
        <f aca="false">IF(ABS(E369)&gt;0.0001,IF(F369/E369&gt;=10,FIXED(F369/E369,1,4)&amp;" р.",ROUND(F369/E369,4)),0)</f>
        <v>0</v>
      </c>
      <c r="I369" s="57"/>
    </row>
    <row r="370" customFormat="false" ht="90" hidden="true" customHeight="false" outlineLevel="0" collapsed="false">
      <c r="B370" s="59" t="s">
        <v>1480</v>
      </c>
      <c r="C370" s="54" t="s">
        <v>1481</v>
      </c>
      <c r="D370" s="60"/>
      <c r="E370" s="60"/>
      <c r="F370" s="60"/>
      <c r="G370" s="56" t="n">
        <f aca="false">IF(ABS(D370)&gt;0.0001,IF(F370/D370&gt;=10,FIXED(F370/D370,1,4)&amp;" р.",ROUND(F370/D370,4)),0)</f>
        <v>0</v>
      </c>
      <c r="H370" s="56" t="n">
        <f aca="false">IF(ABS(E370)&gt;0.0001,IF(F370/E370&gt;=10,FIXED(F370/E370,1,4)&amp;" р.",ROUND(F370/E370,4)),0)</f>
        <v>0</v>
      </c>
      <c r="I370" s="57"/>
    </row>
    <row r="371" customFormat="false" ht="90" hidden="true" customHeight="false" outlineLevel="0" collapsed="false">
      <c r="B371" s="59" t="s">
        <v>1482</v>
      </c>
      <c r="C371" s="54" t="s">
        <v>1483</v>
      </c>
      <c r="D371" s="60"/>
      <c r="E371" s="60"/>
      <c r="F371" s="60"/>
      <c r="G371" s="56" t="n">
        <f aca="false">IF(ABS(D371)&gt;0.0001,IF(F371/D371&gt;=10,FIXED(F371/D371,1,4)&amp;" р.",ROUND(F371/D371,4)),0)</f>
        <v>0</v>
      </c>
      <c r="H371" s="56" t="n">
        <f aca="false">IF(ABS(E371)&gt;0.0001,IF(F371/E371&gt;=10,FIXED(F371/E371,1,4)&amp;" р.",ROUND(F371/E371,4)),0)</f>
        <v>0</v>
      </c>
      <c r="I371" s="57"/>
    </row>
    <row r="372" customFormat="false" ht="11.25" hidden="true" customHeight="false" outlineLevel="0" collapsed="false">
      <c r="B372" s="58" t="s">
        <v>1484</v>
      </c>
      <c r="C372" s="54" t="s">
        <v>1485</v>
      </c>
      <c r="D372" s="55" t="n">
        <f aca="false">SUM(D373:D374)</f>
        <v>0</v>
      </c>
      <c r="E372" s="55" t="n">
        <f aca="false">SUM(E373:E374)</f>
        <v>0</v>
      </c>
      <c r="F372" s="55" t="n">
        <f aca="false">SUM(F373:F374)</f>
        <v>0</v>
      </c>
      <c r="G372" s="56" t="n">
        <f aca="false">IF(ABS(D372)&gt;0.0001,IF(F372/D372&gt;=10,FIXED(F372/D372,1,4)&amp;" р.",ROUND(F372/D372,4)),0)</f>
        <v>0</v>
      </c>
      <c r="H372" s="56" t="n">
        <f aca="false">IF(ABS(E372)&gt;0.0001,IF(F372/E372&gt;=10,FIXED(F372/E372,1,4)&amp;" р.",ROUND(F372/E372,4)),0)</f>
        <v>0</v>
      </c>
      <c r="I372" s="57"/>
    </row>
    <row r="373" customFormat="false" ht="22.5" hidden="true" customHeight="false" outlineLevel="0" collapsed="false">
      <c r="B373" s="59" t="s">
        <v>1486</v>
      </c>
      <c r="C373" s="54" t="s">
        <v>1487</v>
      </c>
      <c r="D373" s="60"/>
      <c r="E373" s="60"/>
      <c r="F373" s="60"/>
      <c r="G373" s="56" t="n">
        <f aca="false">IF(ABS(D373)&gt;0.0001,IF(F373/D373&gt;=10,FIXED(F373/D373,1,4)&amp;" р.",ROUND(F373/D373,4)),0)</f>
        <v>0</v>
      </c>
      <c r="H373" s="56" t="n">
        <f aca="false">IF(ABS(E373)&gt;0.0001,IF(F373/E373&gt;=10,FIXED(F373/E373,1,4)&amp;" р.",ROUND(F373/E373,4)),0)</f>
        <v>0</v>
      </c>
      <c r="I373" s="57"/>
    </row>
    <row r="374" customFormat="false" ht="22.5" hidden="true" customHeight="false" outlineLevel="0" collapsed="false">
      <c r="B374" s="59" t="s">
        <v>1488</v>
      </c>
      <c r="C374" s="54" t="s">
        <v>1489</v>
      </c>
      <c r="D374" s="60"/>
      <c r="E374" s="60"/>
      <c r="F374" s="60"/>
      <c r="G374" s="56" t="n">
        <f aca="false">IF(ABS(D374)&gt;0.0001,IF(F374/D374&gt;=10,FIXED(F374/D374,1,4)&amp;" р.",ROUND(F374/D374,4)),0)</f>
        <v>0</v>
      </c>
      <c r="H374" s="56" t="n">
        <f aca="false">IF(ABS(E374)&gt;0.0001,IF(F374/E374&gt;=10,FIXED(F374/E374,1,4)&amp;" р.",ROUND(F374/E374,4)),0)</f>
        <v>0</v>
      </c>
      <c r="I374" s="57"/>
    </row>
    <row r="375" customFormat="false" ht="11.25" hidden="true" customHeight="false" outlineLevel="0" collapsed="false">
      <c r="B375" s="58" t="s">
        <v>1490</v>
      </c>
      <c r="C375" s="54" t="s">
        <v>1491</v>
      </c>
      <c r="D375" s="55" t="n">
        <f aca="false">SUM(D376:D377)</f>
        <v>0</v>
      </c>
      <c r="E375" s="55" t="n">
        <f aca="false">SUM(E376:E377)</f>
        <v>0</v>
      </c>
      <c r="F375" s="55" t="n">
        <f aca="false">SUM(F376:F377)</f>
        <v>0</v>
      </c>
      <c r="G375" s="56" t="n">
        <f aca="false">IF(ABS(D375)&gt;0.0001,IF(F375/D375&gt;=10,FIXED(F375/D375,1,4)&amp;" р.",ROUND(F375/D375,4)),0)</f>
        <v>0</v>
      </c>
      <c r="H375" s="56" t="n">
        <f aca="false">IF(ABS(E375)&gt;0.0001,IF(F375/E375&gt;=10,FIXED(F375/E375,1,4)&amp;" р.",ROUND(F375/E375,4)),0)</f>
        <v>0</v>
      </c>
      <c r="I375" s="57"/>
    </row>
    <row r="376" customFormat="false" ht="33.75" hidden="true" customHeight="false" outlineLevel="0" collapsed="false">
      <c r="B376" s="59" t="s">
        <v>1492</v>
      </c>
      <c r="C376" s="54" t="s">
        <v>1493</v>
      </c>
      <c r="D376" s="60"/>
      <c r="E376" s="60"/>
      <c r="F376" s="60"/>
      <c r="G376" s="56" t="n">
        <f aca="false">IF(ABS(D376)&gt;0.0001,IF(F376/D376&gt;=10,FIXED(F376/D376,1,4)&amp;" р.",ROUND(F376/D376,4)),0)</f>
        <v>0</v>
      </c>
      <c r="H376" s="56" t="n">
        <f aca="false">IF(ABS(E376)&gt;0.0001,IF(F376/E376&gt;=10,FIXED(F376/E376,1,4)&amp;" р.",ROUND(F376/E376,4)),0)</f>
        <v>0</v>
      </c>
      <c r="I376" s="57"/>
    </row>
    <row r="377" customFormat="false" ht="33.75" hidden="true" customHeight="false" outlineLevel="0" collapsed="false">
      <c r="B377" s="59" t="s">
        <v>1494</v>
      </c>
      <c r="C377" s="54" t="s">
        <v>1495</v>
      </c>
      <c r="D377" s="60"/>
      <c r="E377" s="60"/>
      <c r="F377" s="60"/>
      <c r="G377" s="56" t="n">
        <f aca="false">IF(ABS(D377)&gt;0.0001,IF(F377/D377&gt;=10,FIXED(F377/D377,1,4)&amp;" р.",ROUND(F377/D377,4)),0)</f>
        <v>0</v>
      </c>
      <c r="H377" s="56" t="n">
        <f aca="false">IF(ABS(E377)&gt;0.0001,IF(F377/E377&gt;=10,FIXED(F377/E377,1,4)&amp;" р.",ROUND(F377/E377,4)),0)</f>
        <v>0</v>
      </c>
      <c r="I377" s="57"/>
    </row>
    <row r="378" customFormat="false" ht="11.25" hidden="true" customHeight="false" outlineLevel="0" collapsed="false">
      <c r="B378" s="58" t="s">
        <v>1496</v>
      </c>
      <c r="C378" s="54" t="s">
        <v>1497</v>
      </c>
      <c r="D378" s="55" t="n">
        <f aca="false">SUM(D379:D380)</f>
        <v>0</v>
      </c>
      <c r="E378" s="55" t="n">
        <f aca="false">SUM(E379:E380)</f>
        <v>0</v>
      </c>
      <c r="F378" s="55" t="n">
        <f aca="false">SUM(F379:F380)</f>
        <v>0</v>
      </c>
      <c r="G378" s="56" t="n">
        <f aca="false">IF(ABS(D378)&gt;0.0001,IF(F378/D378&gt;=10,FIXED(F378/D378,1,4)&amp;" р.",ROUND(F378/D378,4)),0)</f>
        <v>0</v>
      </c>
      <c r="H378" s="56" t="n">
        <f aca="false">IF(ABS(E378)&gt;0.0001,IF(F378/E378&gt;=10,FIXED(F378/E378,1,4)&amp;" р.",ROUND(F378/E378,4)),0)</f>
        <v>0</v>
      </c>
      <c r="I378" s="57"/>
    </row>
    <row r="379" customFormat="false" ht="22.5" hidden="true" customHeight="false" outlineLevel="0" collapsed="false">
      <c r="B379" s="59" t="s">
        <v>1498</v>
      </c>
      <c r="C379" s="54" t="s">
        <v>1499</v>
      </c>
      <c r="D379" s="60"/>
      <c r="E379" s="60"/>
      <c r="F379" s="60"/>
      <c r="G379" s="56" t="n">
        <f aca="false">IF(ABS(D379)&gt;0.0001,IF(F379/D379&gt;=10,FIXED(F379/D379,1,4)&amp;" р.",ROUND(F379/D379,4)),0)</f>
        <v>0</v>
      </c>
      <c r="H379" s="56" t="n">
        <f aca="false">IF(ABS(E379)&gt;0.0001,IF(F379/E379&gt;=10,FIXED(F379/E379,1,4)&amp;" р.",ROUND(F379/E379,4)),0)</f>
        <v>0</v>
      </c>
      <c r="I379" s="57"/>
    </row>
    <row r="380" customFormat="false" ht="22.5" hidden="true" customHeight="false" outlineLevel="0" collapsed="false">
      <c r="B380" s="59" t="s">
        <v>1500</v>
      </c>
      <c r="C380" s="54" t="s">
        <v>1501</v>
      </c>
      <c r="D380" s="60"/>
      <c r="E380" s="60"/>
      <c r="F380" s="60"/>
      <c r="G380" s="56" t="n">
        <f aca="false">IF(ABS(D380)&gt;0.0001,IF(F380/D380&gt;=10,FIXED(F380/D380,1,4)&amp;" р.",ROUND(F380/D380,4)),0)</f>
        <v>0</v>
      </c>
      <c r="H380" s="56" t="n">
        <f aca="false">IF(ABS(E380)&gt;0.0001,IF(F380/E380&gt;=10,FIXED(F380/E380,1,4)&amp;" р.",ROUND(F380/E380,4)),0)</f>
        <v>0</v>
      </c>
      <c r="I380" s="57"/>
    </row>
    <row r="381" customFormat="false" ht="90" hidden="true" customHeight="false" outlineLevel="0" collapsed="false">
      <c r="B381" s="76" t="s">
        <v>1502</v>
      </c>
      <c r="C381" s="64" t="s">
        <v>1503</v>
      </c>
      <c r="D381" s="55" t="n">
        <f aca="false">SUM(D382:D383)</f>
        <v>0</v>
      </c>
      <c r="E381" s="55" t="n">
        <f aca="false">SUM(E382:E383)</f>
        <v>0</v>
      </c>
      <c r="F381" s="55" t="n">
        <f aca="false">SUM(F382:F383)</f>
        <v>0</v>
      </c>
      <c r="G381" s="56" t="n">
        <f aca="false">IF(ABS(D381)&gt;0.0001,IF(F381/D381&gt;=10,FIXED(F381/D381,1,4)&amp;" р.",ROUND(F381/D381,4)),0)</f>
        <v>0</v>
      </c>
      <c r="H381" s="56" t="n">
        <f aca="false">IF(ABS(E381)&gt;0.0001,IF(F381/E381&gt;=10,FIXED(F381/E381,1,4)&amp;" р.",ROUND(F381/E381,4)),0)</f>
        <v>0</v>
      </c>
      <c r="I381" s="57"/>
    </row>
    <row r="382" customFormat="false" ht="78.75" hidden="true" customHeight="false" outlineLevel="0" collapsed="false">
      <c r="B382" s="63" t="s">
        <v>1504</v>
      </c>
      <c r="C382" s="64" t="s">
        <v>1505</v>
      </c>
      <c r="D382" s="60"/>
      <c r="E382" s="60"/>
      <c r="F382" s="60"/>
      <c r="G382" s="56" t="n">
        <f aca="false">IF(ABS(D382)&gt;0.0001,IF(F382/D382&gt;=10,FIXED(F382/D382,1,4)&amp;" р.",ROUND(F382/D382,4)),0)</f>
        <v>0</v>
      </c>
      <c r="H382" s="56" t="n">
        <f aca="false">IF(ABS(E382)&gt;0.0001,IF(F382/E382&gt;=10,FIXED(F382/E382,1,4)&amp;" р.",ROUND(F382/E382,4)),0)</f>
        <v>0</v>
      </c>
      <c r="I382" s="57"/>
    </row>
    <row r="383" customFormat="false" ht="78.75" hidden="true" customHeight="false" outlineLevel="0" collapsed="false">
      <c r="B383" s="63" t="s">
        <v>1506</v>
      </c>
      <c r="C383" s="64" t="s">
        <v>1507</v>
      </c>
      <c r="D383" s="60"/>
      <c r="E383" s="60"/>
      <c r="F383" s="60"/>
      <c r="G383" s="56" t="n">
        <f aca="false">IF(ABS(D383)&gt;0.0001,IF(F383/D383&gt;=10,FIXED(F383/D383,1,4)&amp;" р.",ROUND(F383/D383,4)),0)</f>
        <v>0</v>
      </c>
      <c r="H383" s="56" t="n">
        <f aca="false">IF(ABS(E383)&gt;0.0001,IF(F383/E383&gt;=10,FIXED(F383/E383,1,4)&amp;" р.",ROUND(F383/E383,4)),0)</f>
        <v>0</v>
      </c>
      <c r="I383" s="57"/>
    </row>
    <row r="384" customFormat="false" ht="45" hidden="true" customHeight="false" outlineLevel="0" collapsed="false">
      <c r="B384" s="59" t="s">
        <v>1508</v>
      </c>
      <c r="C384" s="54" t="s">
        <v>1509</v>
      </c>
      <c r="D384" s="55" t="n">
        <f aca="false">D385+D388</f>
        <v>0</v>
      </c>
      <c r="E384" s="55" t="n">
        <f aca="false">E385+E388</f>
        <v>0</v>
      </c>
      <c r="F384" s="55" t="n">
        <f aca="false">F385+F388</f>
        <v>0</v>
      </c>
      <c r="G384" s="56" t="n">
        <f aca="false">IF(ABS(D384)&gt;0.0001,IF(F384/D384&gt;=10,FIXED(F384/D384,1,4)&amp;" р.",ROUND(F384/D384,4)),0)</f>
        <v>0</v>
      </c>
      <c r="H384" s="56" t="n">
        <f aca="false">IF(ABS(E384)&gt;0.0001,IF(F384/E384&gt;=10,FIXED(F384/E384,1,4)&amp;" р.",ROUND(F384/E384,4)),0)</f>
        <v>0</v>
      </c>
      <c r="I384" s="57"/>
    </row>
    <row r="385" customFormat="false" ht="45" hidden="true" customHeight="false" outlineLevel="0" collapsed="false">
      <c r="B385" s="58" t="s">
        <v>1510</v>
      </c>
      <c r="C385" s="54" t="s">
        <v>1511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6" t="n">
        <f aca="false">IF(ABS(D385)&gt;0.0001,IF(F385/D385&gt;=10,FIXED(F385/D385,1,4)&amp;" р.",ROUND(F385/D385,4)),0)</f>
        <v>0</v>
      </c>
      <c r="H385" s="56" t="n">
        <f aca="false">IF(ABS(E385)&gt;0.0001,IF(F385/E385&gt;=10,FIXED(F385/E385,1,4)&amp;" р.",ROUND(F385/E385,4)),0)</f>
        <v>0</v>
      </c>
      <c r="I385" s="57"/>
    </row>
    <row r="386" customFormat="false" ht="33.75" hidden="true" customHeight="false" outlineLevel="0" collapsed="false">
      <c r="B386" s="59" t="s">
        <v>1512</v>
      </c>
      <c r="C386" s="54" t="s">
        <v>1513</v>
      </c>
      <c r="D386" s="60"/>
      <c r="E386" s="60"/>
      <c r="F386" s="60"/>
      <c r="G386" s="56" t="n">
        <f aca="false">IF(ABS(D386)&gt;0.0001,IF(F386/D386&gt;=10,FIXED(F386/D386,1,4)&amp;" р.",ROUND(F386/D386,4)),0)</f>
        <v>0</v>
      </c>
      <c r="H386" s="56" t="n">
        <f aca="false">IF(ABS(E386)&gt;0.0001,IF(F386/E386&gt;=10,FIXED(F386/E386,1,4)&amp;" р.",ROUND(F386/E386,4)),0)</f>
        <v>0</v>
      </c>
      <c r="I386" s="57"/>
    </row>
    <row r="387" customFormat="false" ht="33.75" hidden="true" customHeight="false" outlineLevel="0" collapsed="false">
      <c r="B387" s="59" t="s">
        <v>1514</v>
      </c>
      <c r="C387" s="54" t="s">
        <v>1515</v>
      </c>
      <c r="D387" s="60"/>
      <c r="E387" s="60"/>
      <c r="F387" s="60"/>
      <c r="G387" s="56" t="n">
        <f aca="false">IF(ABS(D387)&gt;0.0001,IF(F387/D387&gt;=10,FIXED(F387/D387,1,4)&amp;" р.",ROUND(F387/D387,4)),0)</f>
        <v>0</v>
      </c>
      <c r="H387" s="56" t="n">
        <f aca="false">IF(ABS(E387)&gt;0.0001,IF(F387/E387&gt;=10,FIXED(F387/E387,1,4)&amp;" р.",ROUND(F387/E387,4)),0)</f>
        <v>0</v>
      </c>
      <c r="I387" s="57"/>
    </row>
    <row r="388" customFormat="false" ht="67.5" hidden="true" customHeight="false" outlineLevel="0" collapsed="false">
      <c r="B388" s="58" t="s">
        <v>1516</v>
      </c>
      <c r="C388" s="54" t="s">
        <v>1517</v>
      </c>
      <c r="D388" s="55" t="n">
        <f aca="false">SUM(D389:D390)</f>
        <v>0</v>
      </c>
      <c r="E388" s="55" t="n">
        <f aca="false">SUM(E389:E390)</f>
        <v>0</v>
      </c>
      <c r="F388" s="55" t="n">
        <f aca="false">SUM(F389:F390)</f>
        <v>0</v>
      </c>
      <c r="G388" s="56" t="n">
        <f aca="false">IF(ABS(D388)&gt;0.0001,IF(F388/D388&gt;=10,FIXED(F388/D388,1,4)&amp;" р.",ROUND(F388/D388,4)),0)</f>
        <v>0</v>
      </c>
      <c r="H388" s="56" t="n">
        <f aca="false">IF(ABS(E388)&gt;0.0001,IF(F388/E388&gt;=10,FIXED(F388/E388,1,4)&amp;" р.",ROUND(F388/E388,4)),0)</f>
        <v>0</v>
      </c>
      <c r="I388" s="57"/>
    </row>
    <row r="389" customFormat="false" ht="67.5" hidden="true" customHeight="false" outlineLevel="0" collapsed="false">
      <c r="B389" s="59" t="s">
        <v>1518</v>
      </c>
      <c r="C389" s="54" t="s">
        <v>1519</v>
      </c>
      <c r="D389" s="60"/>
      <c r="E389" s="60"/>
      <c r="F389" s="60"/>
      <c r="G389" s="56" t="n">
        <f aca="false">IF(ABS(D389)&gt;0.0001,IF(F389/D389&gt;=10,FIXED(F389/D389,1,4)&amp;" р.",ROUND(F389/D389,4)),0)</f>
        <v>0</v>
      </c>
      <c r="H389" s="56" t="n">
        <f aca="false">IF(ABS(E389)&gt;0.0001,IF(F389/E389&gt;=10,FIXED(F389/E389,1,4)&amp;" р.",ROUND(F389/E389,4)),0)</f>
        <v>0</v>
      </c>
      <c r="I389" s="57"/>
    </row>
    <row r="390" customFormat="false" ht="78.75" hidden="true" customHeight="false" outlineLevel="0" collapsed="false">
      <c r="B390" s="59" t="s">
        <v>1520</v>
      </c>
      <c r="C390" s="54" t="s">
        <v>1521</v>
      </c>
      <c r="D390" s="60"/>
      <c r="E390" s="60"/>
      <c r="F390" s="60"/>
      <c r="G390" s="56" t="n">
        <f aca="false">IF(ABS(D390)&gt;0.0001,IF(F390/D390&gt;=10,FIXED(F390/D390,1,4)&amp;" р.",ROUND(F390/D390,4)),0)</f>
        <v>0</v>
      </c>
      <c r="H390" s="56" t="n">
        <f aca="false">IF(ABS(E390)&gt;0.0001,IF(F390/E390&gt;=10,FIXED(F390/E390,1,4)&amp;" р.",ROUND(F390/E390,4)),0)</f>
        <v>0</v>
      </c>
      <c r="I390" s="57"/>
    </row>
  </sheetData>
  <sheetProtection sheet="true" password="cf66" objects="true" scenarios="true" formatCells="false" formatColumns="false" formatRows="false" insertColumns="false" insertRows="false" deleteColumns="false" deleteRows="false"/>
  <mergeCells count="3">
    <mergeCell ref="F1:H1"/>
    <mergeCell ref="B2:H2"/>
    <mergeCell ref="B3:H3"/>
  </mergeCells>
  <printOptions headings="false" gridLines="false" gridLinesSet="true" horizontalCentered="false" verticalCentered="false"/>
  <pageMargins left="0.708333333333333" right="0.157638888888889" top="0.354166666666667" bottom="0.39375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из  &amp;N</oddHeader>
    <oddFooter>&amp;R&amp;6&amp;Z&amp;F   &amp;A  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ули">
              <controlPr defaultSize="0" locked="1" autoFill="0" autoLine="0" autoPict="0" print="false" altText="Check Box 1">
                <anchor moveWithCells="true" sizeWithCells="false">
                  <from>
                    <xdr:col>1</xdr:col>
                    <xdr:colOff>0</xdr:colOff>
                    <xdr:row>0</xdr:row>
                    <xdr:rowOff>589320</xdr:rowOff>
                  </from>
                  <to>
                    <xdr:col>2</xdr:col>
                    <xdr:colOff>-155088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zup">
                <anchor moveWithCells="true" sizeWithCells="false">
                  <from>
                    <xdr:col>2</xdr:col>
                    <xdr:colOff>27720</xdr:colOff>
                    <xdr:row>0</xdr:row>
                    <xdr:rowOff>0</xdr:rowOff>
                  </from>
                  <to>
                    <xdr:col>3</xdr:col>
                    <xdr:colOff>-74520</xdr:colOff>
                    <xdr:row>1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clean2">
                <anchor moveWithCells="true" sizeWithCells="false">
                  <from>
                    <xdr:col>1</xdr:col>
                    <xdr:colOff>66960</xdr:colOff>
                    <xdr:row>3</xdr:row>
                    <xdr:rowOff>18360</xdr:rowOff>
                  </from>
                  <to>
                    <xdr:col>2</xdr:col>
                    <xdr:colOff>-11833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skrp">
                <anchor moveWithCells="true" sizeWithCells="false">
                  <from>
                    <xdr:col>1</xdr:col>
                    <xdr:colOff>1045800</xdr:colOff>
                    <xdr:row>3</xdr:row>
                    <xdr:rowOff>18360</xdr:rowOff>
                  </from>
                  <to>
                    <xdr:col>2</xdr:col>
                    <xdr:colOff>6235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skr_tp">
                <anchor moveWithCells="true" sizeWithCells="false">
                  <from>
                    <xdr:col>1</xdr:col>
                    <xdr:colOff>93960</xdr:colOff>
                    <xdr:row>3</xdr:row>
                    <xdr:rowOff>286200</xdr:rowOff>
                  </from>
                  <to>
                    <xdr:col>2</xdr:col>
                    <xdr:colOff>28404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1" activeCellId="0" sqref="F11"/>
    </sheetView>
  </sheetViews>
  <sheetFormatPr defaultColWidth="9.328125" defaultRowHeight="11.25" zeroHeight="false" outlineLevelRow="0" outlineLevelCol="0"/>
  <cols>
    <col collapsed="false" customWidth="true" hidden="true" outlineLevel="0" max="1" min="1" style="77" width="4.16"/>
    <col collapsed="false" customWidth="true" hidden="false" outlineLevel="0" max="2" min="2" style="77" width="37.82"/>
    <col collapsed="false" customWidth="true" hidden="false" outlineLevel="0" max="3" min="3" style="77" width="24.99"/>
    <col collapsed="false" customWidth="true" hidden="false" outlineLevel="0" max="8" min="4" style="77" width="15.49"/>
    <col collapsed="false" customWidth="true" hidden="false" outlineLevel="0" max="9" min="9" style="77" width="24.16"/>
    <col collapsed="false" customWidth="false" hidden="false" outlineLevel="0" max="257" min="10" style="77" width="9.33"/>
  </cols>
  <sheetData>
    <row r="1" customFormat="false" ht="66" hidden="false" customHeight="true" outlineLevel="0" collapsed="false">
      <c r="A1" s="40" t="b">
        <f aca="false">TRUE()</f>
        <v>1</v>
      </c>
      <c r="B1" s="41"/>
      <c r="C1" s="41"/>
      <c r="D1" s="42"/>
      <c r="E1" s="43"/>
      <c r="F1" s="43" t="s">
        <v>749</v>
      </c>
      <c r="G1" s="43"/>
      <c r="H1" s="43"/>
      <c r="I1" s="44" t="s">
        <v>750</v>
      </c>
      <c r="J1" s="45"/>
      <c r="K1" s="45"/>
      <c r="L1" s="45"/>
    </row>
    <row r="2" customFormat="false" ht="39.75" hidden="false" customHeight="true" outlineLevel="0" collapsed="false">
      <c r="A2" s="40" t="n">
        <v>6</v>
      </c>
      <c r="B2" s="46" t="str">
        <f aca="false">"Отчет - анализ исполнения налоговых и неналоговых доходов бюджета "&amp;IF(OR(rn_vb&lt;1.5,LEN(INDEX(lst_pos2,A2,rn_vb-1))&lt;1.5),"_________________муниципального образования ",INDEX(lst_pos2,A2,rn_vb-1))&amp;IF(OR(rn_vb&lt;1.5,LEN(INDEX(lst_pos2,A2,rn_vb-1))&lt;1.5),"____________________"," "&amp;INDEX(lst_rnp,rn_vb-1,1))&amp;" муниципального района"&amp;IF(OR(rn_vb&lt;1.5,LEN(INDEX(lst_oktmo,A2,rn_vb-1))&lt;1.5),""," (ОКТМО "&amp;INDEX(lst_oktmo,A2,rn_vb-1)&amp;")")&amp;" на "&amp;IF(OR(rn_vb&lt;1.5,AND(yearv&lt;1.5,mnth_vb&lt;1.5,ddeyv&lt;1.5)),"_____",INDEX(yyear,yearv-IF(AND(ddeyv&lt;1.5,mnth_vb&lt;1.5),1,0),1))&amp;" год"</f>
        <v>Отчет - анализ исполнения налоговых и неналоговых доходов бюджета Усть-Щербединского муниципального образования Романовского муниципального района (ОКТМО 63640450) на 2023 год</v>
      </c>
      <c r="C2" s="46"/>
      <c r="D2" s="46"/>
      <c r="E2" s="46"/>
      <c r="F2" s="46"/>
      <c r="G2" s="46"/>
      <c r="H2" s="46"/>
      <c r="I2" s="44" t="s">
        <v>751</v>
      </c>
    </row>
    <row r="3" customFormat="false" ht="23.25" hidden="false" customHeight="true" outlineLevel="0" collapsed="false">
      <c r="A3" s="40" t="n">
        <v>1</v>
      </c>
      <c r="B3" s="47" t="str">
        <f aca="false">"по состоянию на « "&amp;IF(OR(rn_vb&lt;1.5,LEN(INDEX(lst_pos2,A2,rn_vb-1))&lt;1.5),"» _____________ _______",FIXED(INDEX(ddey,ddeyv,1),0)&amp;" » "&amp;INDEX(mnth,mnth_vb,1)&amp;IF(OR(rn_vb&lt;1.5,AND(yearv&lt;1.5,mnth_vb&lt;1.5,ddeyv&lt;1.5))," ____"," "&amp;FIXED(INDEX(yyear,yearv,1),0,TRUE())))&amp;" года"</f>
        <v>по состоянию на « 1 » января 2024 года</v>
      </c>
      <c r="C3" s="47"/>
      <c r="D3" s="47"/>
      <c r="E3" s="47"/>
      <c r="F3" s="47"/>
      <c r="G3" s="47"/>
      <c r="H3" s="47"/>
      <c r="I3" s="44" t="s">
        <v>752</v>
      </c>
    </row>
    <row r="4" customFormat="false" ht="33.75" hidden="false" customHeight="false" outlineLevel="0" collapsed="false">
      <c r="A4" s="40"/>
      <c r="B4" s="48" t="s">
        <v>753</v>
      </c>
      <c r="C4" s="49" t="s">
        <v>754</v>
      </c>
      <c r="D4" s="50" t="s">
        <v>755</v>
      </c>
      <c r="E4" s="50" t="s">
        <v>756</v>
      </c>
      <c r="F4" s="50" t="s">
        <v>757</v>
      </c>
      <c r="G4" s="50" t="s">
        <v>758</v>
      </c>
      <c r="H4" s="50" t="s">
        <v>759</v>
      </c>
      <c r="I4" s="44"/>
    </row>
    <row r="5" customFormat="false" ht="11.25" hidden="false" customHeight="false" outlineLevel="0" collapsed="false">
      <c r="B5" s="48" t="n">
        <v>1</v>
      </c>
      <c r="C5" s="51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44"/>
    </row>
    <row r="6" customFormat="false" ht="22.5" hidden="false" customHeight="false" outlineLevel="0" collapsed="false">
      <c r="B6" s="53" t="s">
        <v>760</v>
      </c>
      <c r="C6" s="54" t="s">
        <v>761</v>
      </c>
      <c r="D6" s="55" t="n">
        <f aca="false">D8+D68</f>
        <v>4783820.66</v>
      </c>
      <c r="E6" s="55" t="n">
        <f aca="false">E8+E68</f>
        <v>4783820.66</v>
      </c>
      <c r="F6" s="55" t="n">
        <f aca="false">F8+F68</f>
        <v>5316343.95</v>
      </c>
      <c r="G6" s="56" t="n">
        <f aca="false">IF(ABS(D6)&gt;0.0001,IF(F6/D6&gt;=10,FIXED(F6/D6,1,4)&amp;" р.",ROUND(F6/D6,4)),0)</f>
        <v>1.1113</v>
      </c>
      <c r="H6" s="56" t="n">
        <f aca="false">IF(ABS(E6)&gt;0.0001,IF(F6/E6&gt;=10,FIXED(F6/E6,1,4)&amp;" р.",ROUND(F6/E6,4)),0)</f>
        <v>1.1113</v>
      </c>
      <c r="I6" s="57"/>
    </row>
    <row r="7" customFormat="false" ht="45" hidden="false" customHeight="false" outlineLevel="0" collapsed="false">
      <c r="B7" s="53" t="s">
        <v>762</v>
      </c>
      <c r="C7" s="54" t="s">
        <v>761</v>
      </c>
      <c r="D7" s="55" t="n">
        <f aca="false">D8+D69</f>
        <v>4783820.66</v>
      </c>
      <c r="E7" s="55" t="n">
        <f aca="false">E8+E69</f>
        <v>4783820.66</v>
      </c>
      <c r="F7" s="55" t="n">
        <f aca="false">F8+F69</f>
        <v>5316343.95</v>
      </c>
      <c r="G7" s="56" t="n">
        <f aca="false">IF(ABS(D7)&gt;0.0001,IF(F7/D7&gt;=10,FIXED(F7/D7,1,4)&amp;" р.",ROUND(F7/D7,4)),0)</f>
        <v>1.1113</v>
      </c>
      <c r="H7" s="56" t="n">
        <f aca="false">IF(ABS(E7)&gt;0.0001,IF(F7/E7&gt;=10,FIXED(F7/E7,1,4)&amp;" р.",ROUND(F7/E7,4)),0)</f>
        <v>1.1113</v>
      </c>
      <c r="I7" s="57"/>
    </row>
    <row r="8" customFormat="false" ht="11.25" hidden="false" customHeight="false" outlineLevel="0" collapsed="false">
      <c r="B8" s="58" t="s">
        <v>763</v>
      </c>
      <c r="C8" s="54"/>
      <c r="D8" s="55" t="n">
        <f aca="false">SUM(D9,D22,D32,D41,D56)</f>
        <v>4783819.66</v>
      </c>
      <c r="E8" s="55" t="n">
        <f aca="false">SUM(E9,E22,E32,E41,E56)</f>
        <v>4783819.66</v>
      </c>
      <c r="F8" s="55" t="n">
        <f aca="false">SUM(F9,F22,F32,F41,F56)</f>
        <v>4998583.95</v>
      </c>
      <c r="G8" s="56" t="n">
        <f aca="false">IF(ABS(D8)&gt;0.0001,IF(F8/D8&gt;=10,FIXED(F8/D8,1,4)&amp;" р.",ROUND(F8/D8,4)),0)</f>
        <v>1.0449</v>
      </c>
      <c r="H8" s="56" t="n">
        <f aca="false">IF(ABS(E8)&gt;0.0001,IF(F8/E8&gt;=10,FIXED(F8/E8,1,4)&amp;" р.",ROUND(F8/E8,4)),0)</f>
        <v>1.0449</v>
      </c>
      <c r="I8" s="57"/>
    </row>
    <row r="9" customFormat="false" ht="11.25" hidden="false" customHeight="false" outlineLevel="0" collapsed="false">
      <c r="B9" s="59" t="s">
        <v>764</v>
      </c>
      <c r="C9" s="54" t="s">
        <v>765</v>
      </c>
      <c r="D9" s="55" t="n">
        <f aca="false">D10</f>
        <v>165156.68</v>
      </c>
      <c r="E9" s="55" t="n">
        <f aca="false">E10</f>
        <v>165156.68</v>
      </c>
      <c r="F9" s="55" t="n">
        <f aca="false">F10</f>
        <v>165156.68</v>
      </c>
      <c r="G9" s="56" t="n">
        <f aca="false">IF(ABS(D9)&gt;0.0001,IF(F9/D9&gt;=10,FIXED(F9/D9,1,4)&amp;" р.",ROUND(F9/D9,4)),0)</f>
        <v>1</v>
      </c>
      <c r="H9" s="56" t="n">
        <f aca="false">IF(ABS(E9)&gt;0.0001,IF(F9/E9&gt;=10,FIXED(F9/E9,1,4)&amp;" р.",ROUND(F9/E9,4)),0)</f>
        <v>1</v>
      </c>
      <c r="I9" s="57"/>
    </row>
    <row r="10" customFormat="false" ht="11.25" hidden="false" customHeight="false" outlineLevel="0" collapsed="false">
      <c r="B10" s="58" t="s">
        <v>766</v>
      </c>
      <c r="C10" s="54" t="s">
        <v>767</v>
      </c>
      <c r="D10" s="55" t="n">
        <f aca="false">SUM(D11:D21)</f>
        <v>165156.68</v>
      </c>
      <c r="E10" s="55" t="n">
        <f aca="false">SUM(E11:E21)</f>
        <v>165156.68</v>
      </c>
      <c r="F10" s="55" t="n">
        <f aca="false">SUM(F11:F21)</f>
        <v>165156.68</v>
      </c>
      <c r="G10" s="56" t="n">
        <f aca="false">IF(ABS(D10)&gt;0.0001,IF(F10/D10&gt;=10,FIXED(F10/D10,1,4)&amp;" р.",ROUND(F10/D10,4)),0)</f>
        <v>1</v>
      </c>
      <c r="H10" s="56" t="n">
        <f aca="false">IF(ABS(E10)&gt;0.0001,IF(F10/E10&gt;=10,FIXED(F10/E10,1,4)&amp;" р.",ROUND(F10/E10,4)),0)</f>
        <v>1</v>
      </c>
      <c r="I10" s="57"/>
    </row>
    <row r="11" customFormat="false" ht="90" hidden="false" customHeight="false" outlineLevel="0" collapsed="false">
      <c r="B11" s="59" t="s">
        <v>768</v>
      </c>
      <c r="C11" s="54" t="s">
        <v>769</v>
      </c>
      <c r="D11" s="60" t="n">
        <v>164068.76</v>
      </c>
      <c r="E11" s="60" t="n">
        <v>164068.76</v>
      </c>
      <c r="F11" s="60" t="n">
        <v>164068.76</v>
      </c>
      <c r="G11" s="56" t="n">
        <f aca="false">IF(ABS(D11)&gt;0.0001,IF(F11/D11&gt;=10,FIXED(F11/D11,1,4)&amp;" р.",ROUND(F11/D11,4)),0)</f>
        <v>1</v>
      </c>
      <c r="H11" s="56" t="n">
        <f aca="false">IF(ABS(E11)&gt;0.0001,IF(F11/E11&gt;=10,FIXED(F11/E11,1,4)&amp;" р.",ROUND(F11/E11,4)),0)</f>
        <v>1</v>
      </c>
      <c r="I11" s="57"/>
    </row>
    <row r="12" customFormat="false" ht="135" hidden="true" customHeight="false" outlineLevel="0" collapsed="false">
      <c r="B12" s="59" t="s">
        <v>770</v>
      </c>
      <c r="C12" s="54" t="s">
        <v>771</v>
      </c>
      <c r="D12" s="60"/>
      <c r="E12" s="60"/>
      <c r="F12" s="60"/>
      <c r="G12" s="56" t="n">
        <f aca="false">IF(ABS(D12)&gt;0.0001,IF(F12/D12&gt;=10,FIXED(F12/D12,1,4)&amp;" р.",ROUND(F12/D12,4)),0)</f>
        <v>0</v>
      </c>
      <c r="H12" s="56" t="n">
        <f aca="false">IF(ABS(E12)&gt;0.0001,IF(F12/E12&gt;=10,FIXED(F12/E12,1,4)&amp;" р.",ROUND(F12/E12,4)),0)</f>
        <v>0</v>
      </c>
      <c r="I12" s="57"/>
      <c r="M12" s="61"/>
    </row>
    <row r="13" customFormat="false" ht="56.25" hidden="false" customHeight="false" outlineLevel="0" collapsed="false">
      <c r="B13" s="59" t="s">
        <v>772</v>
      </c>
      <c r="C13" s="54" t="s">
        <v>773</v>
      </c>
      <c r="D13" s="60" t="n">
        <v>1087.92</v>
      </c>
      <c r="E13" s="60" t="n">
        <v>1087.92</v>
      </c>
      <c r="F13" s="60" t="n">
        <v>1087.92</v>
      </c>
      <c r="G13" s="56" t="n">
        <f aca="false">IF(ABS(D13)&gt;0.0001,IF(F13/D13&gt;=10,FIXED(F13/D13,1,4)&amp;" р.",ROUND(F13/D13,4)),0)</f>
        <v>1</v>
      </c>
      <c r="H13" s="56" t="n">
        <f aca="false">IF(ABS(E13)&gt;0.0001,IF(F13/E13&gt;=10,FIXED(F13/E13,1,4)&amp;" р.",ROUND(F13/E13,4)),0)</f>
        <v>1</v>
      </c>
      <c r="I13" s="57"/>
    </row>
    <row r="14" s="8" customFormat="true" ht="101.25" hidden="true" customHeight="false" outlineLevel="0" collapsed="false">
      <c r="A14" s="10"/>
      <c r="B14" s="59" t="s">
        <v>774</v>
      </c>
      <c r="C14" s="54" t="s">
        <v>775</v>
      </c>
      <c r="D14" s="60"/>
      <c r="E14" s="60"/>
      <c r="F14" s="60"/>
      <c r="G14" s="56" t="n">
        <f aca="false">IF(ABS(D14)&gt;0.0001,IF(F14/D14&gt;=10,FIXED(F14/D14,1,4)&amp;" р.",ROUND(F14/D14,4)),0)</f>
        <v>0</v>
      </c>
      <c r="H14" s="56" t="n">
        <f aca="false">IF(ABS(E14)&gt;0.0001,IF(F14/E14&gt;=10,FIXED(F14/E14,1,4)&amp;" р.",ROUND(F14/E14,4)),0)</f>
        <v>0</v>
      </c>
      <c r="I14" s="57"/>
      <c r="N14" s="62"/>
      <c r="O14" s="62"/>
      <c r="P14" s="62"/>
    </row>
    <row r="15" customFormat="false" ht="112.5" hidden="true" customHeight="false" outlineLevel="0" collapsed="false">
      <c r="B15" s="59" t="s">
        <v>776</v>
      </c>
      <c r="C15" s="54" t="s">
        <v>777</v>
      </c>
      <c r="D15" s="60"/>
      <c r="E15" s="60"/>
      <c r="F15" s="60"/>
      <c r="G15" s="56" t="n">
        <f aca="false">IF(ABS(D15)&gt;0.0001,IF(F15/D15&gt;=10,FIXED(F15/D15,1,4)&amp;" р.",ROUND(F15/D15,4)),0)</f>
        <v>0</v>
      </c>
      <c r="H15" s="56" t="n">
        <f aca="false">IF(ABS(E15)&gt;0.0001,IF(F15/E15&gt;=10,FIXED(F15/E15,1,4)&amp;" р.",ROUND(F15/E15,4)),0)</f>
        <v>0</v>
      </c>
      <c r="I15" s="57"/>
    </row>
    <row r="16" customFormat="false" ht="45" hidden="true" customHeight="false" outlineLevel="0" collapsed="false">
      <c r="B16" s="59" t="s">
        <v>778</v>
      </c>
      <c r="C16" s="54" t="s">
        <v>779</v>
      </c>
      <c r="D16" s="60"/>
      <c r="E16" s="60"/>
      <c r="F16" s="60"/>
      <c r="G16" s="56" t="n">
        <f aca="false">IF(ABS(D16)&gt;0.0001,IF(F16/D16&gt;=10,FIXED(F16/D16,1,4)&amp;" р.",ROUND(F16/D16,4)),0)</f>
        <v>0</v>
      </c>
      <c r="H16" s="56" t="n">
        <f aca="false">IF(ABS(E16)&gt;0.0001,IF(F16/E16&gt;=10,FIXED(F16/E16,1,4)&amp;" р.",ROUND(F16/E16,4)),0)</f>
        <v>0</v>
      </c>
      <c r="I16" s="57"/>
    </row>
    <row r="17" customFormat="false" ht="90" hidden="true" customHeight="false" outlineLevel="0" collapsed="false">
      <c r="B17" s="59" t="s">
        <v>780</v>
      </c>
      <c r="C17" s="54" t="s">
        <v>781</v>
      </c>
      <c r="D17" s="60"/>
      <c r="E17" s="60"/>
      <c r="F17" s="60"/>
      <c r="G17" s="56" t="n">
        <f aca="false">IF(ABS(D17)&gt;0.0001,IF(F17/D17&gt;=10,FIXED(F17/D17,1,4)&amp;" р.",ROUND(F17/D17,4)),0)</f>
        <v>0</v>
      </c>
      <c r="H17" s="56" t="n">
        <f aca="false">IF(ABS(E17)&gt;0.0001,IF(F17/E17&gt;=10,FIXED(F17/E17,1,4)&amp;" р.",ROUND(F17/E17,4)),0)</f>
        <v>0</v>
      </c>
      <c r="I17" s="57"/>
    </row>
    <row r="18" customFormat="false" ht="135" hidden="true" customHeight="false" outlineLevel="0" collapsed="false">
      <c r="B18" s="63" t="s">
        <v>782</v>
      </c>
      <c r="C18" s="64" t="s">
        <v>783</v>
      </c>
      <c r="D18" s="60"/>
      <c r="E18" s="60"/>
      <c r="F18" s="60"/>
      <c r="G18" s="56" t="n">
        <f aca="false">IF(ABS(D18)&gt;0.0001,IF(F18/D18&gt;=10,FIXED(F18/D18,1,4)&amp;" р.",ROUND(F18/D18,4)),0)</f>
        <v>0</v>
      </c>
      <c r="H18" s="56" t="n">
        <f aca="false">IF(ABS(E18)&gt;0.0001,IF(F18/E18&gt;=10,FIXED(F18/E18,1,4)&amp;" р.",ROUND(F18/E18,4)),0)</f>
        <v>0</v>
      </c>
      <c r="I18" s="57"/>
    </row>
    <row r="19" customFormat="false" ht="112.5" hidden="true" customHeight="false" outlineLevel="0" collapsed="false">
      <c r="B19" s="63" t="s">
        <v>784</v>
      </c>
      <c r="C19" s="64" t="s">
        <v>785</v>
      </c>
      <c r="D19" s="60"/>
      <c r="E19" s="60"/>
      <c r="F19" s="60"/>
      <c r="G19" s="56" t="n">
        <f aca="false">IF(ABS(D19)&gt;0.0001,IF(F19/D19&gt;=10,FIXED(F19/D19,1,4)&amp;" р.",ROUND(F19/D19,4)),0)</f>
        <v>0</v>
      </c>
      <c r="H19" s="56" t="n">
        <f aca="false">IF(ABS(E19)&gt;0.0001,IF(F19/E19&gt;=10,FIXED(F19/E19,1,4)&amp;" р.",ROUND(F19/E19,4)),0)</f>
        <v>0</v>
      </c>
      <c r="I19" s="57"/>
    </row>
    <row r="20" customFormat="false" ht="56.25" hidden="true" customHeight="false" outlineLevel="0" collapsed="false">
      <c r="B20" s="65" t="s">
        <v>786</v>
      </c>
      <c r="C20" s="66" t="s">
        <v>787</v>
      </c>
      <c r="D20" s="60"/>
      <c r="E20" s="60"/>
      <c r="F20" s="60"/>
      <c r="G20" s="56" t="n">
        <f aca="false">IF(ABS(D20)&gt;0.0001,IF(F20/D20&gt;=10,FIXED(F20/D20,1,4)&amp;" р.",ROUND(F20/D20,4)),0)</f>
        <v>0</v>
      </c>
      <c r="H20" s="56" t="n">
        <f aca="false">IF(ABS(E20)&gt;0.0001,IF(F20/E20&gt;=10,FIXED(F20/E20,1,4)&amp;" р.",ROUND(F20/E20,4)),0)</f>
        <v>0</v>
      </c>
      <c r="I20" s="57"/>
    </row>
    <row r="21" customFormat="false" ht="56.25" hidden="true" customHeight="false" outlineLevel="0" collapsed="false">
      <c r="B21" s="65" t="s">
        <v>788</v>
      </c>
      <c r="C21" s="66" t="s">
        <v>789</v>
      </c>
      <c r="D21" s="60"/>
      <c r="E21" s="60"/>
      <c r="F21" s="60"/>
      <c r="G21" s="56" t="n">
        <f aca="false">IF(ABS(D21)&gt;0.0001,IF(F21/D21&gt;=10,FIXED(F21/D21,1,4)&amp;" р.",ROUND(F21/D21,4)),0)</f>
        <v>0</v>
      </c>
      <c r="H21" s="56" t="n">
        <f aca="false">IF(ABS(E21)&gt;0.0001,IF(F21/E21&gt;=10,FIXED(F21/E21,1,4)&amp;" р.",ROUND(F21/E21,4)),0)</f>
        <v>0</v>
      </c>
      <c r="I21" s="57"/>
    </row>
    <row r="22" customFormat="false" ht="45" hidden="false" customHeight="false" outlineLevel="0" collapsed="false">
      <c r="B22" s="59" t="s">
        <v>790</v>
      </c>
      <c r="C22" s="54" t="s">
        <v>791</v>
      </c>
      <c r="D22" s="55" t="n">
        <f aca="false">D23</f>
        <v>1731336.48</v>
      </c>
      <c r="E22" s="55" t="n">
        <f aca="false">E23</f>
        <v>1731336.48</v>
      </c>
      <c r="F22" s="55" t="n">
        <f aca="false">F23</f>
        <v>1731336.48</v>
      </c>
      <c r="G22" s="56" t="n">
        <f aca="false">IF(ABS(D22)&gt;0.0001,IF(F22/D22&gt;=10,FIXED(F22/D22,1,4)&amp;" р.",ROUND(F22/D22,4)),0)</f>
        <v>1</v>
      </c>
      <c r="H22" s="56" t="n">
        <f aca="false">IF(ABS(E22)&gt;0.0001,IF(F22/E22&gt;=10,FIXED(F22/E22,1,4)&amp;" р.",ROUND(F22/E22,4)),0)</f>
        <v>1</v>
      </c>
      <c r="I22" s="57"/>
    </row>
    <row r="23" customFormat="false" ht="33.75" hidden="false" customHeight="false" outlineLevel="0" collapsed="false">
      <c r="B23" s="58" t="s">
        <v>792</v>
      </c>
      <c r="C23" s="54" t="s">
        <v>793</v>
      </c>
      <c r="D23" s="55" t="n">
        <f aca="false">SUM(D24,D26,D28,D30)</f>
        <v>1731336.48</v>
      </c>
      <c r="E23" s="55" t="n">
        <f aca="false">SUM(E24,E26,E28,E30)</f>
        <v>1731336.48</v>
      </c>
      <c r="F23" s="55" t="n">
        <f aca="false">SUM(F24,F26,F28,F30)</f>
        <v>1731336.48</v>
      </c>
      <c r="G23" s="56" t="n">
        <f aca="false">IF(ABS(D23)&gt;0.0001,IF(F23/D23&gt;=10,FIXED(F23/D23,1,4)&amp;" р.",ROUND(F23/D23,4)),0)</f>
        <v>1</v>
      </c>
      <c r="H23" s="56" t="n">
        <f aca="false">IF(ABS(E23)&gt;0.0001,IF(F23/E23&gt;=10,FIXED(F23/E23,1,4)&amp;" р.",ROUND(F23/E23,4)),0)</f>
        <v>1</v>
      </c>
      <c r="I23" s="57"/>
    </row>
    <row r="24" customFormat="false" ht="78.75" hidden="false" customHeight="false" outlineLevel="0" collapsed="false">
      <c r="B24" s="59" t="s">
        <v>794</v>
      </c>
      <c r="C24" s="54" t="s">
        <v>795</v>
      </c>
      <c r="D24" s="55" t="n">
        <f aca="false">D25</f>
        <v>897099.8</v>
      </c>
      <c r="E24" s="55" t="n">
        <f aca="false">E25</f>
        <v>897099.8</v>
      </c>
      <c r="F24" s="55" t="n">
        <f aca="false">F25</f>
        <v>897099.8</v>
      </c>
      <c r="G24" s="56" t="n">
        <f aca="false">IF(ABS(D24)&gt;0.0001,IF(F24/D24&gt;=10,FIXED(F24/D24,1,4)&amp;" р.",ROUND(F24/D24,4)),0)</f>
        <v>1</v>
      </c>
      <c r="H24" s="56" t="n">
        <f aca="false">IF(ABS(E24)&gt;0.0001,IF(F24/E24&gt;=10,FIXED(F24/E24,1,4)&amp;" р.",ROUND(F24/E24,4)),0)</f>
        <v>1</v>
      </c>
      <c r="I24" s="57"/>
    </row>
    <row r="25" customFormat="false" ht="135" hidden="false" customHeight="false" outlineLevel="0" collapsed="false">
      <c r="B25" s="59" t="s">
        <v>796</v>
      </c>
      <c r="C25" s="54" t="s">
        <v>797</v>
      </c>
      <c r="D25" s="60" t="n">
        <v>897099.8</v>
      </c>
      <c r="E25" s="60" t="n">
        <v>897099.8</v>
      </c>
      <c r="F25" s="60" t="n">
        <v>897099.8</v>
      </c>
      <c r="G25" s="56" t="n">
        <f aca="false">IF(ABS(D25)&gt;0.0001,IF(F25/D25&gt;=10,FIXED(F25/D25,1,4)&amp;" р.",ROUND(F25/D25,4)),0)</f>
        <v>1</v>
      </c>
      <c r="H25" s="56" t="n">
        <f aca="false">IF(ABS(E25)&gt;0.0001,IF(F25/E25&gt;=10,FIXED(F25/E25,1,4)&amp;" р.",ROUND(F25/E25,4)),0)</f>
        <v>1</v>
      </c>
      <c r="I25" s="57"/>
    </row>
    <row r="26" customFormat="false" ht="101.25" hidden="false" customHeight="false" outlineLevel="0" collapsed="false">
      <c r="B26" s="59" t="s">
        <v>798</v>
      </c>
      <c r="C26" s="54" t="s">
        <v>799</v>
      </c>
      <c r="D26" s="55" t="n">
        <f aca="false">D27</f>
        <v>4685.45</v>
      </c>
      <c r="E26" s="55" t="n">
        <f aca="false">E27</f>
        <v>4685.45</v>
      </c>
      <c r="F26" s="55" t="n">
        <f aca="false">F27</f>
        <v>4685.45</v>
      </c>
      <c r="G26" s="56" t="n">
        <f aca="false">IF(ABS(D26)&gt;0.0001,IF(F26/D26&gt;=10,FIXED(F26/D26,1,4)&amp;" р.",ROUND(F26/D26,4)),0)</f>
        <v>1</v>
      </c>
      <c r="H26" s="56" t="n">
        <f aca="false">IF(ABS(E26)&gt;0.0001,IF(F26/E26&gt;=10,FIXED(F26/E26,1,4)&amp;" р.",ROUND(F26/E26,4)),0)</f>
        <v>1</v>
      </c>
      <c r="I26" s="57"/>
    </row>
    <row r="27" customFormat="false" ht="157.5" hidden="false" customHeight="false" outlineLevel="0" collapsed="false">
      <c r="B27" s="59" t="s">
        <v>800</v>
      </c>
      <c r="C27" s="54" t="s">
        <v>801</v>
      </c>
      <c r="D27" s="60" t="n">
        <v>4685.45</v>
      </c>
      <c r="E27" s="60" t="n">
        <v>4685.45</v>
      </c>
      <c r="F27" s="60" t="n">
        <v>4685.45</v>
      </c>
      <c r="G27" s="56" t="n">
        <f aca="false">IF(ABS(D27)&gt;0.0001,IF(F27/D27&gt;=10,FIXED(F27/D27,1,4)&amp;" р.",ROUND(F27/D27,4)),0)</f>
        <v>1</v>
      </c>
      <c r="H27" s="56" t="n">
        <f aca="false">IF(ABS(E27)&gt;0.0001,IF(F27/E27&gt;=10,FIXED(F27/E27,1,4)&amp;" р.",ROUND(F27/E27,4)),0)</f>
        <v>1</v>
      </c>
      <c r="I27" s="57"/>
    </row>
    <row r="28" customFormat="false" ht="90" hidden="false" customHeight="false" outlineLevel="0" collapsed="false">
      <c r="B28" s="59" t="s">
        <v>802</v>
      </c>
      <c r="C28" s="54" t="s">
        <v>803</v>
      </c>
      <c r="D28" s="55" t="n">
        <f aca="false">D29</f>
        <v>927222.64</v>
      </c>
      <c r="E28" s="55" t="n">
        <f aca="false">E29</f>
        <v>927222.64</v>
      </c>
      <c r="F28" s="55" t="n">
        <f aca="false">F29</f>
        <v>927222.64</v>
      </c>
      <c r="G28" s="56" t="n">
        <f aca="false">IF(ABS(D28)&gt;0.0001,IF(F28/D28&gt;=10,FIXED(F28/D28,1,4)&amp;" р.",ROUND(F28/D28,4)),0)</f>
        <v>1</v>
      </c>
      <c r="H28" s="56" t="n">
        <f aca="false">IF(ABS(E28)&gt;0.0001,IF(F28/E28&gt;=10,FIXED(F28/E28,1,4)&amp;" р.",ROUND(F28/E28,4)),0)</f>
        <v>1</v>
      </c>
      <c r="I28" s="57"/>
    </row>
    <row r="29" customFormat="false" ht="135" hidden="false" customHeight="false" outlineLevel="0" collapsed="false">
      <c r="B29" s="59" t="s">
        <v>804</v>
      </c>
      <c r="C29" s="54" t="s">
        <v>805</v>
      </c>
      <c r="D29" s="60" t="n">
        <v>927222.64</v>
      </c>
      <c r="E29" s="60" t="n">
        <v>927222.64</v>
      </c>
      <c r="F29" s="60" t="n">
        <v>927222.64</v>
      </c>
      <c r="G29" s="56" t="n">
        <f aca="false">IF(ABS(D29)&gt;0.0001,IF(F29/D29&gt;=10,FIXED(F29/D29,1,4)&amp;" р.",ROUND(F29/D29,4)),0)</f>
        <v>1</v>
      </c>
      <c r="H29" s="56" t="n">
        <f aca="false">IF(ABS(E29)&gt;0.0001,IF(F29/E29&gt;=10,FIXED(F29/E29,1,4)&amp;" р.",ROUND(F29/E29,4)),0)</f>
        <v>1</v>
      </c>
      <c r="I29" s="57"/>
    </row>
    <row r="30" customFormat="false" ht="90" hidden="false" customHeight="false" outlineLevel="0" collapsed="false">
      <c r="B30" s="59" t="s">
        <v>806</v>
      </c>
      <c r="C30" s="54" t="s">
        <v>807</v>
      </c>
      <c r="D30" s="55" t="n">
        <f aca="false">D31</f>
        <v>-97671.41</v>
      </c>
      <c r="E30" s="55" t="n">
        <f aca="false">E31</f>
        <v>-97671.41</v>
      </c>
      <c r="F30" s="55" t="n">
        <f aca="false">F31</f>
        <v>-97671.41</v>
      </c>
      <c r="G30" s="56" t="n">
        <f aca="false">IF(ABS(D30)&gt;0.0001,IF(F30/D30&gt;=10,FIXED(F30/D30,1,4)&amp;" р.",ROUND(F30/D30,4)),0)</f>
        <v>1</v>
      </c>
      <c r="H30" s="56" t="n">
        <f aca="false">IF(ABS(E30)&gt;0.0001,IF(F30/E30&gt;=10,FIXED(F30/E30,1,4)&amp;" р.",ROUND(F30/E30,4)),0)</f>
        <v>1</v>
      </c>
      <c r="I30" s="57"/>
    </row>
    <row r="31" customFormat="false" ht="135" hidden="false" customHeight="false" outlineLevel="0" collapsed="false">
      <c r="B31" s="59" t="s">
        <v>808</v>
      </c>
      <c r="C31" s="54" t="s">
        <v>809</v>
      </c>
      <c r="D31" s="60" t="n">
        <v>-97671.41</v>
      </c>
      <c r="E31" s="60" t="n">
        <v>-97671.41</v>
      </c>
      <c r="F31" s="60" t="n">
        <v>-97671.41</v>
      </c>
      <c r="G31" s="56" t="n">
        <f aca="false">IF(ABS(D31)&gt;0.0001,IF(F31/D31&gt;=10,FIXED(F31/D31,1,4)&amp;" р.",ROUND(F31/D31,4)),0)</f>
        <v>1</v>
      </c>
      <c r="H31" s="56" t="n">
        <f aca="false">IF(ABS(E31)&gt;0.0001,IF(F31/E31&gt;=10,FIXED(F31/E31,1,4)&amp;" р.",ROUND(F31/E31,4)),0)</f>
        <v>1</v>
      </c>
      <c r="I31" s="57"/>
    </row>
    <row r="32" customFormat="false" ht="11.25" hidden="false" customHeight="false" outlineLevel="0" collapsed="false">
      <c r="B32" s="59" t="s">
        <v>810</v>
      </c>
      <c r="C32" s="54" t="s">
        <v>811</v>
      </c>
      <c r="D32" s="55" t="n">
        <f aca="false">SUM(D33,D36,D39)</f>
        <v>1571326.5</v>
      </c>
      <c r="E32" s="55" t="n">
        <f aca="false">SUM(E33,E36,E39)</f>
        <v>1571326.5</v>
      </c>
      <c r="F32" s="55" t="n">
        <f aca="false">SUM(F33,F36,F39)</f>
        <v>1571326.5</v>
      </c>
      <c r="G32" s="56" t="n">
        <f aca="false">IF(ABS(D32)&gt;0.0001,IF(F32/D32&gt;=10,FIXED(F32/D32,1,4)&amp;" р.",ROUND(F32/D32,4)),0)</f>
        <v>1</v>
      </c>
      <c r="H32" s="56" t="n">
        <f aca="false">IF(ABS(E32)&gt;0.0001,IF(F32/E32&gt;=10,FIXED(F32/E32,1,4)&amp;" р.",ROUND(F32/E32,4)),0)</f>
        <v>1</v>
      </c>
      <c r="I32" s="57"/>
    </row>
    <row r="33" customFormat="false" ht="22.5" hidden="true" customHeight="false" outlineLevel="0" collapsed="false">
      <c r="B33" s="58" t="s">
        <v>812</v>
      </c>
      <c r="C33" s="54" t="s">
        <v>813</v>
      </c>
      <c r="D33" s="55" t="n">
        <f aca="false">SUM(D34:D35)</f>
        <v>0</v>
      </c>
      <c r="E33" s="55" t="n">
        <f aca="false">SUM(E34:E35)</f>
        <v>0</v>
      </c>
      <c r="F33" s="55" t="n">
        <f aca="false">SUM(F34:F35)</f>
        <v>0</v>
      </c>
      <c r="G33" s="56" t="n">
        <f aca="false">IF(ABS(D33)&gt;0.0001,IF(F33/D33&gt;=10,FIXED(F33/D33,1,4)&amp;" р.",ROUND(F33/D33,4)),0)</f>
        <v>0</v>
      </c>
      <c r="H33" s="56" t="n">
        <f aca="false">IF(ABS(E33)&gt;0.0001,IF(F33/E33&gt;=10,FIXED(F33/E33,1,4)&amp;" р.",ROUND(F33/E33,4)),0)</f>
        <v>0</v>
      </c>
      <c r="I33" s="57"/>
    </row>
    <row r="34" customFormat="false" ht="22.5" hidden="true" customHeight="false" outlineLevel="0" collapsed="false">
      <c r="B34" s="59" t="s">
        <v>812</v>
      </c>
      <c r="C34" s="54" t="s">
        <v>814</v>
      </c>
      <c r="D34" s="60"/>
      <c r="E34" s="60"/>
      <c r="F34" s="60"/>
      <c r="G34" s="56" t="n">
        <f aca="false">IF(ABS(D34)&gt;0.0001,IF(F34/D34&gt;=10,FIXED(F34/D34,1,4)&amp;" р.",ROUND(F34/D34,4)),0)</f>
        <v>0</v>
      </c>
      <c r="H34" s="56" t="n">
        <f aca="false">IF(ABS(E34)&gt;0.0001,IF(F34/E34&gt;=10,FIXED(F34/E34,1,4)&amp;" р.",ROUND(F34/E34,4)),0)</f>
        <v>0</v>
      </c>
      <c r="I34" s="57"/>
    </row>
    <row r="35" customFormat="false" ht="45" hidden="true" customHeight="false" outlineLevel="0" collapsed="false">
      <c r="B35" s="59" t="s">
        <v>815</v>
      </c>
      <c r="C35" s="54" t="s">
        <v>816</v>
      </c>
      <c r="D35" s="60"/>
      <c r="E35" s="60"/>
      <c r="F35" s="60"/>
      <c r="G35" s="56" t="n">
        <f aca="false">IF(ABS(D35)&gt;0.0001,IF(F35/D35&gt;=10,FIXED(F35/D35,1,4)&amp;" р.",ROUND(F35/D35,4)),0)</f>
        <v>0</v>
      </c>
      <c r="H35" s="56" t="n">
        <f aca="false">IF(ABS(E35)&gt;0.0001,IF(F35/E35&gt;=10,FIXED(F35/E35,1,4)&amp;" р.",ROUND(F35/E35,4)),0)</f>
        <v>0</v>
      </c>
      <c r="I35" s="57"/>
    </row>
    <row r="36" customFormat="false" ht="11.25" hidden="false" customHeight="false" outlineLevel="0" collapsed="false">
      <c r="B36" s="58" t="s">
        <v>817</v>
      </c>
      <c r="C36" s="54" t="s">
        <v>818</v>
      </c>
      <c r="D36" s="55" t="n">
        <f aca="false">SUM(D37:D38)</f>
        <v>1571326.5</v>
      </c>
      <c r="E36" s="55" t="n">
        <f aca="false">SUM(E37:E38)</f>
        <v>1571326.5</v>
      </c>
      <c r="F36" s="55" t="n">
        <f aca="false">SUM(F37:F38)</f>
        <v>1571326.5</v>
      </c>
      <c r="G36" s="56" t="n">
        <f aca="false">IF(ABS(D36)&gt;0.0001,IF(F36/D36&gt;=10,FIXED(F36/D36,1,4)&amp;" р.",ROUND(F36/D36,4)),0)</f>
        <v>1</v>
      </c>
      <c r="H36" s="56" t="n">
        <f aca="false">IF(ABS(E36)&gt;0.0001,IF(F36/E36&gt;=10,FIXED(F36/E36,1,4)&amp;" р.",ROUND(F36/E36,4)),0)</f>
        <v>1</v>
      </c>
      <c r="I36" s="57"/>
    </row>
    <row r="37" customFormat="false" ht="11.25" hidden="false" customHeight="false" outlineLevel="0" collapsed="false">
      <c r="B37" s="59" t="s">
        <v>817</v>
      </c>
      <c r="C37" s="54" t="s">
        <v>819</v>
      </c>
      <c r="D37" s="60" t="n">
        <v>1571326.5</v>
      </c>
      <c r="E37" s="60" t="n">
        <v>1571326.5</v>
      </c>
      <c r="F37" s="60" t="n">
        <v>1571326.5</v>
      </c>
      <c r="G37" s="56" t="n">
        <f aca="false">IF(ABS(D37)&gt;0.0001,IF(F37/D37&gt;=10,FIXED(F37/D37,1,4)&amp;" р.",ROUND(F37/D37,4)),0)</f>
        <v>1</v>
      </c>
      <c r="H37" s="56" t="n">
        <f aca="false">IF(ABS(E37)&gt;0.0001,IF(F37/E37&gt;=10,FIXED(F37/E37,1,4)&amp;" р.",ROUND(F37/E37,4)),0)</f>
        <v>1</v>
      </c>
      <c r="I37" s="57"/>
    </row>
    <row r="38" customFormat="false" ht="33.75" hidden="true" customHeight="false" outlineLevel="0" collapsed="false">
      <c r="B38" s="59" t="s">
        <v>820</v>
      </c>
      <c r="C38" s="54" t="s">
        <v>821</v>
      </c>
      <c r="D38" s="60"/>
      <c r="E38" s="60"/>
      <c r="F38" s="60"/>
      <c r="G38" s="56" t="n">
        <f aca="false">IF(ABS(D38)&gt;0.0001,IF(F38/D38&gt;=10,FIXED(F38/D38,1,4)&amp;" р.",ROUND(F38/D38,4)),0)</f>
        <v>0</v>
      </c>
      <c r="H38" s="56" t="n">
        <f aca="false">IF(ABS(E38)&gt;0.0001,IF(F38/E38&gt;=10,FIXED(F38/E38,1,4)&amp;" р.",ROUND(F38/E38,4)),0)</f>
        <v>0</v>
      </c>
      <c r="I38" s="57"/>
    </row>
    <row r="39" customFormat="false" ht="33.75" hidden="true" customHeight="false" outlineLevel="0" collapsed="false">
      <c r="B39" s="58" t="s">
        <v>822</v>
      </c>
      <c r="C39" s="54" t="s">
        <v>823</v>
      </c>
      <c r="D39" s="55" t="n">
        <f aca="false">SUM(D40:D40)</f>
        <v>0</v>
      </c>
      <c r="E39" s="55" t="n">
        <f aca="false">SUM(E40:E40)</f>
        <v>0</v>
      </c>
      <c r="F39" s="55" t="n">
        <f aca="false">SUM(F40:F40)</f>
        <v>0</v>
      </c>
      <c r="G39" s="56" t="n">
        <f aca="false">IF(ABS(D39)&gt;0.0001,IF(F39/D39&gt;=10,FIXED(F39/D39,1,4)&amp;" р.",ROUND(F39/D39,4)),0)</f>
        <v>0</v>
      </c>
      <c r="H39" s="56" t="n">
        <f aca="false">IF(ABS(E39)&gt;0.0001,IF(F39/E39&gt;=10,FIXED(F39/E39,1,4)&amp;" р.",ROUND(F39/E39,4)),0)</f>
        <v>0</v>
      </c>
      <c r="I39" s="57"/>
    </row>
    <row r="40" customFormat="false" ht="45" hidden="true" customHeight="false" outlineLevel="0" collapsed="false">
      <c r="B40" s="59" t="s">
        <v>824</v>
      </c>
      <c r="C40" s="54" t="s">
        <v>825</v>
      </c>
      <c r="D40" s="60"/>
      <c r="E40" s="60"/>
      <c r="F40" s="60"/>
      <c r="G40" s="56" t="n">
        <f aca="false">IF(ABS(D40)&gt;0.0001,IF(F40/D40&gt;=10,FIXED(F40/D40,1,4)&amp;" р.",ROUND(F40/D40,4)),0)</f>
        <v>0</v>
      </c>
      <c r="H40" s="56" t="n">
        <f aca="false">IF(ABS(E40)&gt;0.0001,IF(F40/E40&gt;=10,FIXED(F40/E40,1,4)&amp;" р.",ROUND(F40/E40,4)),0)</f>
        <v>0</v>
      </c>
      <c r="I40" s="57"/>
    </row>
    <row r="41" customFormat="false" ht="11.25" hidden="false" customHeight="false" outlineLevel="0" collapsed="false">
      <c r="B41" s="59" t="s">
        <v>826</v>
      </c>
      <c r="C41" s="54" t="s">
        <v>827</v>
      </c>
      <c r="D41" s="55" t="n">
        <f aca="false">SUM(D42,D45,D48,D55)</f>
        <v>1316000</v>
      </c>
      <c r="E41" s="55" t="n">
        <f aca="false">SUM(E42,E45,E48,E55)</f>
        <v>1316000</v>
      </c>
      <c r="F41" s="55" t="n">
        <f aca="false">SUM(F42,F45,F48,F55)</f>
        <v>1530764.29</v>
      </c>
      <c r="G41" s="56" t="n">
        <f aca="false">IF(ABS(D41)&gt;0.0001,IF(F41/D41&gt;=10,FIXED(F41/D41,1,4)&amp;" р.",ROUND(F41/D41,4)),0)</f>
        <v>1.1632</v>
      </c>
      <c r="H41" s="56" t="n">
        <f aca="false">IF(ABS(E41)&gt;0.0001,IF(F41/E41&gt;=10,FIXED(F41/E41,1,4)&amp;" р.",ROUND(F41/E41,4)),0)</f>
        <v>1.1632</v>
      </c>
      <c r="I41" s="57"/>
    </row>
    <row r="42" customFormat="false" ht="11.25" hidden="false" customHeight="false" outlineLevel="0" collapsed="false">
      <c r="B42" s="58" t="s">
        <v>828</v>
      </c>
      <c r="C42" s="54" t="s">
        <v>829</v>
      </c>
      <c r="D42" s="55" t="n">
        <f aca="false">SUM(D43:D44)</f>
        <v>61000</v>
      </c>
      <c r="E42" s="55" t="n">
        <f aca="false">SUM(E43:E44)</f>
        <v>61000</v>
      </c>
      <c r="F42" s="55" t="n">
        <f aca="false">SUM(F43:F44)</f>
        <v>107948.84</v>
      </c>
      <c r="G42" s="56" t="n">
        <f aca="false">IF(ABS(D42)&gt;0.0001,IF(F42/D42&gt;=10,FIXED(F42/D42,1,4)&amp;" р.",ROUND(F42/D42,4)),0)</f>
        <v>1.7697</v>
      </c>
      <c r="H42" s="56" t="n">
        <f aca="false">IF(ABS(E42)&gt;0.0001,IF(F42/E42&gt;=10,FIXED(F42/E42,1,4)&amp;" р.",ROUND(F42/E42,4)),0)</f>
        <v>1.7697</v>
      </c>
      <c r="I42" s="57"/>
    </row>
    <row r="43" customFormat="false" ht="56.25" hidden="false" customHeight="false" outlineLevel="0" collapsed="false">
      <c r="B43" s="59" t="s">
        <v>830</v>
      </c>
      <c r="C43" s="54" t="s">
        <v>831</v>
      </c>
      <c r="D43" s="60" t="n">
        <v>61000</v>
      </c>
      <c r="E43" s="60" t="n">
        <v>61000</v>
      </c>
      <c r="F43" s="60" t="n">
        <v>107948.84</v>
      </c>
      <c r="G43" s="56" t="n">
        <f aca="false">IF(ABS(D43)&gt;0.0001,IF(F43/D43&gt;=10,FIXED(F43/D43,1,4)&amp;" р.",ROUND(F43/D43,4)),0)</f>
        <v>1.7697</v>
      </c>
      <c r="H43" s="56" t="n">
        <f aca="false">IF(ABS(E43)&gt;0.0001,IF(F43/E43&gt;=10,FIXED(F43/E43,1,4)&amp;" р.",ROUND(F43/E43,4)),0)</f>
        <v>1.7697</v>
      </c>
      <c r="I43" s="57"/>
    </row>
    <row r="44" customFormat="false" ht="56.25" hidden="true" customHeight="false" outlineLevel="0" collapsed="false">
      <c r="B44" s="59" t="s">
        <v>832</v>
      </c>
      <c r="C44" s="54" t="s">
        <v>833</v>
      </c>
      <c r="D44" s="60"/>
      <c r="E44" s="60"/>
      <c r="F44" s="60"/>
      <c r="G44" s="56" t="n">
        <f aca="false">IF(ABS(D44)&gt;0.0001,IF(F44/D44&gt;=10,FIXED(F44/D44,1,4)&amp;" р.",ROUND(F44/D44,4)),0)</f>
        <v>0</v>
      </c>
      <c r="H44" s="56" t="n">
        <f aca="false">IF(ABS(E44)&gt;0.0001,IF(F44/E44&gt;=10,FIXED(F44/E44,1,4)&amp;" р.",ROUND(F44/E44,4)),0)</f>
        <v>0</v>
      </c>
      <c r="I44" s="57"/>
    </row>
    <row r="45" customFormat="false" ht="11.25" hidden="true" customHeight="false" outlineLevel="0" collapsed="false">
      <c r="B45" s="58" t="s">
        <v>834</v>
      </c>
      <c r="C45" s="54" t="s">
        <v>835</v>
      </c>
      <c r="D45" s="55" t="n">
        <f aca="false">SUM(D46:D47)</f>
        <v>0</v>
      </c>
      <c r="E45" s="55" t="n">
        <f aca="false">SUM(E46:E47)</f>
        <v>0</v>
      </c>
      <c r="F45" s="55" t="n">
        <f aca="false">SUM(F46:F47)</f>
        <v>0</v>
      </c>
      <c r="G45" s="56" t="n">
        <f aca="false">IF(ABS(D45)&gt;0.0001,IF(F45/D45&gt;=10,FIXED(F45/D45,1,4)&amp;" р.",ROUND(F45/D45,4)),0)</f>
        <v>0</v>
      </c>
      <c r="H45" s="56" t="n">
        <f aca="false">IF(ABS(E45)&gt;0.0001,IF(F45/E45&gt;=10,FIXED(F45/E45,1,4)&amp;" р.",ROUND(F45/E45,4)),0)</f>
        <v>0</v>
      </c>
      <c r="I45" s="57"/>
    </row>
    <row r="46" customFormat="false" ht="11.25" hidden="true" customHeight="false" outlineLevel="0" collapsed="false">
      <c r="B46" s="59" t="s">
        <v>836</v>
      </c>
      <c r="C46" s="54" t="s">
        <v>837</v>
      </c>
      <c r="D46" s="60"/>
      <c r="E46" s="60"/>
      <c r="F46" s="60"/>
      <c r="G46" s="56" t="n">
        <f aca="false">IF(ABS(D46)&gt;0.0001,IF(F46/D46&gt;=10,FIXED(F46/D46,1,4)&amp;" р.",ROUND(F46/D46,4)),0)</f>
        <v>0</v>
      </c>
      <c r="H46" s="56" t="n">
        <f aca="false">IF(ABS(E46)&gt;0.0001,IF(F46/E46&gt;=10,FIXED(F46/E46,1,4)&amp;" р.",ROUND(F46/E46,4)),0)</f>
        <v>0</v>
      </c>
      <c r="I46" s="57"/>
    </row>
    <row r="47" customFormat="false" ht="11.25" hidden="true" customHeight="false" outlineLevel="0" collapsed="false">
      <c r="B47" s="59" t="s">
        <v>838</v>
      </c>
      <c r="C47" s="54" t="s">
        <v>839</v>
      </c>
      <c r="D47" s="60"/>
      <c r="E47" s="60"/>
      <c r="F47" s="60"/>
      <c r="G47" s="56" t="n">
        <f aca="false">IF(ABS(D47)&gt;0.0001,IF(F47/D47&gt;=10,FIXED(F47/D47,1,4)&amp;" р.",ROUND(F47/D47,4)),0)</f>
        <v>0</v>
      </c>
      <c r="H47" s="56" t="n">
        <f aca="false">IF(ABS(E47)&gt;0.0001,IF(F47/E47&gt;=10,FIXED(F47/E47,1,4)&amp;" р.",ROUND(F47/E47,4)),0)</f>
        <v>0</v>
      </c>
      <c r="I47" s="57"/>
    </row>
    <row r="48" customFormat="false" ht="11.25" hidden="false" customHeight="false" outlineLevel="0" collapsed="false">
      <c r="B48" s="58" t="s">
        <v>840</v>
      </c>
      <c r="C48" s="54" t="s">
        <v>841</v>
      </c>
      <c r="D48" s="55" t="n">
        <f aca="false">SUM(D49,D52)</f>
        <v>1255000</v>
      </c>
      <c r="E48" s="55" t="n">
        <f aca="false">SUM(E49,E52)</f>
        <v>1255000</v>
      </c>
      <c r="F48" s="55" t="n">
        <f aca="false">SUM(F49,F52)</f>
        <v>1422815.45</v>
      </c>
      <c r="G48" s="56" t="n">
        <f aca="false">IF(ABS(D48)&gt;0.0001,IF(F48/D48&gt;=10,FIXED(F48/D48,1,4)&amp;" р.",ROUND(F48/D48,4)),0)</f>
        <v>1.1337</v>
      </c>
      <c r="H48" s="56" t="n">
        <f aca="false">IF(ABS(E48)&gt;0.0001,IF(F48/E48&gt;=10,FIXED(F48/E48,1,4)&amp;" р.",ROUND(F48/E48,4)),0)</f>
        <v>1.1337</v>
      </c>
      <c r="I48" s="57"/>
    </row>
    <row r="49" customFormat="false" ht="11.25" hidden="false" customHeight="false" outlineLevel="0" collapsed="false">
      <c r="B49" s="59" t="s">
        <v>842</v>
      </c>
      <c r="C49" s="54" t="s">
        <v>843</v>
      </c>
      <c r="D49" s="55" t="n">
        <f aca="false">SUM(D50:D51)</f>
        <v>2</v>
      </c>
      <c r="E49" s="55" t="n">
        <f aca="false">SUM(E50:E51)</f>
        <v>2</v>
      </c>
      <c r="F49" s="55" t="n">
        <f aca="false">SUM(F50:F51)</f>
        <v>-223915.18</v>
      </c>
      <c r="G49" s="56" t="n">
        <f aca="false">IF(ABS(D49)&gt;0.0001,IF(F49/D49&gt;=10,FIXED(F49/D49,1,4)&amp;" р.",ROUND(F49/D49,4)),0)</f>
        <v>-111957.59</v>
      </c>
      <c r="H49" s="56" t="n">
        <f aca="false">IF(ABS(E49)&gt;0.0001,IF(F49/E49&gt;=10,FIXED(F49/E49,1,4)&amp;" р.",ROUND(F49/E49,4)),0)</f>
        <v>-111957.59</v>
      </c>
      <c r="I49" s="57"/>
    </row>
    <row r="50" customFormat="false" ht="45" hidden="false" customHeight="false" outlineLevel="0" collapsed="false">
      <c r="B50" s="59" t="s">
        <v>844</v>
      </c>
      <c r="C50" s="54" t="s">
        <v>845</v>
      </c>
      <c r="D50" s="60" t="n">
        <v>2</v>
      </c>
      <c r="E50" s="60" t="n">
        <v>2</v>
      </c>
      <c r="F50" s="60" t="n">
        <v>-223915.18</v>
      </c>
      <c r="G50" s="56" t="n">
        <f aca="false">IF(ABS(D50)&gt;0.0001,IF(F50/D50&gt;=10,FIXED(F50/D50,1,4)&amp;" р.",ROUND(F50/D50,4)),0)</f>
        <v>-111957.59</v>
      </c>
      <c r="H50" s="56" t="n">
        <f aca="false">IF(ABS(E50)&gt;0.0001,IF(F50/E50&gt;=10,FIXED(F50/E50,1,4)&amp;" р.",ROUND(F50/E50,4)),0)</f>
        <v>-111957.59</v>
      </c>
      <c r="I50" s="57"/>
    </row>
    <row r="51" customFormat="false" ht="45" hidden="true" customHeight="false" outlineLevel="0" collapsed="false">
      <c r="B51" s="59" t="s">
        <v>846</v>
      </c>
      <c r="C51" s="54" t="s">
        <v>847</v>
      </c>
      <c r="D51" s="60"/>
      <c r="E51" s="60"/>
      <c r="F51" s="60"/>
      <c r="G51" s="56" t="n">
        <f aca="false">IF(ABS(D51)&gt;0.0001,IF(F51/D51&gt;=10,FIXED(F51/D51,1,4)&amp;" р.",ROUND(F51/D51,4)),0)</f>
        <v>0</v>
      </c>
      <c r="H51" s="56" t="n">
        <f aca="false">IF(ABS(E51)&gt;0.0001,IF(F51/E51&gt;=10,FIXED(F51/E51,1,4)&amp;" р.",ROUND(F51/E51,4)),0)</f>
        <v>0</v>
      </c>
      <c r="I51" s="57"/>
    </row>
    <row r="52" customFormat="false" ht="11.25" hidden="false" customHeight="false" outlineLevel="0" collapsed="false">
      <c r="B52" s="59" t="s">
        <v>848</v>
      </c>
      <c r="C52" s="54" t="s">
        <v>849</v>
      </c>
      <c r="D52" s="55" t="n">
        <f aca="false">SUM(D53:D54)</f>
        <v>1254998</v>
      </c>
      <c r="E52" s="55" t="n">
        <f aca="false">SUM(E53:E54)</f>
        <v>1254998</v>
      </c>
      <c r="F52" s="55" t="n">
        <f aca="false">SUM(F53:F54)</f>
        <v>1646730.63</v>
      </c>
      <c r="G52" s="56" t="n">
        <f aca="false">IF(ABS(D52)&gt;0.0001,IF(F52/D52&gt;=10,FIXED(F52/D52,1,4)&amp;" р.",ROUND(F52/D52,4)),0)</f>
        <v>1.3121</v>
      </c>
      <c r="H52" s="56" t="n">
        <f aca="false">IF(ABS(E52)&gt;0.0001,IF(F52/E52&gt;=10,FIXED(F52/E52,1,4)&amp;" р.",ROUND(F52/E52,4)),0)</f>
        <v>1.3121</v>
      </c>
      <c r="I52" s="57"/>
    </row>
    <row r="53" customFormat="false" ht="45" hidden="false" customHeight="false" outlineLevel="0" collapsed="false">
      <c r="B53" s="59" t="s">
        <v>850</v>
      </c>
      <c r="C53" s="54" t="s">
        <v>851</v>
      </c>
      <c r="D53" s="60" t="n">
        <v>1254998</v>
      </c>
      <c r="E53" s="60" t="n">
        <v>1254998</v>
      </c>
      <c r="F53" s="60" t="n">
        <v>1646730.63</v>
      </c>
      <c r="G53" s="56" t="n">
        <f aca="false">IF(ABS(D53)&gt;0.0001,IF(F53/D53&gt;=10,FIXED(F53/D53,1,4)&amp;" р.",ROUND(F53/D53,4)),0)</f>
        <v>1.3121</v>
      </c>
      <c r="H53" s="56" t="n">
        <f aca="false">IF(ABS(E53)&gt;0.0001,IF(F53/E53&gt;=10,FIXED(F53/E53,1,4)&amp;" р.",ROUND(F53/E53,4)),0)</f>
        <v>1.3121</v>
      </c>
      <c r="I53" s="57"/>
    </row>
    <row r="54" customFormat="false" ht="45" hidden="true" customHeight="false" outlineLevel="0" collapsed="false">
      <c r="B54" s="59" t="s">
        <v>852</v>
      </c>
      <c r="C54" s="54" t="s">
        <v>853</v>
      </c>
      <c r="D54" s="60"/>
      <c r="E54" s="60"/>
      <c r="F54" s="60"/>
      <c r="G54" s="56" t="n">
        <f aca="false">IF(ABS(D54)&gt;0.0001,IF(F54/D54&gt;=10,FIXED(F54/D54,1,4)&amp;" р.",ROUND(F54/D54,4)),0)</f>
        <v>0</v>
      </c>
      <c r="H54" s="56" t="n">
        <f aca="false">IF(ABS(E54)&gt;0.0001,IF(F54/E54&gt;=10,FIXED(F54/E54,1,4)&amp;" р.",ROUND(F54/E54,4)),0)</f>
        <v>0</v>
      </c>
      <c r="I54" s="57"/>
    </row>
    <row r="55" customFormat="false" ht="22.5" hidden="true" customHeight="false" outlineLevel="0" collapsed="false">
      <c r="B55" s="58" t="s">
        <v>854</v>
      </c>
      <c r="C55" s="54" t="s">
        <v>855</v>
      </c>
      <c r="D55" s="60"/>
      <c r="E55" s="60"/>
      <c r="F55" s="60"/>
      <c r="G55" s="56" t="n">
        <f aca="false">IF(ABS(D55)&gt;0.0001,IF(F55/D55&gt;=10,FIXED(F55/D55,1,4)&amp;" р.",ROUND(F55/D55,4)),0)</f>
        <v>0</v>
      </c>
      <c r="H55" s="56" t="n">
        <f aca="false">IF(ABS(E55)&gt;0.0001,IF(F55/E55&gt;=10,FIXED(F55/E55,1,4)&amp;" р.",ROUND(F55/E55,4)),0)</f>
        <v>0</v>
      </c>
      <c r="I55" s="57"/>
    </row>
    <row r="56" customFormat="false" ht="11.25" hidden="true" customHeight="false" outlineLevel="0" collapsed="false">
      <c r="B56" s="59" t="s">
        <v>856</v>
      </c>
      <c r="C56" s="54" t="s">
        <v>857</v>
      </c>
      <c r="D56" s="55" t="n">
        <f aca="false">SUM(D57,D59,D61)</f>
        <v>0</v>
      </c>
      <c r="E56" s="55" t="n">
        <f aca="false">SUM(E57,E59,E61)</f>
        <v>0</v>
      </c>
      <c r="F56" s="55" t="n">
        <f aca="false">SUM(F57,F59,F61)</f>
        <v>0</v>
      </c>
      <c r="G56" s="56" t="n">
        <f aca="false">IF(ABS(D56)&gt;0.0001,IF(F56/D56&gt;=10,FIXED(F56/D56,1,4)&amp;" р.",ROUND(F56/D56,4)),0)</f>
        <v>0</v>
      </c>
      <c r="H56" s="56" t="n">
        <f aca="false">IF(ABS(E56)&gt;0.0001,IF(F56/E56&gt;=10,FIXED(F56/E56,1,4)&amp;" р.",ROUND(F56/E56,4)),0)</f>
        <v>0</v>
      </c>
      <c r="I56" s="57"/>
    </row>
    <row r="57" customFormat="false" ht="33.75" hidden="true" customHeight="false" outlineLevel="0" collapsed="false">
      <c r="B57" s="58" t="s">
        <v>858</v>
      </c>
      <c r="C57" s="54" t="s">
        <v>859</v>
      </c>
      <c r="D57" s="55" t="n">
        <f aca="false">D58</f>
        <v>0</v>
      </c>
      <c r="E57" s="55" t="n">
        <f aca="false">E58</f>
        <v>0</v>
      </c>
      <c r="F57" s="55" t="n">
        <f aca="false">F58</f>
        <v>0</v>
      </c>
      <c r="G57" s="56" t="n">
        <f aca="false">IF(ABS(D57)&gt;0.0001,IF(F57/D57&gt;=10,FIXED(F57/D57,1,4)&amp;" р.",ROUND(F57/D57,4)),0)</f>
        <v>0</v>
      </c>
      <c r="H57" s="56" t="n">
        <f aca="false">IF(ABS(E57)&gt;0.0001,IF(F57/E57&gt;=10,FIXED(F57/E57,1,4)&amp;" р.",ROUND(F57/E57,4)),0)</f>
        <v>0</v>
      </c>
      <c r="I57" s="57"/>
    </row>
    <row r="58" customFormat="false" ht="56.25" hidden="true" customHeight="false" outlineLevel="0" collapsed="false">
      <c r="B58" s="59" t="s">
        <v>860</v>
      </c>
      <c r="C58" s="54" t="s">
        <v>861</v>
      </c>
      <c r="D58" s="60"/>
      <c r="E58" s="60"/>
      <c r="F58" s="60"/>
      <c r="G58" s="56" t="n">
        <f aca="false">IF(ABS(D58)&gt;0.0001,IF(F58/D58&gt;=10,FIXED(F58/D58,1,4)&amp;" р.",ROUND(F58/D58,4)),0)</f>
        <v>0</v>
      </c>
      <c r="H58" s="56" t="n">
        <f aca="false">IF(ABS(E58)&gt;0.0001,IF(F58/E58&gt;=10,FIXED(F58/E58,1,4)&amp;" р.",ROUND(F58/E58,4)),0)</f>
        <v>0</v>
      </c>
      <c r="I58" s="57"/>
    </row>
    <row r="59" customFormat="false" ht="67.5" hidden="true" customHeight="false" outlineLevel="0" collapsed="false">
      <c r="B59" s="58" t="s">
        <v>862</v>
      </c>
      <c r="C59" s="54" t="s">
        <v>863</v>
      </c>
      <c r="D59" s="55" t="n">
        <f aca="false">D60</f>
        <v>0</v>
      </c>
      <c r="E59" s="55" t="n">
        <f aca="false">E60</f>
        <v>0</v>
      </c>
      <c r="F59" s="55" t="n">
        <f aca="false">F60</f>
        <v>0</v>
      </c>
      <c r="G59" s="56" t="n">
        <f aca="false">IF(ABS(D59)&gt;0.0001,IF(F59/D59&gt;=10,FIXED(F59/D59,1,4)&amp;" р.",ROUND(F59/D59,4)),0)</f>
        <v>0</v>
      </c>
      <c r="H59" s="56" t="n">
        <f aca="false">IF(ABS(E59)&gt;0.0001,IF(F59/E59&gt;=10,FIXED(F59/E59,1,4)&amp;" р.",ROUND(F59/E59,4)),0)</f>
        <v>0</v>
      </c>
      <c r="I59" s="57"/>
    </row>
    <row r="60" customFormat="false" ht="78.75" hidden="true" customHeight="false" outlineLevel="0" collapsed="false">
      <c r="B60" s="59" t="s">
        <v>864</v>
      </c>
      <c r="C60" s="54" t="s">
        <v>865</v>
      </c>
      <c r="D60" s="60"/>
      <c r="E60" s="60"/>
      <c r="F60" s="60"/>
      <c r="G60" s="56" t="n">
        <f aca="false">IF(ABS(D60)&gt;0.0001,IF(F60/D60&gt;=10,FIXED(F60/D60,1,4)&amp;" р.",ROUND(F60/D60,4)),0)</f>
        <v>0</v>
      </c>
      <c r="H60" s="56" t="n">
        <f aca="false">IF(ABS(E60)&gt;0.0001,IF(F60/E60&gt;=10,FIXED(F60/E60,1,4)&amp;" р.",ROUND(F60/E60,4)),0)</f>
        <v>0</v>
      </c>
      <c r="I60" s="57"/>
    </row>
    <row r="61" customFormat="false" ht="45" hidden="true" customHeight="false" outlineLevel="0" collapsed="false">
      <c r="B61" s="58" t="s">
        <v>866</v>
      </c>
      <c r="C61" s="54" t="s">
        <v>867</v>
      </c>
      <c r="D61" s="55" t="n">
        <f aca="false">SUM(D62,D64,D65)</f>
        <v>0</v>
      </c>
      <c r="E61" s="55" t="n">
        <f aca="false">SUM(E62,E64,E65)</f>
        <v>0</v>
      </c>
      <c r="F61" s="55" t="n">
        <f aca="false">SUM(F62,F64,F65)</f>
        <v>0</v>
      </c>
      <c r="G61" s="56" t="n">
        <f aca="false">IF(ABS(D61)&gt;0.0001,IF(F61/D61&gt;=10,FIXED(F61/D61,1,4)&amp;" р.",ROUND(F61/D61,4)),0)</f>
        <v>0</v>
      </c>
      <c r="H61" s="56" t="n">
        <f aca="false">IF(ABS(E61)&gt;0.0001,IF(F61/E61&gt;=10,FIXED(F61/E61,1,4)&amp;" р.",ROUND(F61/E61,4)),0)</f>
        <v>0</v>
      </c>
      <c r="I61" s="57"/>
    </row>
    <row r="62" customFormat="false" ht="78.75" hidden="true" customHeight="false" outlineLevel="0" collapsed="false">
      <c r="B62" s="59" t="s">
        <v>868</v>
      </c>
      <c r="C62" s="54" t="s">
        <v>869</v>
      </c>
      <c r="D62" s="55" t="n">
        <f aca="false">SUM(D63:D63)</f>
        <v>0</v>
      </c>
      <c r="E62" s="55" t="n">
        <f aca="false">SUM(E63:E63)</f>
        <v>0</v>
      </c>
      <c r="F62" s="55" t="n">
        <f aca="false">SUM(F63:F63)</f>
        <v>0</v>
      </c>
      <c r="G62" s="56" t="n">
        <f aca="false">IF(ABS(D62)&gt;0.0001,IF(F62/D62&gt;=10,FIXED(F62/D62,1,4)&amp;" р.",ROUND(F62/D62,4)),0)</f>
        <v>0</v>
      </c>
      <c r="H62" s="56" t="n">
        <f aca="false">IF(ABS(E62)&gt;0.0001,IF(F62/E62&gt;=10,FIXED(F62/E62,1,4)&amp;" р.",ROUND(F62/E62,4)),0)</f>
        <v>0</v>
      </c>
      <c r="I62" s="57"/>
    </row>
    <row r="63" customFormat="false" ht="90" hidden="true" customHeight="false" outlineLevel="0" collapsed="false">
      <c r="B63" s="59" t="s">
        <v>870</v>
      </c>
      <c r="C63" s="54" t="s">
        <v>871</v>
      </c>
      <c r="D63" s="60"/>
      <c r="E63" s="60"/>
      <c r="F63" s="60"/>
      <c r="G63" s="56" t="n">
        <f aca="false">IF(ABS(D63)&gt;0.0001,IF(F63/D63&gt;=10,FIXED(F63/D63,1,4)&amp;" р.",ROUND(F63/D63,4)),0)</f>
        <v>0</v>
      </c>
      <c r="H63" s="56" t="n">
        <f aca="false">IF(ABS(E63)&gt;0.0001,IF(F63/E63&gt;=10,FIXED(F63/E63,1,4)&amp;" р.",ROUND(F63/E63,4)),0)</f>
        <v>0</v>
      </c>
      <c r="I63" s="57"/>
    </row>
    <row r="64" customFormat="false" ht="33.75" hidden="true" customHeight="false" outlineLevel="0" collapsed="false">
      <c r="B64" s="59" t="s">
        <v>872</v>
      </c>
      <c r="C64" s="54" t="s">
        <v>873</v>
      </c>
      <c r="D64" s="60"/>
      <c r="E64" s="60"/>
      <c r="F64" s="60"/>
      <c r="G64" s="56" t="n">
        <f aca="false">IF(ABS(D64)&gt;0.0001,IF(F64/D64&gt;=10,FIXED(F64/D64,1,4)&amp;" р.",ROUND(F64/D64,4)),0)</f>
        <v>0</v>
      </c>
      <c r="H64" s="56" t="n">
        <f aca="false">IF(ABS(E64)&gt;0.0001,IF(F64/E64&gt;=10,FIXED(F64/E64,1,4)&amp;" р.",ROUND(F64/E64,4)),0)</f>
        <v>0</v>
      </c>
      <c r="I64" s="57"/>
    </row>
    <row r="65" customFormat="false" ht="78.75" hidden="true" customHeight="false" outlineLevel="0" collapsed="false">
      <c r="B65" s="59" t="s">
        <v>874</v>
      </c>
      <c r="C65" s="54" t="s">
        <v>875</v>
      </c>
      <c r="D65" s="55" t="n">
        <f aca="false">SUM(D66:D67)</f>
        <v>0</v>
      </c>
      <c r="E65" s="55" t="n">
        <f aca="false">SUM(E66:E67)</f>
        <v>0</v>
      </c>
      <c r="F65" s="55" t="n">
        <f aca="false">SUM(F66:F67)</f>
        <v>0</v>
      </c>
      <c r="G65" s="56" t="n">
        <f aca="false">IF(ABS(D65)&gt;0.0001,IF(F65/D65&gt;=10,FIXED(F65/D65,1,4)&amp;" р.",ROUND(F65/D65,4)),0)</f>
        <v>0</v>
      </c>
      <c r="H65" s="56" t="n">
        <f aca="false">IF(ABS(E65)&gt;0.0001,IF(F65/E65&gt;=10,FIXED(F65/E65,1,4)&amp;" р.",ROUND(F65/E65,4)),0)</f>
        <v>0</v>
      </c>
      <c r="I65" s="57"/>
    </row>
    <row r="66" customFormat="false" ht="101.25" hidden="true" customHeight="false" outlineLevel="0" collapsed="false">
      <c r="B66" s="59" t="s">
        <v>876</v>
      </c>
      <c r="C66" s="54" t="s">
        <v>877</v>
      </c>
      <c r="D66" s="60"/>
      <c r="E66" s="60"/>
      <c r="F66" s="60"/>
      <c r="G66" s="56" t="n">
        <f aca="false">IF(ABS(D66)&gt;0.0001,IF(F66/D66&gt;=10,FIXED(F66/D66,1,4)&amp;" р.",ROUND(F66/D66,4)),0)</f>
        <v>0</v>
      </c>
      <c r="H66" s="56" t="n">
        <f aca="false">IF(ABS(E66)&gt;0.0001,IF(F66/E66&gt;=10,FIXED(F66/E66,1,4)&amp;" р.",ROUND(F66/E66,4)),0)</f>
        <v>0</v>
      </c>
      <c r="I66" s="57"/>
    </row>
    <row r="67" customFormat="false" ht="101.25" hidden="true" customHeight="false" outlineLevel="0" collapsed="false">
      <c r="B67" s="59" t="s">
        <v>878</v>
      </c>
      <c r="C67" s="54" t="s">
        <v>879</v>
      </c>
      <c r="D67" s="60"/>
      <c r="E67" s="60"/>
      <c r="F67" s="60"/>
      <c r="G67" s="56" t="n">
        <f aca="false">IF(ABS(D67)&gt;0.0001,IF(F67/D67&gt;=10,FIXED(F67/D67,1,4)&amp;" р.",ROUND(F67/D67,4)),0)</f>
        <v>0</v>
      </c>
      <c r="H67" s="56" t="n">
        <f aca="false">IF(ABS(E67)&gt;0.0001,IF(F67/E67&gt;=10,FIXED(F67/E67,1,4)&amp;" р.",ROUND(F67/E67,4)),0)</f>
        <v>0</v>
      </c>
      <c r="I67" s="57"/>
    </row>
    <row r="68" customFormat="false" ht="11.25" hidden="false" customHeight="false" outlineLevel="0" collapsed="false">
      <c r="B68" s="58" t="s">
        <v>880</v>
      </c>
      <c r="C68" s="54"/>
      <c r="D68" s="55" t="n">
        <f aca="false">SUM(D70,D150,D168,D186,D256,D260,D360,D384)</f>
        <v>1</v>
      </c>
      <c r="E68" s="55" t="n">
        <f aca="false">SUM(E70,E150,E168,E186,E256,E260,E360,E384)</f>
        <v>1</v>
      </c>
      <c r="F68" s="55" t="n">
        <f aca="false">SUM(F70,F150,F168,F186,F256,F260,F360,F384)</f>
        <v>317760</v>
      </c>
      <c r="G68" s="56" t="str">
        <f aca="false">IF(ABS(D68)&gt;0.0001,IF(F68/D68&gt;=10,FIXED(F68/D68,1,4)&amp;" р.",ROUND(F68/D68,4)),0)</f>
        <v>317760.0 р.</v>
      </c>
      <c r="H68" s="56" t="str">
        <f aca="false">IF(ABS(E68)&gt;0.0001,IF(F68/E68&gt;=10,FIXED(F68/E68,1,4)&amp;" р.",ROUND(F68/E68,4)),0)</f>
        <v>317760.0 р.</v>
      </c>
      <c r="I68" s="57"/>
    </row>
    <row r="69" customFormat="false" ht="33.75" hidden="false" customHeight="false" outlineLevel="0" collapsed="false">
      <c r="B69" s="53" t="s">
        <v>881</v>
      </c>
      <c r="C69" s="54"/>
      <c r="D69" s="55" t="n">
        <f aca="false">SUM(D70,D150,D168,D186,D256,D260,D361,D384)</f>
        <v>1</v>
      </c>
      <c r="E69" s="55" t="n">
        <f aca="false">SUM(E70,E150,E168,E186,E256,E260,E361,E384)</f>
        <v>1</v>
      </c>
      <c r="F69" s="55" t="n">
        <f aca="false">SUM(F70,F150,F168,F186,F256,F260,F361,F384)</f>
        <v>317760</v>
      </c>
      <c r="G69" s="56" t="str">
        <f aca="false">IF(ABS(D69)&gt;0.0001,IF(F69/D69&gt;=10,FIXED(F69/D69,1,4)&amp;" р.",ROUND(F69/D69,4)),0)</f>
        <v>317760.0 р.</v>
      </c>
      <c r="H69" s="56" t="str">
        <f aca="false">IF(ABS(E69)&gt;0.0001,IF(F69/E69&gt;=10,FIXED(F69/E69,1,4)&amp;" р.",ROUND(F69/E69,4)),0)</f>
        <v>317760.0 р.</v>
      </c>
      <c r="I69" s="57"/>
    </row>
    <row r="70" customFormat="false" ht="45" hidden="true" customHeight="false" outlineLevel="0" collapsed="false">
      <c r="B70" s="59" t="s">
        <v>882</v>
      </c>
      <c r="C70" s="54" t="s">
        <v>883</v>
      </c>
      <c r="D70" s="55" t="n">
        <f aca="false">SUM(D71,D74,D80,D83,D105,D116,D126,D130,D133)</f>
        <v>0</v>
      </c>
      <c r="E70" s="55" t="n">
        <f aca="false">SUM(E71,E74,E80,E83,E105,E116,E126,E130,E133)</f>
        <v>0</v>
      </c>
      <c r="F70" s="55" t="n">
        <f aca="false">SUM(F71,F74,F80,F83,F105,F116,F126,F130,F133)</f>
        <v>0</v>
      </c>
      <c r="G70" s="56" t="n">
        <f aca="false">IF(ABS(D70)&gt;0.0001,IF(F70/D70&gt;=10,FIXED(F70/D70,1,4)&amp;" р.",ROUND(F70/D70,4)),0)</f>
        <v>0</v>
      </c>
      <c r="H70" s="56" t="n">
        <f aca="false">IF(ABS(E70)&gt;0.0001,IF(F70/E70&gt;=10,FIXED(F70/E70,1,4)&amp;" р.",ROUND(F70/E70,4)),0)</f>
        <v>0</v>
      </c>
      <c r="I70" s="57"/>
    </row>
    <row r="71" customFormat="false" ht="101.25" hidden="true" customHeight="false" outlineLevel="0" collapsed="false">
      <c r="B71" s="58" t="s">
        <v>884</v>
      </c>
      <c r="C71" s="54" t="s">
        <v>885</v>
      </c>
      <c r="D71" s="55" t="n">
        <f aca="false">SUM(D72:D73)</f>
        <v>0</v>
      </c>
      <c r="E71" s="55" t="n">
        <f aca="false">SUM(E72:E73)</f>
        <v>0</v>
      </c>
      <c r="F71" s="55" t="n">
        <f aca="false">SUM(F72:F73)</f>
        <v>0</v>
      </c>
      <c r="G71" s="56" t="n">
        <f aca="false">IF(ABS(D71)&gt;0.0001,IF(F71/D71&gt;=10,FIXED(F71/D71,1,4)&amp;" р.",ROUND(F71/D71,4)),0)</f>
        <v>0</v>
      </c>
      <c r="H71" s="56" t="n">
        <f aca="false">IF(ABS(E71)&gt;0.0001,IF(F71/E71&gt;=10,FIXED(F71/E71,1,4)&amp;" р.",ROUND(F71/E71,4)),0)</f>
        <v>0</v>
      </c>
      <c r="I71" s="57"/>
    </row>
    <row r="72" customFormat="false" ht="56.25" hidden="true" customHeight="false" outlineLevel="0" collapsed="false">
      <c r="B72" s="59" t="s">
        <v>886</v>
      </c>
      <c r="C72" s="54" t="s">
        <v>887</v>
      </c>
      <c r="D72" s="60"/>
      <c r="E72" s="60"/>
      <c r="F72" s="60"/>
      <c r="G72" s="56" t="n">
        <f aca="false">IF(ABS(D72)&gt;0.0001,IF(F72/D72&gt;=10,FIXED(F72/D72,1,4)&amp;" р.",ROUND(F72/D72,4)),0)</f>
        <v>0</v>
      </c>
      <c r="H72" s="56" t="n">
        <f aca="false">IF(ABS(E72)&gt;0.0001,IF(F72/E72&gt;=10,FIXED(F72/E72,1,4)&amp;" р.",ROUND(F72/E72,4)),0)</f>
        <v>0</v>
      </c>
      <c r="I72" s="57"/>
    </row>
    <row r="73" customFormat="false" ht="56.25" hidden="true" customHeight="false" outlineLevel="0" collapsed="false">
      <c r="B73" s="59" t="s">
        <v>888</v>
      </c>
      <c r="C73" s="54" t="s">
        <v>889</v>
      </c>
      <c r="D73" s="60"/>
      <c r="E73" s="60"/>
      <c r="F73" s="60"/>
      <c r="G73" s="56" t="n">
        <f aca="false">IF(ABS(D73)&gt;0.0001,IF(F73/D73&gt;=10,FIXED(F73/D73,1,4)&amp;" р.",ROUND(F73/D73,4)),0)</f>
        <v>0</v>
      </c>
      <c r="H73" s="56" t="n">
        <f aca="false">IF(ABS(E73)&gt;0.0001,IF(F73/E73&gt;=10,FIXED(F73/E73,1,4)&amp;" р.",ROUND(F73/E73,4)),0)</f>
        <v>0</v>
      </c>
      <c r="I73" s="57"/>
    </row>
    <row r="74" customFormat="false" ht="22.5" hidden="true" customHeight="false" outlineLevel="0" collapsed="false">
      <c r="B74" s="58" t="s">
        <v>890</v>
      </c>
      <c r="C74" s="54" t="s">
        <v>891</v>
      </c>
      <c r="D74" s="55" t="n">
        <f aca="false">SUM(D75:D77)</f>
        <v>0</v>
      </c>
      <c r="E74" s="55" t="n">
        <f aca="false">SUM(E75:E77)</f>
        <v>0</v>
      </c>
      <c r="F74" s="55" t="n">
        <f aca="false">SUM(F75:F77)</f>
        <v>0</v>
      </c>
      <c r="G74" s="56" t="n">
        <f aca="false">IF(ABS(D74)&gt;0.0001,IF(F74/D74&gt;=10,FIXED(F74/D74,1,4)&amp;" р.",ROUND(F74/D74,4)),0)</f>
        <v>0</v>
      </c>
      <c r="H74" s="56" t="n">
        <f aca="false">IF(ABS(E74)&gt;0.0001,IF(F74/E74&gt;=10,FIXED(F74/E74,1,4)&amp;" р.",ROUND(F74/E74,4)),0)</f>
        <v>0</v>
      </c>
      <c r="I74" s="57"/>
    </row>
    <row r="75" customFormat="false" ht="33.75" hidden="true" customHeight="false" outlineLevel="0" collapsed="false">
      <c r="B75" s="59" t="s">
        <v>892</v>
      </c>
      <c r="C75" s="54" t="s">
        <v>893</v>
      </c>
      <c r="D75" s="60"/>
      <c r="E75" s="60"/>
      <c r="F75" s="60"/>
      <c r="G75" s="56" t="n">
        <f aca="false">IF(ABS(D75)&gt;0.0001,IF(F75/D75&gt;=10,FIXED(F75/D75,1,4)&amp;" р.",ROUND(F75/D75,4)),0)</f>
        <v>0</v>
      </c>
      <c r="H75" s="56" t="n">
        <f aca="false">IF(ABS(E75)&gt;0.0001,IF(F75/E75&gt;=10,FIXED(F75/E75,1,4)&amp;" р.",ROUND(F75/E75,4)),0)</f>
        <v>0</v>
      </c>
      <c r="I75" s="57"/>
    </row>
    <row r="76" customFormat="false" ht="33.75" hidden="true" customHeight="false" outlineLevel="0" collapsed="false">
      <c r="B76" s="59" t="s">
        <v>894</v>
      </c>
      <c r="C76" s="54" t="s">
        <v>895</v>
      </c>
      <c r="D76" s="60"/>
      <c r="E76" s="60"/>
      <c r="F76" s="60"/>
      <c r="G76" s="56" t="n">
        <f aca="false">IF(ABS(D76)&gt;0.0001,IF(F76/D76&gt;=10,FIXED(F76/D76,1,4)&amp;" р.",ROUND(F76/D76,4)),0)</f>
        <v>0</v>
      </c>
      <c r="H76" s="56" t="n">
        <f aca="false">IF(ABS(E76)&gt;0.0001,IF(F76/E76&gt;=10,FIXED(F76/E76,1,4)&amp;" р.",ROUND(F76/E76,4)),0)</f>
        <v>0</v>
      </c>
      <c r="I76" s="57"/>
    </row>
    <row r="77" customFormat="false" ht="56.25" hidden="true" customHeight="false" outlineLevel="0" collapsed="false">
      <c r="B77" s="59" t="s">
        <v>896</v>
      </c>
      <c r="C77" s="54" t="s">
        <v>897</v>
      </c>
      <c r="D77" s="55" t="n">
        <f aca="false">SUM(D78:D79)</f>
        <v>0</v>
      </c>
      <c r="E77" s="55" t="n">
        <f aca="false">SUM(E78:E79)</f>
        <v>0</v>
      </c>
      <c r="F77" s="55" t="n">
        <f aca="false">SUM(F78:F79)</f>
        <v>0</v>
      </c>
      <c r="G77" s="56" t="n">
        <f aca="false">IF(ABS(D77)&gt;0.0001,IF(F77/D77&gt;=10,FIXED(F77/D77,1,4)&amp;" р.",ROUND(F77/D77,4)),0)</f>
        <v>0</v>
      </c>
      <c r="H77" s="56" t="n">
        <f aca="false">IF(ABS(E77)&gt;0.0001,IF(F77/E77&gt;=10,FIXED(F77/E77,1,4)&amp;" р.",ROUND(F77/E77,4)),0)</f>
        <v>0</v>
      </c>
      <c r="I77" s="57"/>
    </row>
    <row r="78" customFormat="false" ht="56.25" hidden="true" customHeight="false" outlineLevel="0" collapsed="false">
      <c r="B78" s="59" t="s">
        <v>898</v>
      </c>
      <c r="C78" s="54" t="s">
        <v>899</v>
      </c>
      <c r="D78" s="60"/>
      <c r="E78" s="60"/>
      <c r="F78" s="60"/>
      <c r="G78" s="56" t="n">
        <f aca="false">IF(ABS(D78)&gt;0.0001,IF(F78/D78&gt;=10,FIXED(F78/D78,1,4)&amp;" р.",ROUND(F78/D78,4)),0)</f>
        <v>0</v>
      </c>
      <c r="H78" s="56" t="n">
        <f aca="false">IF(ABS(E78)&gt;0.0001,IF(F78/E78&gt;=10,FIXED(F78/E78,1,4)&amp;" р.",ROUND(F78/E78,4)),0)</f>
        <v>0</v>
      </c>
      <c r="I78" s="57"/>
    </row>
    <row r="79" customFormat="false" ht="56.25" hidden="true" customHeight="false" outlineLevel="0" collapsed="false">
      <c r="B79" s="59" t="s">
        <v>900</v>
      </c>
      <c r="C79" s="54" t="s">
        <v>901</v>
      </c>
      <c r="D79" s="60"/>
      <c r="E79" s="60"/>
      <c r="F79" s="60"/>
      <c r="G79" s="56" t="n">
        <f aca="false">IF(ABS(D79)&gt;0.0001,IF(F79/D79&gt;=10,FIXED(F79/D79,1,4)&amp;" р.",ROUND(F79/D79,4)),0)</f>
        <v>0</v>
      </c>
      <c r="H79" s="56" t="n">
        <f aca="false">IF(ABS(E79)&gt;0.0001,IF(F79/E79&gt;=10,FIXED(F79/E79,1,4)&amp;" р.",ROUND(F79/E79,4)),0)</f>
        <v>0</v>
      </c>
      <c r="I79" s="57"/>
    </row>
    <row r="80" customFormat="false" ht="33.75" hidden="true" customHeight="false" outlineLevel="0" collapsed="false">
      <c r="B80" s="58" t="s">
        <v>902</v>
      </c>
      <c r="C80" s="54" t="s">
        <v>903</v>
      </c>
      <c r="D80" s="55" t="n">
        <f aca="false">SUM(D81:D82)</f>
        <v>0</v>
      </c>
      <c r="E80" s="55" t="n">
        <f aca="false">SUM(E81:E82)</f>
        <v>0</v>
      </c>
      <c r="F80" s="55" t="n">
        <f aca="false">SUM(F81:F82)</f>
        <v>0</v>
      </c>
      <c r="G80" s="56" t="n">
        <f aca="false">IF(ABS(D80)&gt;0.0001,IF(F80/D80&gt;=10,FIXED(F80/D80,1,4)&amp;" р.",ROUND(F80/D80,4)),0)</f>
        <v>0</v>
      </c>
      <c r="H80" s="56" t="n">
        <f aca="false">IF(ABS(E80)&gt;0.0001,IF(F80/E80&gt;=10,FIXED(F80/E80,1,4)&amp;" р.",ROUND(F80/E80,4)),0)</f>
        <v>0</v>
      </c>
      <c r="I80" s="57"/>
    </row>
    <row r="81" customFormat="false" ht="45" hidden="true" customHeight="false" outlineLevel="0" collapsed="false">
      <c r="B81" s="59" t="s">
        <v>904</v>
      </c>
      <c r="C81" s="54" t="s">
        <v>905</v>
      </c>
      <c r="D81" s="60"/>
      <c r="E81" s="60"/>
      <c r="F81" s="60"/>
      <c r="G81" s="56" t="n">
        <f aca="false">IF(ABS(D81)&gt;0.0001,IF(F81/D81&gt;=10,FIXED(F81/D81,1,4)&amp;" р.",ROUND(F81/D81,4)),0)</f>
        <v>0</v>
      </c>
      <c r="H81" s="56" t="n">
        <f aca="false">IF(ABS(E81)&gt;0.0001,IF(F81/E81&gt;=10,FIXED(F81/E81,1,4)&amp;" р.",ROUND(F81/E81,4)),0)</f>
        <v>0</v>
      </c>
      <c r="I81" s="57"/>
    </row>
    <row r="82" customFormat="false" ht="45" hidden="true" customHeight="false" outlineLevel="0" collapsed="false">
      <c r="B82" s="59" t="s">
        <v>906</v>
      </c>
      <c r="C82" s="54" t="s">
        <v>907</v>
      </c>
      <c r="D82" s="60"/>
      <c r="E82" s="60"/>
      <c r="F82" s="60"/>
      <c r="G82" s="56" t="n">
        <f aca="false">IF(ABS(D82)&gt;0.0001,IF(F82/D82&gt;=10,FIXED(F82/D82,1,4)&amp;" р.",ROUND(F82/D82,4)),0)</f>
        <v>0</v>
      </c>
      <c r="H82" s="56" t="n">
        <f aca="false">IF(ABS(E82)&gt;0.0001,IF(F82/E82&gt;=10,FIXED(F82/E82,1,4)&amp;" р.",ROUND(F82/E82,4)),0)</f>
        <v>0</v>
      </c>
      <c r="I82" s="57"/>
    </row>
    <row r="83" customFormat="false" ht="112.5" hidden="true" customHeight="false" outlineLevel="0" collapsed="false">
      <c r="B83" s="58" t="s">
        <v>908</v>
      </c>
      <c r="C83" s="54" t="s">
        <v>909</v>
      </c>
      <c r="D83" s="55" t="n">
        <f aca="false">SUM(D84,D87,D90,D93,D96,D99,D102)</f>
        <v>0</v>
      </c>
      <c r="E83" s="55" t="n">
        <f aca="false">SUM(E84,E87,E90,E93,E96,E99,E102)</f>
        <v>0</v>
      </c>
      <c r="F83" s="55" t="n">
        <f aca="false">SUM(F84,F87,F90,F93,F96,F99,F102)</f>
        <v>0</v>
      </c>
      <c r="G83" s="56" t="n">
        <f aca="false">IF(ABS(D83)&gt;0.0001,IF(F83/D83&gt;=10,FIXED(F83/D83,1,4)&amp;" р.",ROUND(F83/D83,4)),0)</f>
        <v>0</v>
      </c>
      <c r="H83" s="56" t="n">
        <f aca="false">IF(ABS(E83)&gt;0.0001,IF(F83/E83&gt;=10,FIXED(F83/E83,1,4)&amp;" р.",ROUND(F83/E83,4)),0)</f>
        <v>0</v>
      </c>
      <c r="I83" s="57"/>
    </row>
    <row r="84" customFormat="false" ht="78.75" hidden="true" customHeight="false" outlineLevel="0" collapsed="false">
      <c r="B84" s="59" t="s">
        <v>910</v>
      </c>
      <c r="C84" s="54" t="s">
        <v>911</v>
      </c>
      <c r="D84" s="55" t="n">
        <f aca="false">SUM(D85:D86)</f>
        <v>0</v>
      </c>
      <c r="E84" s="55" t="n">
        <f aca="false">SUM(E85:E86)</f>
        <v>0</v>
      </c>
      <c r="F84" s="55" t="n">
        <f aca="false">SUM(F85:F86)</f>
        <v>0</v>
      </c>
      <c r="G84" s="56" t="n">
        <f aca="false">IF(ABS(D84)&gt;0.0001,IF(F84/D84&gt;=10,FIXED(F84/D84,1,4)&amp;" р.",ROUND(F84/D84,4)),0)</f>
        <v>0</v>
      </c>
      <c r="H84" s="56" t="n">
        <f aca="false">IF(ABS(E84)&gt;0.0001,IF(F84/E84&gt;=10,FIXED(F84/E84,1,4)&amp;" р.",ROUND(F84/E84,4)),0)</f>
        <v>0</v>
      </c>
      <c r="I84" s="57"/>
    </row>
    <row r="85" customFormat="false" ht="112.5" hidden="true" customHeight="false" outlineLevel="0" collapsed="false">
      <c r="B85" s="59" t="s">
        <v>912</v>
      </c>
      <c r="C85" s="54" t="s">
        <v>913</v>
      </c>
      <c r="D85" s="60"/>
      <c r="E85" s="60"/>
      <c r="F85" s="60"/>
      <c r="G85" s="56" t="n">
        <f aca="false">IF(ABS(D85)&gt;0.0001,IF(F85/D85&gt;=10,FIXED(F85/D85,1,4)&amp;" р.",ROUND(F85/D85,4)),0)</f>
        <v>0</v>
      </c>
      <c r="H85" s="56" t="n">
        <f aca="false">IF(ABS(E85)&gt;0.0001,IF(F85/E85&gt;=10,FIXED(F85/E85,1,4)&amp;" р.",ROUND(F85/E85,4)),0)</f>
        <v>0</v>
      </c>
      <c r="I85" s="57"/>
    </row>
    <row r="86" customFormat="false" ht="90" hidden="true" customHeight="false" outlineLevel="0" collapsed="false">
      <c r="B86" s="59" t="s">
        <v>914</v>
      </c>
      <c r="C86" s="54" t="s">
        <v>915</v>
      </c>
      <c r="D86" s="60"/>
      <c r="E86" s="60"/>
      <c r="F86" s="60"/>
      <c r="G86" s="56" t="n">
        <f aca="false">IF(ABS(D86)&gt;0.0001,IF(F86/D86&gt;=10,FIXED(F86/D86,1,4)&amp;" р.",ROUND(F86/D86,4)),0)</f>
        <v>0</v>
      </c>
      <c r="H86" s="56" t="n">
        <f aca="false">IF(ABS(E86)&gt;0.0001,IF(F86/E86&gt;=10,FIXED(F86/E86,1,4)&amp;" р.",ROUND(F86/E86,4)),0)</f>
        <v>0</v>
      </c>
      <c r="I86" s="57"/>
    </row>
    <row r="87" customFormat="false" ht="90" hidden="true" customHeight="false" outlineLevel="0" collapsed="false">
      <c r="B87" s="59" t="s">
        <v>916</v>
      </c>
      <c r="C87" s="54" t="s">
        <v>917</v>
      </c>
      <c r="D87" s="55" t="n">
        <f aca="false">SUM(D88:D89)</f>
        <v>0</v>
      </c>
      <c r="E87" s="55" t="n">
        <f aca="false">SUM(E88:E89)</f>
        <v>0</v>
      </c>
      <c r="F87" s="55" t="n">
        <f aca="false">SUM(F88:F89)</f>
        <v>0</v>
      </c>
      <c r="G87" s="56" t="n">
        <f aca="false">IF(ABS(D87)&gt;0.0001,IF(F87/D87&gt;=10,FIXED(F87/D87,1,4)&amp;" р.",ROUND(F87/D87,4)),0)</f>
        <v>0</v>
      </c>
      <c r="H87" s="56" t="n">
        <f aca="false">IF(ABS(E87)&gt;0.0001,IF(F87/E87&gt;=10,FIXED(F87/E87,1,4)&amp;" р.",ROUND(F87/E87,4)),0)</f>
        <v>0</v>
      </c>
      <c r="I87" s="57"/>
    </row>
    <row r="88" customFormat="false" ht="78.75" hidden="true" customHeight="false" outlineLevel="0" collapsed="false">
      <c r="B88" s="59" t="s">
        <v>918</v>
      </c>
      <c r="C88" s="54" t="s">
        <v>919</v>
      </c>
      <c r="D88" s="60"/>
      <c r="E88" s="60"/>
      <c r="F88" s="60"/>
      <c r="G88" s="56" t="n">
        <f aca="false">IF(ABS(D88)&gt;0.0001,IF(F88/D88&gt;=10,FIXED(F88/D88,1,4)&amp;" р.",ROUND(F88/D88,4)),0)</f>
        <v>0</v>
      </c>
      <c r="H88" s="56" t="n">
        <f aca="false">IF(ABS(E88)&gt;0.0001,IF(F88/E88&gt;=10,FIXED(F88/E88,1,4)&amp;" р.",ROUND(F88/E88,4)),0)</f>
        <v>0</v>
      </c>
      <c r="I88" s="57"/>
    </row>
    <row r="89" customFormat="false" ht="78.75" hidden="true" customHeight="false" outlineLevel="0" collapsed="false">
      <c r="B89" s="59" t="s">
        <v>920</v>
      </c>
      <c r="C89" s="54" t="s">
        <v>921</v>
      </c>
      <c r="D89" s="60"/>
      <c r="E89" s="60"/>
      <c r="F89" s="60"/>
      <c r="G89" s="56" t="n">
        <f aca="false">IF(ABS(D89)&gt;0.0001,IF(F89/D89&gt;=10,FIXED(F89/D89,1,4)&amp;" р.",ROUND(F89/D89,4)),0)</f>
        <v>0</v>
      </c>
      <c r="H89" s="56" t="n">
        <f aca="false">IF(ABS(E89)&gt;0.0001,IF(F89/E89&gt;=10,FIXED(F89/E89,1,4)&amp;" р.",ROUND(F89/E89,4)),0)</f>
        <v>0</v>
      </c>
      <c r="I89" s="57"/>
    </row>
    <row r="90" customFormat="false" ht="123.75" hidden="true" customHeight="false" outlineLevel="0" collapsed="false">
      <c r="B90" s="59" t="s">
        <v>922</v>
      </c>
      <c r="C90" s="54" t="s">
        <v>923</v>
      </c>
      <c r="D90" s="55" t="n">
        <f aca="false">SUM(D91:D92)</f>
        <v>0</v>
      </c>
      <c r="E90" s="55" t="n">
        <f aca="false">SUM(E91:E92)</f>
        <v>0</v>
      </c>
      <c r="F90" s="55" t="n">
        <f aca="false">SUM(F91:F92)</f>
        <v>0</v>
      </c>
      <c r="G90" s="56" t="n">
        <f aca="false">IF(ABS(D90)&gt;0.0001,IF(F90/D90&gt;=10,FIXED(F90/D90,1,4)&amp;" р.",ROUND(F90/D90,4)),0)</f>
        <v>0</v>
      </c>
      <c r="H90" s="56" t="n">
        <f aca="false">IF(ABS(E90)&gt;0.0001,IF(F90/E90&gt;=10,FIXED(F90/E90,1,4)&amp;" р.",ROUND(F90/E90,4)),0)</f>
        <v>0</v>
      </c>
      <c r="I90" s="57"/>
    </row>
    <row r="91" customFormat="false" ht="135" hidden="true" customHeight="false" outlineLevel="0" collapsed="false">
      <c r="B91" s="59" t="s">
        <v>924</v>
      </c>
      <c r="C91" s="54" t="s">
        <v>925</v>
      </c>
      <c r="D91" s="60"/>
      <c r="E91" s="60"/>
      <c r="F91" s="60"/>
      <c r="G91" s="56" t="n">
        <f aca="false">IF(ABS(D91)&gt;0.0001,IF(F91/D91&gt;=10,FIXED(F91/D91,1,4)&amp;" р.",ROUND(F91/D91,4)),0)</f>
        <v>0</v>
      </c>
      <c r="H91" s="56" t="n">
        <f aca="false">IF(ABS(E91)&gt;0.0001,IF(F91/E91&gt;=10,FIXED(F91/E91,1,4)&amp;" р.",ROUND(F91/E91,4)),0)</f>
        <v>0</v>
      </c>
      <c r="I91" s="57"/>
    </row>
    <row r="92" customFormat="false" ht="135" hidden="true" customHeight="false" outlineLevel="0" collapsed="false">
      <c r="B92" s="59" t="s">
        <v>926</v>
      </c>
      <c r="C92" s="54" t="s">
        <v>927</v>
      </c>
      <c r="D92" s="60"/>
      <c r="E92" s="60"/>
      <c r="F92" s="60"/>
      <c r="G92" s="56" t="n">
        <f aca="false">IF(ABS(D92)&gt;0.0001,IF(F92/D92&gt;=10,FIXED(F92/D92,1,4)&amp;" р.",ROUND(F92/D92,4)),0)</f>
        <v>0</v>
      </c>
      <c r="H92" s="56" t="n">
        <f aca="false">IF(ABS(E92)&gt;0.0001,IF(F92/E92&gt;=10,FIXED(F92/E92,1,4)&amp;" р.",ROUND(F92/E92,4)),0)</f>
        <v>0</v>
      </c>
      <c r="I92" s="57"/>
    </row>
    <row r="93" customFormat="false" ht="56.25" hidden="true" customHeight="false" outlineLevel="0" collapsed="false">
      <c r="B93" s="59" t="s">
        <v>928</v>
      </c>
      <c r="C93" s="54" t="s">
        <v>929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6" t="n">
        <f aca="false">IF(ABS(D93)&gt;0.0001,IF(F93/D93&gt;=10,FIXED(F93/D93,1,4)&amp;" р.",ROUND(F93/D93,4)),0)</f>
        <v>0</v>
      </c>
      <c r="H93" s="56" t="n">
        <f aca="false">IF(ABS(E93)&gt;0.0001,IF(F93/E93&gt;=10,FIXED(F93/E93,1,4)&amp;" р.",ROUND(F93/E93,4)),0)</f>
        <v>0</v>
      </c>
      <c r="I93" s="57"/>
    </row>
    <row r="94" customFormat="false" ht="78.75" hidden="true" customHeight="false" outlineLevel="0" collapsed="false">
      <c r="B94" s="59" t="s">
        <v>930</v>
      </c>
      <c r="C94" s="54" t="s">
        <v>931</v>
      </c>
      <c r="D94" s="60"/>
      <c r="E94" s="60"/>
      <c r="F94" s="60"/>
      <c r="G94" s="56" t="n">
        <f aca="false">IF(ABS(D94)&gt;0.0001,IF(F94/D94&gt;=10,FIXED(F94/D94,1,4)&amp;" р.",ROUND(F94/D94,4)),0)</f>
        <v>0</v>
      </c>
      <c r="H94" s="56" t="n">
        <f aca="false">IF(ABS(E94)&gt;0.0001,IF(F94/E94&gt;=10,FIXED(F94/E94,1,4)&amp;" р.",ROUND(F94/E94,4)),0)</f>
        <v>0</v>
      </c>
      <c r="I94" s="57"/>
    </row>
    <row r="95" customFormat="false" ht="78.75" hidden="true" customHeight="false" outlineLevel="0" collapsed="false">
      <c r="B95" s="59" t="s">
        <v>932</v>
      </c>
      <c r="C95" s="54" t="s">
        <v>933</v>
      </c>
      <c r="D95" s="60"/>
      <c r="E95" s="60"/>
      <c r="F95" s="60"/>
      <c r="G95" s="56" t="n">
        <f aca="false">IF(ABS(D95)&gt;0.0001,IF(F95/D95&gt;=10,FIXED(F95/D95,1,4)&amp;" р.",ROUND(F95/D95,4)),0)</f>
        <v>0</v>
      </c>
      <c r="H95" s="56" t="n">
        <f aca="false">IF(ABS(E95)&gt;0.0001,IF(F95/E95&gt;=10,FIXED(F95/E95,1,4)&amp;" р.",ROUND(F95/E95,4)),0)</f>
        <v>0</v>
      </c>
      <c r="I95" s="57"/>
    </row>
    <row r="96" customFormat="false" ht="101.25" hidden="true" customHeight="false" outlineLevel="0" collapsed="false">
      <c r="B96" s="59" t="s">
        <v>934</v>
      </c>
      <c r="C96" s="54" t="s">
        <v>935</v>
      </c>
      <c r="D96" s="55" t="n">
        <f aca="false">SUM(D97:D98)</f>
        <v>0</v>
      </c>
      <c r="E96" s="55" t="n">
        <f aca="false">SUM(E97:E98)</f>
        <v>0</v>
      </c>
      <c r="F96" s="55" t="n">
        <f aca="false">SUM(F97:F98)</f>
        <v>0</v>
      </c>
      <c r="G96" s="56" t="n">
        <f aca="false">IF(ABS(D96)&gt;0.0001,IF(F96/D96&gt;=10,FIXED(F96/D96,1,4)&amp;" р.",ROUND(F96/D96,4)),0)</f>
        <v>0</v>
      </c>
      <c r="H96" s="56" t="n">
        <f aca="false">IF(ABS(E96)&gt;0.0001,IF(F96/E96&gt;=10,FIXED(F96/E96,1,4)&amp;" р.",ROUND(F96/E96,4)),0)</f>
        <v>0</v>
      </c>
      <c r="I96" s="57"/>
    </row>
    <row r="97" customFormat="false" ht="78.75" hidden="true" customHeight="false" outlineLevel="0" collapsed="false">
      <c r="B97" s="59" t="s">
        <v>936</v>
      </c>
      <c r="C97" s="54" t="s">
        <v>937</v>
      </c>
      <c r="D97" s="60"/>
      <c r="E97" s="60"/>
      <c r="F97" s="60"/>
      <c r="G97" s="56" t="n">
        <f aca="false">IF(ABS(D97)&gt;0.0001,IF(F97/D97&gt;=10,FIXED(F97/D97,1,4)&amp;" р.",ROUND(F97/D97,4)),0)</f>
        <v>0</v>
      </c>
      <c r="H97" s="56" t="n">
        <f aca="false">IF(ABS(E97)&gt;0.0001,IF(F97/E97&gt;=10,FIXED(F97/E97,1,4)&amp;" р.",ROUND(F97/E97,4)),0)</f>
        <v>0</v>
      </c>
      <c r="I97" s="57"/>
    </row>
    <row r="98" customFormat="false" ht="78.75" hidden="true" customHeight="false" outlineLevel="0" collapsed="false">
      <c r="B98" s="59" t="s">
        <v>938</v>
      </c>
      <c r="C98" s="54" t="s">
        <v>939</v>
      </c>
      <c r="D98" s="60"/>
      <c r="E98" s="60"/>
      <c r="F98" s="60"/>
      <c r="G98" s="56" t="n">
        <f aca="false">IF(ABS(D98)&gt;0.0001,IF(F98/D98&gt;=10,FIXED(F98/D98,1,4)&amp;" р.",ROUND(F98/D98,4)),0)</f>
        <v>0</v>
      </c>
      <c r="H98" s="56" t="n">
        <f aca="false">IF(ABS(E98)&gt;0.0001,IF(F98/E98&gt;=10,FIXED(F98/E98,1,4)&amp;" р.",ROUND(F98/E98,4)),0)</f>
        <v>0</v>
      </c>
      <c r="I98" s="57"/>
    </row>
    <row r="99" customFormat="false" ht="45" hidden="true" customHeight="false" outlineLevel="0" collapsed="false">
      <c r="B99" s="59" t="s">
        <v>940</v>
      </c>
      <c r="C99" s="54" t="s">
        <v>941</v>
      </c>
      <c r="D99" s="55" t="n">
        <f aca="false">SUM(D100:D101)</f>
        <v>0</v>
      </c>
      <c r="E99" s="55" t="n">
        <f aca="false">SUM(E100:E101)</f>
        <v>0</v>
      </c>
      <c r="F99" s="55" t="n">
        <f aca="false">SUM(F100:F101)</f>
        <v>0</v>
      </c>
      <c r="G99" s="56" t="n">
        <f aca="false">IF(ABS(D99)&gt;0.0001,IF(F99/D99&gt;=10,FIXED(F99/D99,1,4)&amp;" р.",ROUND(F99/D99,4)),0)</f>
        <v>0</v>
      </c>
      <c r="H99" s="56" t="n">
        <f aca="false">IF(ABS(E99)&gt;0.0001,IF(F99/E99&gt;=10,FIXED(F99/E99,1,4)&amp;" р.",ROUND(F99/E99,4)),0)</f>
        <v>0</v>
      </c>
      <c r="I99" s="57"/>
    </row>
    <row r="100" customFormat="false" ht="45" hidden="true" customHeight="false" outlineLevel="0" collapsed="false">
      <c r="B100" s="59" t="s">
        <v>942</v>
      </c>
      <c r="C100" s="54" t="s">
        <v>943</v>
      </c>
      <c r="D100" s="60"/>
      <c r="E100" s="60"/>
      <c r="F100" s="60"/>
      <c r="G100" s="56" t="n">
        <f aca="false">IF(ABS(D100)&gt;0.0001,IF(F100/D100&gt;=10,FIXED(F100/D100,1,4)&amp;" р.",ROUND(F100/D100,4)),0)</f>
        <v>0</v>
      </c>
      <c r="H100" s="56" t="n">
        <f aca="false">IF(ABS(E100)&gt;0.0001,IF(F100/E100&gt;=10,FIXED(F100/E100,1,4)&amp;" р.",ROUND(F100/E100,4)),0)</f>
        <v>0</v>
      </c>
      <c r="I100" s="57"/>
    </row>
    <row r="101" customFormat="false" ht="45" hidden="true" customHeight="false" outlineLevel="0" collapsed="false">
      <c r="B101" s="59" t="s">
        <v>944</v>
      </c>
      <c r="C101" s="54" t="s">
        <v>945</v>
      </c>
      <c r="D101" s="60"/>
      <c r="E101" s="60"/>
      <c r="F101" s="60"/>
      <c r="G101" s="56" t="n">
        <f aca="false">IF(ABS(D101)&gt;0.0001,IF(F101/D101&gt;=10,FIXED(F101/D101,1,4)&amp;" р.",ROUND(F101/D101,4)),0)</f>
        <v>0</v>
      </c>
      <c r="H101" s="56" t="n">
        <f aca="false">IF(ABS(E101)&gt;0.0001,IF(F101/E101&gt;=10,FIXED(F101/E101,1,4)&amp;" р.",ROUND(F101/E101,4)),0)</f>
        <v>0</v>
      </c>
      <c r="I101" s="57"/>
    </row>
    <row r="102" customFormat="false" ht="56.25" hidden="true" customHeight="false" outlineLevel="0" collapsed="false">
      <c r="B102" s="59" t="s">
        <v>946</v>
      </c>
      <c r="C102" s="54" t="s">
        <v>947</v>
      </c>
      <c r="D102" s="55" t="n">
        <f aca="false">SUM(D103:D104)</f>
        <v>0</v>
      </c>
      <c r="E102" s="55" t="n">
        <f aca="false">SUM(E103:E104)</f>
        <v>0</v>
      </c>
      <c r="F102" s="55" t="n">
        <f aca="false">SUM(F103:F104)</f>
        <v>0</v>
      </c>
      <c r="G102" s="56" t="n">
        <f aca="false">IF(ABS(D102)&gt;0.0001,IF(F102/D102&gt;=10,FIXED(F102/D102,1,4)&amp;" р.",ROUND(F102/D102,4)),0)</f>
        <v>0</v>
      </c>
      <c r="H102" s="56" t="n">
        <f aca="false">IF(ABS(E102)&gt;0.0001,IF(F102/E102&gt;=10,FIXED(F102/E102,1,4)&amp;" р.",ROUND(F102/E102,4)),0)</f>
        <v>0</v>
      </c>
      <c r="I102" s="57"/>
    </row>
    <row r="103" customFormat="false" ht="78.75" hidden="true" customHeight="false" outlineLevel="0" collapsed="false">
      <c r="B103" s="59" t="s">
        <v>948</v>
      </c>
      <c r="C103" s="54" t="s">
        <v>949</v>
      </c>
      <c r="D103" s="60"/>
      <c r="E103" s="60"/>
      <c r="F103" s="60"/>
      <c r="G103" s="56" t="n">
        <f aca="false">IF(ABS(D103)&gt;0.0001,IF(F103/D103&gt;=10,FIXED(F103/D103,1,4)&amp;" р.",ROUND(F103/D103,4)),0)</f>
        <v>0</v>
      </c>
      <c r="H103" s="56" t="n">
        <f aca="false">IF(ABS(E103)&gt;0.0001,IF(F103/E103&gt;=10,FIXED(F103/E103,1,4)&amp;" р.",ROUND(F103/E103,4)),0)</f>
        <v>0</v>
      </c>
      <c r="I103" s="57"/>
    </row>
    <row r="104" customFormat="false" ht="78.75" hidden="true" customHeight="false" outlineLevel="0" collapsed="false">
      <c r="B104" s="59" t="s">
        <v>950</v>
      </c>
      <c r="C104" s="54" t="s">
        <v>951</v>
      </c>
      <c r="D104" s="60"/>
      <c r="E104" s="60"/>
      <c r="F104" s="60"/>
      <c r="G104" s="56" t="n">
        <f aca="false">IF(ABS(D104)&gt;0.0001,IF(F104/D104&gt;=10,FIXED(F104/D104,1,4)&amp;" р.",ROUND(F104/D104,4)),0)</f>
        <v>0</v>
      </c>
      <c r="H104" s="56" t="n">
        <f aca="false">IF(ABS(E104)&gt;0.0001,IF(F104/E104&gt;=10,FIXED(F104/E104,1,4)&amp;" р.",ROUND(F104/E104,4)),0)</f>
        <v>0</v>
      </c>
      <c r="I104" s="57"/>
    </row>
    <row r="105" customFormat="false" ht="56.25" hidden="true" customHeight="false" outlineLevel="0" collapsed="false">
      <c r="B105" s="58" t="s">
        <v>952</v>
      </c>
      <c r="C105" s="54" t="s">
        <v>953</v>
      </c>
      <c r="D105" s="55" t="n">
        <f aca="false">SUM(D106,D110,D113)</f>
        <v>0</v>
      </c>
      <c r="E105" s="55" t="n">
        <f aca="false">SUM(E106,E110,E113)</f>
        <v>0</v>
      </c>
      <c r="F105" s="55" t="n">
        <f aca="false">SUM(F106,F110,F113)</f>
        <v>0</v>
      </c>
      <c r="G105" s="56" t="n">
        <f aca="false">IF(ABS(D105)&gt;0.0001,IF(F105/D105&gt;=10,FIXED(F105/D105,1,4)&amp;" р.",ROUND(F105/D105,4)),0)</f>
        <v>0</v>
      </c>
      <c r="H105" s="56" t="n">
        <f aca="false">IF(ABS(E105)&gt;0.0001,IF(F105/E105&gt;=10,FIXED(F105/E105,1,4)&amp;" р.",ROUND(F105/E105,4)),0)</f>
        <v>0</v>
      </c>
      <c r="I105" s="57"/>
    </row>
    <row r="106" customFormat="false" ht="56.25" hidden="true" customHeight="false" outlineLevel="0" collapsed="false">
      <c r="B106" s="59" t="s">
        <v>954</v>
      </c>
      <c r="C106" s="54" t="s">
        <v>955</v>
      </c>
      <c r="D106" s="55" t="n">
        <f aca="false">SUM(D107:D109)</f>
        <v>0</v>
      </c>
      <c r="E106" s="55" t="n">
        <f aca="false">SUM(E107:E109)</f>
        <v>0</v>
      </c>
      <c r="F106" s="55" t="n">
        <f aca="false">SUM(F107:F109)</f>
        <v>0</v>
      </c>
      <c r="G106" s="56" t="n">
        <f aca="false">IF(ABS(D106)&gt;0.0001,IF(F106/D106&gt;=10,FIXED(F106/D106,1,4)&amp;" р.",ROUND(F106/D106,4)),0)</f>
        <v>0</v>
      </c>
      <c r="H106" s="56" t="n">
        <f aca="false">IF(ABS(E106)&gt;0.0001,IF(F106/E106&gt;=10,FIXED(F106/E106,1,4)&amp;" р.",ROUND(F106/E106,4)),0)</f>
        <v>0</v>
      </c>
      <c r="I106" s="57"/>
    </row>
    <row r="107" customFormat="false" ht="135" hidden="true" customHeight="false" outlineLevel="0" collapsed="false">
      <c r="B107" s="59" t="s">
        <v>956</v>
      </c>
      <c r="C107" s="54" t="s">
        <v>957</v>
      </c>
      <c r="D107" s="60"/>
      <c r="E107" s="60"/>
      <c r="F107" s="60"/>
      <c r="G107" s="56" t="n">
        <f aca="false">IF(ABS(D107)&gt;0.0001,IF(F107/D107&gt;=10,FIXED(F107/D107,1,4)&amp;" р.",ROUND(F107/D107,4)),0)</f>
        <v>0</v>
      </c>
      <c r="H107" s="56" t="n">
        <f aca="false">IF(ABS(E107)&gt;0.0001,IF(F107/E107&gt;=10,FIXED(F107/E107,1,4)&amp;" р.",ROUND(F107/E107,4)),0)</f>
        <v>0</v>
      </c>
      <c r="I107" s="57"/>
    </row>
    <row r="108" customFormat="false" ht="123.75" hidden="true" customHeight="false" outlineLevel="0" collapsed="false">
      <c r="B108" s="59" t="s">
        <v>958</v>
      </c>
      <c r="C108" s="54" t="s">
        <v>959</v>
      </c>
      <c r="D108" s="60"/>
      <c r="E108" s="60"/>
      <c r="F108" s="60"/>
      <c r="G108" s="56" t="n">
        <f aca="false">IF(ABS(D108)&gt;0.0001,IF(F108/D108&gt;=10,FIXED(F108/D108,1,4)&amp;" р.",ROUND(F108/D108,4)),0)</f>
        <v>0</v>
      </c>
      <c r="H108" s="56" t="n">
        <f aca="false">IF(ABS(E108)&gt;0.0001,IF(F108/E108&gt;=10,FIXED(F108/E108,1,4)&amp;" р.",ROUND(F108/E108,4)),0)</f>
        <v>0</v>
      </c>
      <c r="I108" s="57"/>
    </row>
    <row r="109" customFormat="false" ht="123.75" hidden="true" customHeight="false" outlineLevel="0" collapsed="false">
      <c r="B109" s="59" t="s">
        <v>960</v>
      </c>
      <c r="C109" s="54" t="s">
        <v>961</v>
      </c>
      <c r="D109" s="60"/>
      <c r="E109" s="60"/>
      <c r="F109" s="60"/>
      <c r="G109" s="56" t="n">
        <f aca="false">IF(ABS(D109)&gt;0.0001,IF(F109/D109&gt;=10,FIXED(F109/D109,1,4)&amp;" р.",ROUND(F109/D109,4)),0)</f>
        <v>0</v>
      </c>
      <c r="H109" s="56" t="n">
        <f aca="false">IF(ABS(E109)&gt;0.0001,IF(F109/E109&gt;=10,FIXED(F109/E109,1,4)&amp;" р.",ROUND(F109/E109,4)),0)</f>
        <v>0</v>
      </c>
      <c r="I109" s="57"/>
    </row>
    <row r="110" customFormat="false" ht="56.25" hidden="true" customHeight="false" outlineLevel="0" collapsed="false">
      <c r="B110" s="59" t="s">
        <v>962</v>
      </c>
      <c r="C110" s="54" t="s">
        <v>963</v>
      </c>
      <c r="D110" s="55" t="n">
        <f aca="false">SUM(D111:D112)</f>
        <v>0</v>
      </c>
      <c r="E110" s="55" t="n">
        <f aca="false">SUM(E111:E112)</f>
        <v>0</v>
      </c>
      <c r="F110" s="55" t="n">
        <f aca="false">SUM(F111:F112)</f>
        <v>0</v>
      </c>
      <c r="G110" s="56" t="n">
        <f aca="false">IF(ABS(D110)&gt;0.0001,IF(F110/D110&gt;=10,FIXED(F110/D110,1,4)&amp;" р.",ROUND(F110/D110,4)),0)</f>
        <v>0</v>
      </c>
      <c r="H110" s="56" t="n">
        <f aca="false">IF(ABS(E110)&gt;0.0001,IF(F110/E110&gt;=10,FIXED(F110/E110,1,4)&amp;" р.",ROUND(F110/E110,4)),0)</f>
        <v>0</v>
      </c>
      <c r="I110" s="57"/>
    </row>
    <row r="111" customFormat="false" ht="101.25" hidden="true" customHeight="false" outlineLevel="0" collapsed="false">
      <c r="B111" s="59" t="s">
        <v>964</v>
      </c>
      <c r="C111" s="54" t="s">
        <v>965</v>
      </c>
      <c r="D111" s="60"/>
      <c r="E111" s="60"/>
      <c r="F111" s="60"/>
      <c r="G111" s="56" t="n">
        <f aca="false">IF(ABS(D111)&gt;0.0001,IF(F111/D111&gt;=10,FIXED(F111/D111,1,4)&amp;" р.",ROUND(F111/D111,4)),0)</f>
        <v>0</v>
      </c>
      <c r="H111" s="56" t="n">
        <f aca="false">IF(ABS(E111)&gt;0.0001,IF(F111/E111&gt;=10,FIXED(F111/E111,1,4)&amp;" р.",ROUND(F111/E111,4)),0)</f>
        <v>0</v>
      </c>
      <c r="I111" s="57"/>
    </row>
    <row r="112" customFormat="false" ht="101.25" hidden="true" customHeight="false" outlineLevel="0" collapsed="false">
      <c r="B112" s="59" t="s">
        <v>966</v>
      </c>
      <c r="C112" s="54" t="s">
        <v>967</v>
      </c>
      <c r="D112" s="60"/>
      <c r="E112" s="60"/>
      <c r="F112" s="60"/>
      <c r="G112" s="56" t="n">
        <f aca="false">IF(ABS(D112)&gt;0.0001,IF(F112/D112&gt;=10,FIXED(F112/D112,1,4)&amp;" р.",ROUND(F112/D112,4)),0)</f>
        <v>0</v>
      </c>
      <c r="H112" s="56" t="n">
        <f aca="false">IF(ABS(E112)&gt;0.0001,IF(F112/E112&gt;=10,FIXED(F112/E112,1,4)&amp;" р.",ROUND(F112/E112,4)),0)</f>
        <v>0</v>
      </c>
      <c r="I112" s="57"/>
    </row>
    <row r="113" customFormat="false" ht="101.25" hidden="true" customHeight="false" outlineLevel="0" collapsed="false">
      <c r="B113" s="59" t="s">
        <v>968</v>
      </c>
      <c r="C113" s="54" t="s">
        <v>969</v>
      </c>
      <c r="D113" s="55" t="n">
        <f aca="false">SUM(D114:D115)</f>
        <v>0</v>
      </c>
      <c r="E113" s="55" t="n">
        <f aca="false">SUM(E114:E115)</f>
        <v>0</v>
      </c>
      <c r="F113" s="55" t="n">
        <f aca="false">SUM(F114:F115)</f>
        <v>0</v>
      </c>
      <c r="G113" s="56" t="n">
        <f aca="false">IF(ABS(D113)&gt;0.0001,IF(F113/D113&gt;=10,FIXED(F113/D113,1,4)&amp;" р.",ROUND(F113/D113,4)),0)</f>
        <v>0</v>
      </c>
      <c r="H113" s="56" t="n">
        <f aca="false">IF(ABS(E113)&gt;0.0001,IF(F113/E113&gt;=10,FIXED(F113/E113,1,4)&amp;" р.",ROUND(F113/E113,4)),0)</f>
        <v>0</v>
      </c>
      <c r="I113" s="57"/>
    </row>
    <row r="114" customFormat="false" ht="180" hidden="true" customHeight="false" outlineLevel="0" collapsed="false">
      <c r="B114" s="59" t="s">
        <v>970</v>
      </c>
      <c r="C114" s="54" t="s">
        <v>971</v>
      </c>
      <c r="D114" s="60"/>
      <c r="E114" s="60"/>
      <c r="F114" s="60"/>
      <c r="G114" s="56" t="n">
        <f aca="false">IF(ABS(D114)&gt;0.0001,IF(F114/D114&gt;=10,FIXED(F114/D114,1,4)&amp;" р.",ROUND(F114/D114,4)),0)</f>
        <v>0</v>
      </c>
      <c r="H114" s="56" t="n">
        <f aca="false">IF(ABS(E114)&gt;0.0001,IF(F114/E114&gt;=10,FIXED(F114/E114,1,4)&amp;" р.",ROUND(F114/E114,4)),0)</f>
        <v>0</v>
      </c>
      <c r="I114" s="57"/>
    </row>
    <row r="115" customFormat="false" ht="180" hidden="true" customHeight="false" outlineLevel="0" collapsed="false">
      <c r="B115" s="59" t="s">
        <v>972</v>
      </c>
      <c r="C115" s="54" t="s">
        <v>973</v>
      </c>
      <c r="D115" s="60"/>
      <c r="E115" s="60"/>
      <c r="F115" s="60"/>
      <c r="G115" s="56" t="n">
        <f aca="false">IF(ABS(D115)&gt;0.0001,IF(F115/D115&gt;=10,FIXED(F115/D115,1,4)&amp;" р.",ROUND(F115/D115,4)),0)</f>
        <v>0</v>
      </c>
      <c r="H115" s="56" t="n">
        <f aca="false">IF(ABS(E115)&gt;0.0001,IF(F115/E115&gt;=10,FIXED(F115/E115,1,4)&amp;" р.",ROUND(F115/E115,4)),0)</f>
        <v>0</v>
      </c>
      <c r="I115" s="57"/>
    </row>
    <row r="116" customFormat="false" ht="78.75" hidden="true" customHeight="false" outlineLevel="0" collapsed="false">
      <c r="B116" s="58" t="s">
        <v>974</v>
      </c>
      <c r="C116" s="54" t="s">
        <v>975</v>
      </c>
      <c r="D116" s="55" t="n">
        <f aca="false">SUM(D117,D120,D123)</f>
        <v>0</v>
      </c>
      <c r="E116" s="55" t="n">
        <f aca="false">SUM(E117,E120,E123)</f>
        <v>0</v>
      </c>
      <c r="F116" s="55" t="n">
        <f aca="false">SUM(F117,F120,F123)</f>
        <v>0</v>
      </c>
      <c r="G116" s="56" t="n">
        <f aca="false">IF(ABS(D116)&gt;0.0001,IF(F116/D116&gt;=10,FIXED(F116/D116,1,4)&amp;" р.",ROUND(F116/D116,4)),0)</f>
        <v>0</v>
      </c>
      <c r="H116" s="56" t="n">
        <f aca="false">IF(ABS(E116)&gt;0.0001,IF(F116/E116&gt;=10,FIXED(F116/E116,1,4)&amp;" р.",ROUND(F116/E116,4)),0)</f>
        <v>0</v>
      </c>
      <c r="I116" s="57"/>
    </row>
    <row r="117" customFormat="false" ht="78.75" hidden="true" customHeight="false" outlineLevel="0" collapsed="false">
      <c r="B117" s="59" t="s">
        <v>976</v>
      </c>
      <c r="C117" s="54" t="s">
        <v>977</v>
      </c>
      <c r="D117" s="55" t="n">
        <f aca="false">SUM(D118:D119)</f>
        <v>0</v>
      </c>
      <c r="E117" s="55" t="n">
        <f aca="false">SUM(E118:E119)</f>
        <v>0</v>
      </c>
      <c r="F117" s="55" t="n">
        <f aca="false">SUM(F118:F119)</f>
        <v>0</v>
      </c>
      <c r="G117" s="56" t="n">
        <f aca="false">IF(ABS(D117)&gt;0.0001,IF(F117/D117&gt;=10,FIXED(F117/D117,1,4)&amp;" р.",ROUND(F117/D117,4)),0)</f>
        <v>0</v>
      </c>
      <c r="H117" s="56" t="n">
        <f aca="false">IF(ABS(E117)&gt;0.0001,IF(F117/E117&gt;=10,FIXED(F117/E117,1,4)&amp;" р.",ROUND(F117/E117,4)),0)</f>
        <v>0</v>
      </c>
      <c r="I117" s="57"/>
    </row>
    <row r="118" customFormat="false" ht="191.25" hidden="true" customHeight="false" outlineLevel="0" collapsed="false">
      <c r="B118" s="59" t="s">
        <v>978</v>
      </c>
      <c r="C118" s="54" t="s">
        <v>979</v>
      </c>
      <c r="D118" s="60"/>
      <c r="E118" s="60"/>
      <c r="F118" s="60"/>
      <c r="G118" s="56" t="n">
        <f aca="false">IF(ABS(D118)&gt;0.0001,IF(F118/D118&gt;=10,FIXED(F118/D118,1,4)&amp;" р.",ROUND(F118/D118,4)),0)</f>
        <v>0</v>
      </c>
      <c r="H118" s="56" t="n">
        <f aca="false">IF(ABS(E118)&gt;0.0001,IF(F118/E118&gt;=10,FIXED(F118/E118,1,4)&amp;" р.",ROUND(F118/E118,4)),0)</f>
        <v>0</v>
      </c>
      <c r="I118" s="57"/>
    </row>
    <row r="119" customFormat="false" ht="191.25" hidden="true" customHeight="false" outlineLevel="0" collapsed="false">
      <c r="B119" s="59" t="s">
        <v>980</v>
      </c>
      <c r="C119" s="54" t="s">
        <v>981</v>
      </c>
      <c r="D119" s="60"/>
      <c r="E119" s="60"/>
      <c r="F119" s="60"/>
      <c r="G119" s="56" t="n">
        <f aca="false">IF(ABS(D119)&gt;0.0001,IF(F119/D119&gt;=10,FIXED(F119/D119,1,4)&amp;" р.",ROUND(F119/D119,4)),0)</f>
        <v>0</v>
      </c>
      <c r="H119" s="56" t="n">
        <f aca="false">IF(ABS(E119)&gt;0.0001,IF(F119/E119&gt;=10,FIXED(F119/E119,1,4)&amp;" р.",ROUND(F119/E119,4)),0)</f>
        <v>0</v>
      </c>
      <c r="I119" s="57"/>
    </row>
    <row r="120" customFormat="false" ht="78.75" hidden="true" customHeight="false" outlineLevel="0" collapsed="false">
      <c r="B120" s="59" t="s">
        <v>982</v>
      </c>
      <c r="C120" s="54" t="s">
        <v>983</v>
      </c>
      <c r="D120" s="55" t="n">
        <f aca="false">SUM(D121:D122)</f>
        <v>0</v>
      </c>
      <c r="E120" s="55" t="n">
        <f aca="false">SUM(E121:E122)</f>
        <v>0</v>
      </c>
      <c r="F120" s="55" t="n">
        <f aca="false">SUM(F121:F122)</f>
        <v>0</v>
      </c>
      <c r="G120" s="56" t="n">
        <f aca="false">IF(ABS(D120)&gt;0.0001,IF(F120/D120&gt;=10,FIXED(F120/D120,1,4)&amp;" р.",ROUND(F120/D120,4)),0)</f>
        <v>0</v>
      </c>
      <c r="H120" s="56" t="n">
        <f aca="false">IF(ABS(E120)&gt;0.0001,IF(F120/E120&gt;=10,FIXED(F120/E120,1,4)&amp;" р.",ROUND(F120/E120,4)),0)</f>
        <v>0</v>
      </c>
      <c r="I120" s="57"/>
    </row>
    <row r="121" customFormat="false" ht="168.75" hidden="true" customHeight="false" outlineLevel="0" collapsed="false">
      <c r="B121" s="59" t="s">
        <v>984</v>
      </c>
      <c r="C121" s="54" t="s">
        <v>985</v>
      </c>
      <c r="D121" s="60"/>
      <c r="E121" s="60"/>
      <c r="F121" s="60"/>
      <c r="G121" s="56" t="n">
        <f aca="false">IF(ABS(D121)&gt;0.0001,IF(F121/D121&gt;=10,FIXED(F121/D121,1,4)&amp;" р.",ROUND(F121/D121,4)),0)</f>
        <v>0</v>
      </c>
      <c r="H121" s="56" t="n">
        <f aca="false">IF(ABS(E121)&gt;0.0001,IF(F121/E121&gt;=10,FIXED(F121/E121,1,4)&amp;" р.",ROUND(F121/E121,4)),0)</f>
        <v>0</v>
      </c>
      <c r="I121" s="57"/>
    </row>
    <row r="122" customFormat="false" ht="168.75" hidden="true" customHeight="false" outlineLevel="0" collapsed="false">
      <c r="B122" s="59" t="s">
        <v>986</v>
      </c>
      <c r="C122" s="54" t="s">
        <v>987</v>
      </c>
      <c r="D122" s="60"/>
      <c r="E122" s="60"/>
      <c r="F122" s="60"/>
      <c r="G122" s="56" t="n">
        <f aca="false">IF(ABS(D122)&gt;0.0001,IF(F122/D122&gt;=10,FIXED(F122/D122,1,4)&amp;" р.",ROUND(F122/D122,4)),0)</f>
        <v>0</v>
      </c>
      <c r="H122" s="56" t="n">
        <f aca="false">IF(ABS(E122)&gt;0.0001,IF(F122/E122&gt;=10,FIXED(F122/E122,1,4)&amp;" р.",ROUND(F122/E122,4)),0)</f>
        <v>0</v>
      </c>
      <c r="I122" s="57"/>
    </row>
    <row r="123" customFormat="false" ht="123.75" hidden="true" customHeight="false" outlineLevel="0" collapsed="false">
      <c r="B123" s="59" t="s">
        <v>988</v>
      </c>
      <c r="C123" s="54" t="s">
        <v>989</v>
      </c>
      <c r="D123" s="55" t="n">
        <f aca="false">SUM(D124:D125)</f>
        <v>0</v>
      </c>
      <c r="E123" s="55" t="n">
        <f aca="false">SUM(E124:E125)</f>
        <v>0</v>
      </c>
      <c r="F123" s="55" t="n">
        <f aca="false">SUM(F124:F125)</f>
        <v>0</v>
      </c>
      <c r="G123" s="56" t="n">
        <f aca="false">IF(ABS(D123)&gt;0.0001,IF(F123/D123&gt;=10,FIXED(F123/D123,1,4)&amp;" р.",ROUND(F123/D123,4)),0)</f>
        <v>0</v>
      </c>
      <c r="H123" s="56" t="n">
        <f aca="false">IF(ABS(E123)&gt;0.0001,IF(F123/E123&gt;=10,FIXED(F123/E123,1,4)&amp;" р.",ROUND(F123/E123,4)),0)</f>
        <v>0</v>
      </c>
      <c r="I123" s="57"/>
    </row>
    <row r="124" customFormat="false" ht="247.5" hidden="true" customHeight="false" outlineLevel="0" collapsed="false">
      <c r="B124" s="59" t="s">
        <v>990</v>
      </c>
      <c r="C124" s="54" t="s">
        <v>991</v>
      </c>
      <c r="D124" s="60"/>
      <c r="E124" s="60"/>
      <c r="F124" s="60"/>
      <c r="G124" s="56" t="n">
        <f aca="false">IF(ABS(D124)&gt;0.0001,IF(F124/D124&gt;=10,FIXED(F124/D124,1,4)&amp;" р.",ROUND(F124/D124,4)),0)</f>
        <v>0</v>
      </c>
      <c r="H124" s="56" t="n">
        <f aca="false">IF(ABS(E124)&gt;0.0001,IF(F124/E124&gt;=10,FIXED(F124/E124,1,4)&amp;" р.",ROUND(F124/E124,4)),0)</f>
        <v>0</v>
      </c>
      <c r="I124" s="57"/>
    </row>
    <row r="125" customFormat="false" ht="247.5" hidden="true" customHeight="false" outlineLevel="0" collapsed="false">
      <c r="B125" s="59" t="s">
        <v>992</v>
      </c>
      <c r="C125" s="54" t="s">
        <v>993</v>
      </c>
      <c r="D125" s="60"/>
      <c r="E125" s="60"/>
      <c r="F125" s="60"/>
      <c r="G125" s="56" t="n">
        <f aca="false">IF(ABS(D125)&gt;0.0001,IF(F125/D125&gt;=10,FIXED(F125/D125,1,4)&amp;" р.",ROUND(F125/D125,4)),0)</f>
        <v>0</v>
      </c>
      <c r="H125" s="56" t="n">
        <f aca="false">IF(ABS(E125)&gt;0.0001,IF(F125/E125&gt;=10,FIXED(F125/E125,1,4)&amp;" р.",ROUND(F125/E125,4)),0)</f>
        <v>0</v>
      </c>
      <c r="I125" s="57"/>
    </row>
    <row r="126" customFormat="false" ht="33.75" hidden="true" customHeight="false" outlineLevel="0" collapsed="false">
      <c r="B126" s="58" t="s">
        <v>994</v>
      </c>
      <c r="C126" s="54" t="s">
        <v>995</v>
      </c>
      <c r="D126" s="55" t="n">
        <f aca="false">D127</f>
        <v>0</v>
      </c>
      <c r="E126" s="55" t="n">
        <f aca="false">E127</f>
        <v>0</v>
      </c>
      <c r="F126" s="55" t="n">
        <f aca="false">F127</f>
        <v>0</v>
      </c>
      <c r="G126" s="56" t="n">
        <f aca="false">IF(ABS(D126)&gt;0.0001,IF(F126/D126&gt;=10,FIXED(F126/D126,1,4)&amp;" р.",ROUND(F126/D126,4)),0)</f>
        <v>0</v>
      </c>
      <c r="H126" s="56" t="n">
        <f aca="false">IF(ABS(E126)&gt;0.0001,IF(F126/E126&gt;=10,FIXED(F126/E126,1,4)&amp;" р.",ROUND(F126/E126,4)),0)</f>
        <v>0</v>
      </c>
      <c r="I126" s="57"/>
    </row>
    <row r="127" customFormat="false" ht="56.25" hidden="true" customHeight="false" outlineLevel="0" collapsed="false">
      <c r="B127" s="59" t="s">
        <v>996</v>
      </c>
      <c r="C127" s="54" t="s">
        <v>997</v>
      </c>
      <c r="D127" s="55" t="n">
        <f aca="false">SUM(D128:D129)</f>
        <v>0</v>
      </c>
      <c r="E127" s="55" t="n">
        <f aca="false">SUM(E128:E129)</f>
        <v>0</v>
      </c>
      <c r="F127" s="55" t="n">
        <f aca="false">SUM(F128:F129)</f>
        <v>0</v>
      </c>
      <c r="G127" s="56" t="n">
        <f aca="false">IF(ABS(D127)&gt;0.0001,IF(F127/D127&gt;=10,FIXED(F127/D127,1,4)&amp;" р.",ROUND(F127/D127,4)),0)</f>
        <v>0</v>
      </c>
      <c r="H127" s="56" t="n">
        <f aca="false">IF(ABS(E127)&gt;0.0001,IF(F127/E127&gt;=10,FIXED(F127/E127,1,4)&amp;" р.",ROUND(F127/E127,4)),0)</f>
        <v>0</v>
      </c>
      <c r="I127" s="57"/>
    </row>
    <row r="128" customFormat="false" ht="56.25" hidden="true" customHeight="false" outlineLevel="0" collapsed="false">
      <c r="B128" s="59" t="s">
        <v>998</v>
      </c>
      <c r="C128" s="54" t="s">
        <v>999</v>
      </c>
      <c r="D128" s="60"/>
      <c r="E128" s="60"/>
      <c r="F128" s="60"/>
      <c r="G128" s="56" t="n">
        <f aca="false">IF(ABS(D128)&gt;0.0001,IF(F128/D128&gt;=10,FIXED(F128/D128,1,4)&amp;" р.",ROUND(F128/D128,4)),0)</f>
        <v>0</v>
      </c>
      <c r="H128" s="56" t="n">
        <f aca="false">IF(ABS(E128)&gt;0.0001,IF(F128/E128&gt;=10,FIXED(F128/E128,1,4)&amp;" р.",ROUND(F128/E128,4)),0)</f>
        <v>0</v>
      </c>
      <c r="I128" s="57"/>
    </row>
    <row r="129" customFormat="false" ht="56.25" hidden="true" customHeight="false" outlineLevel="0" collapsed="false">
      <c r="B129" s="59" t="s">
        <v>1000</v>
      </c>
      <c r="C129" s="54" t="s">
        <v>1001</v>
      </c>
      <c r="D129" s="60"/>
      <c r="E129" s="60"/>
      <c r="F129" s="60"/>
      <c r="G129" s="56" t="n">
        <f aca="false">IF(ABS(D129)&gt;0.0001,IF(F129/D129&gt;=10,FIXED(F129/D129,1,4)&amp;" р.",ROUND(F129/D129,4)),0)</f>
        <v>0</v>
      </c>
      <c r="H129" s="56" t="n">
        <f aca="false">IF(ABS(E129)&gt;0.0001,IF(F129/E129&gt;=10,FIXED(F129/E129,1,4)&amp;" р.",ROUND(F129/E129,4)),0)</f>
        <v>0</v>
      </c>
      <c r="I129" s="57"/>
    </row>
    <row r="130" customFormat="false" ht="112.5" hidden="true" customHeight="false" outlineLevel="0" collapsed="false">
      <c r="B130" s="58" t="s">
        <v>1002</v>
      </c>
      <c r="C130" s="54" t="s">
        <v>1003</v>
      </c>
      <c r="D130" s="55" t="n">
        <f aca="false">SUM(D131:D132)</f>
        <v>0</v>
      </c>
      <c r="E130" s="55" t="n">
        <f aca="false">SUM(E131:E132)</f>
        <v>0</v>
      </c>
      <c r="F130" s="55" t="n">
        <f aca="false">SUM(F131:F132)</f>
        <v>0</v>
      </c>
      <c r="G130" s="56" t="n">
        <f aca="false">IF(ABS(D130)&gt;0.0001,IF(F130/D130&gt;=10,FIXED(F130/D130,1,4)&amp;" р.",ROUND(F130/D130,4)),0)</f>
        <v>0</v>
      </c>
      <c r="H130" s="56" t="n">
        <f aca="false">IF(ABS(E130)&gt;0.0001,IF(F130/E130&gt;=10,FIXED(F130/E130,1,4)&amp;" р.",ROUND(F130/E130,4)),0)</f>
        <v>0</v>
      </c>
      <c r="I130" s="57"/>
    </row>
    <row r="131" customFormat="false" ht="101.25" hidden="true" customHeight="false" outlineLevel="0" collapsed="false">
      <c r="B131" s="59" t="s">
        <v>1004</v>
      </c>
      <c r="C131" s="54" t="s">
        <v>1005</v>
      </c>
      <c r="D131" s="60"/>
      <c r="E131" s="60"/>
      <c r="F131" s="60"/>
      <c r="G131" s="56" t="n">
        <f aca="false">IF(ABS(D131)&gt;0.0001,IF(F131/D131&gt;=10,FIXED(F131/D131,1,4)&amp;" р.",ROUND(F131/D131,4)),0)</f>
        <v>0</v>
      </c>
      <c r="H131" s="56" t="n">
        <f aca="false">IF(ABS(E131)&gt;0.0001,IF(F131/E131&gt;=10,FIXED(F131/E131,1,4)&amp;" р.",ROUND(F131/E131,4)),0)</f>
        <v>0</v>
      </c>
      <c r="I131" s="57"/>
    </row>
    <row r="132" customFormat="false" ht="101.25" hidden="true" customHeight="false" outlineLevel="0" collapsed="false">
      <c r="B132" s="59" t="s">
        <v>1006</v>
      </c>
      <c r="C132" s="54" t="s">
        <v>1007</v>
      </c>
      <c r="D132" s="60"/>
      <c r="E132" s="60"/>
      <c r="F132" s="60"/>
      <c r="G132" s="56" t="n">
        <f aca="false">IF(ABS(D132)&gt;0.0001,IF(F132/D132&gt;=10,FIXED(F132/D132,1,4)&amp;" р.",ROUND(F132/D132,4)),0)</f>
        <v>0</v>
      </c>
      <c r="H132" s="56" t="n">
        <f aca="false">IF(ABS(E132)&gt;0.0001,IF(F132/E132&gt;=10,FIXED(F132/E132,1,4)&amp;" р.",ROUND(F132/E132,4)),0)</f>
        <v>0</v>
      </c>
      <c r="I132" s="57"/>
    </row>
    <row r="133" customFormat="false" ht="101.25" hidden="true" customHeight="false" outlineLevel="0" collapsed="false">
      <c r="B133" s="58" t="s">
        <v>1008</v>
      </c>
      <c r="C133" s="54" t="s">
        <v>1009</v>
      </c>
      <c r="D133" s="55" t="n">
        <f aca="false">SUM(D134,D137,D140,D144,D147)</f>
        <v>0</v>
      </c>
      <c r="E133" s="55" t="n">
        <f aca="false">SUM(E134,E137,E140,E144,E147)</f>
        <v>0</v>
      </c>
      <c r="F133" s="55" t="n">
        <f aca="false">SUM(F134,F137,F140,F144,F147)</f>
        <v>0</v>
      </c>
      <c r="G133" s="56" t="n">
        <f aca="false">IF(ABS(D133)&gt;0.0001,IF(F133/D133&gt;=10,FIXED(F133/D133,1,4)&amp;" р.",ROUND(F133/D133,4)),0)</f>
        <v>0</v>
      </c>
      <c r="H133" s="56" t="n">
        <f aca="false">IF(ABS(E133)&gt;0.0001,IF(F133/E133&gt;=10,FIXED(F133/E133,1,4)&amp;" р.",ROUND(F133/E133,4)),0)</f>
        <v>0</v>
      </c>
      <c r="I133" s="57"/>
    </row>
    <row r="134" customFormat="false" ht="67.5" hidden="true" customHeight="false" outlineLevel="0" collapsed="false">
      <c r="B134" s="59" t="s">
        <v>1010</v>
      </c>
      <c r="C134" s="54" t="s">
        <v>1011</v>
      </c>
      <c r="D134" s="55" t="n">
        <f aca="false">SUM(D135:D136)</f>
        <v>0</v>
      </c>
      <c r="E134" s="55" t="n">
        <f aca="false">SUM(E135:E136)</f>
        <v>0</v>
      </c>
      <c r="F134" s="55" t="n">
        <f aca="false">SUM(F135:F136)</f>
        <v>0</v>
      </c>
      <c r="G134" s="56" t="n">
        <f aca="false">IF(ABS(D134)&gt;0.0001,IF(F134/D134&gt;=10,FIXED(F134/D134,1,4)&amp;" р.",ROUND(F134/D134,4)),0)</f>
        <v>0</v>
      </c>
      <c r="H134" s="56" t="n">
        <f aca="false">IF(ABS(E134)&gt;0.0001,IF(F134/E134&gt;=10,FIXED(F134/E134,1,4)&amp;" р.",ROUND(F134/E134,4)),0)</f>
        <v>0</v>
      </c>
      <c r="I134" s="57"/>
    </row>
    <row r="135" customFormat="false" ht="56.25" hidden="true" customHeight="false" outlineLevel="0" collapsed="false">
      <c r="B135" s="59" t="s">
        <v>1012</v>
      </c>
      <c r="C135" s="54" t="s">
        <v>1013</v>
      </c>
      <c r="D135" s="60"/>
      <c r="E135" s="60"/>
      <c r="F135" s="60"/>
      <c r="G135" s="56" t="n">
        <f aca="false">IF(ABS(D135)&gt;0.0001,IF(F135/D135&gt;=10,FIXED(F135/D135,1,4)&amp;" р.",ROUND(F135/D135,4)),0)</f>
        <v>0</v>
      </c>
      <c r="H135" s="56" t="n">
        <f aca="false">IF(ABS(E135)&gt;0.0001,IF(F135/E135&gt;=10,FIXED(F135/E135,1,4)&amp;" р.",ROUND(F135/E135,4)),0)</f>
        <v>0</v>
      </c>
      <c r="I135" s="57"/>
    </row>
    <row r="136" customFormat="false" ht="56.25" hidden="true" customHeight="false" outlineLevel="0" collapsed="false">
      <c r="B136" s="59" t="s">
        <v>1014</v>
      </c>
      <c r="C136" s="54" t="s">
        <v>1015</v>
      </c>
      <c r="D136" s="60"/>
      <c r="E136" s="60"/>
      <c r="F136" s="60"/>
      <c r="G136" s="56" t="n">
        <f aca="false">IF(ABS(D136)&gt;0.0001,IF(F136/D136&gt;=10,FIXED(F136/D136,1,4)&amp;" р.",ROUND(F136/D136,4)),0)</f>
        <v>0</v>
      </c>
      <c r="H136" s="56" t="n">
        <f aca="false">IF(ABS(E136)&gt;0.0001,IF(F136/E136&gt;=10,FIXED(F136/E136,1,4)&amp;" р.",ROUND(F136/E136,4)),0)</f>
        <v>0</v>
      </c>
      <c r="I136" s="57"/>
    </row>
    <row r="137" customFormat="false" ht="56.25" hidden="true" customHeight="false" outlineLevel="0" collapsed="false">
      <c r="B137" s="59" t="s">
        <v>1016</v>
      </c>
      <c r="C137" s="54" t="s">
        <v>1017</v>
      </c>
      <c r="D137" s="55" t="n">
        <f aca="false">SUM(D138:D139)</f>
        <v>0</v>
      </c>
      <c r="E137" s="55" t="n">
        <f aca="false">SUM(E138:E139)</f>
        <v>0</v>
      </c>
      <c r="F137" s="55" t="n">
        <f aca="false">SUM(F138:F139)</f>
        <v>0</v>
      </c>
      <c r="G137" s="56" t="n">
        <f aca="false">IF(ABS(D137)&gt;0.0001,IF(F137/D137&gt;=10,FIXED(F137/D137,1,4)&amp;" р.",ROUND(F137/D137,4)),0)</f>
        <v>0</v>
      </c>
      <c r="H137" s="56" t="n">
        <f aca="false">IF(ABS(E137)&gt;0.0001,IF(F137/E137&gt;=10,FIXED(F137/E137,1,4)&amp;" р.",ROUND(F137/E137,4)),0)</f>
        <v>0</v>
      </c>
      <c r="I137" s="57"/>
    </row>
    <row r="138" customFormat="false" ht="45" hidden="true" customHeight="false" outlineLevel="0" collapsed="false">
      <c r="B138" s="59" t="s">
        <v>1018</v>
      </c>
      <c r="C138" s="54" t="s">
        <v>1019</v>
      </c>
      <c r="D138" s="60"/>
      <c r="E138" s="60"/>
      <c r="F138" s="60"/>
      <c r="G138" s="56" t="n">
        <f aca="false">IF(ABS(D138)&gt;0.0001,IF(F138/D138&gt;=10,FIXED(F138/D138,1,4)&amp;" р.",ROUND(F138/D138,4)),0)</f>
        <v>0</v>
      </c>
      <c r="H138" s="56" t="n">
        <f aca="false">IF(ABS(E138)&gt;0.0001,IF(F138/E138&gt;=10,FIXED(F138/E138,1,4)&amp;" р.",ROUND(F138/E138,4)),0)</f>
        <v>0</v>
      </c>
      <c r="I138" s="57"/>
    </row>
    <row r="139" customFormat="false" ht="45" hidden="true" customHeight="false" outlineLevel="0" collapsed="false">
      <c r="B139" s="59" t="s">
        <v>1020</v>
      </c>
      <c r="C139" s="54" t="s">
        <v>1021</v>
      </c>
      <c r="D139" s="60"/>
      <c r="E139" s="60"/>
      <c r="F139" s="60"/>
      <c r="G139" s="56" t="n">
        <f aca="false">IF(ABS(D139)&gt;0.0001,IF(F139/D139&gt;=10,FIXED(F139/D139,1,4)&amp;" р.",ROUND(F139/D139,4)),0)</f>
        <v>0</v>
      </c>
      <c r="H139" s="56" t="n">
        <f aca="false">IF(ABS(E139)&gt;0.0001,IF(F139/E139&gt;=10,FIXED(F139/E139,1,4)&amp;" р.",ROUND(F139/E139,4)),0)</f>
        <v>0</v>
      </c>
      <c r="I139" s="57"/>
    </row>
    <row r="140" customFormat="false" ht="56.25" hidden="true" customHeight="false" outlineLevel="0" collapsed="false">
      <c r="B140" s="59" t="s">
        <v>1022</v>
      </c>
      <c r="C140" s="54" t="s">
        <v>1023</v>
      </c>
      <c r="D140" s="55" t="n">
        <f aca="false">SUM(D141:D143)</f>
        <v>0</v>
      </c>
      <c r="E140" s="55" t="n">
        <f aca="false">SUM(E141:E143)</f>
        <v>0</v>
      </c>
      <c r="F140" s="55" t="n">
        <f aca="false">SUM(F141:F143)</f>
        <v>0</v>
      </c>
      <c r="G140" s="56" t="n">
        <f aca="false">IF(ABS(D140)&gt;0.0001,IF(F140/D140&gt;=10,FIXED(F140/D140,1,4)&amp;" р.",ROUND(F140/D140,4)),0)</f>
        <v>0</v>
      </c>
      <c r="H140" s="56" t="n">
        <f aca="false">IF(ABS(E140)&gt;0.0001,IF(F140/E140&gt;=10,FIXED(F140/E140,1,4)&amp;" р.",ROUND(F140/E140,4)),0)</f>
        <v>0</v>
      </c>
      <c r="I140" s="57"/>
    </row>
    <row r="141" customFormat="false" ht="45" hidden="true" customHeight="false" outlineLevel="0" collapsed="false">
      <c r="B141" s="59" t="s">
        <v>1024</v>
      </c>
      <c r="C141" s="54" t="s">
        <v>1025</v>
      </c>
      <c r="D141" s="60"/>
      <c r="E141" s="60"/>
      <c r="F141" s="60"/>
      <c r="G141" s="56" t="n">
        <f aca="false">IF(ABS(D141)&gt;0.0001,IF(F141/D141&gt;=10,FIXED(F141/D141,1,4)&amp;" р.",ROUND(F141/D141,4)),0)</f>
        <v>0</v>
      </c>
      <c r="H141" s="56" t="n">
        <f aca="false">IF(ABS(E141)&gt;0.0001,IF(F141/E141&gt;=10,FIXED(F141/E141,1,4)&amp;" р.",ROUND(F141/E141,4)),0)</f>
        <v>0</v>
      </c>
      <c r="I141" s="57"/>
    </row>
    <row r="142" customFormat="false" ht="45" hidden="true" customHeight="false" outlineLevel="0" collapsed="false">
      <c r="B142" s="59" t="s">
        <v>1026</v>
      </c>
      <c r="C142" s="54" t="s">
        <v>1027</v>
      </c>
      <c r="D142" s="60"/>
      <c r="E142" s="60"/>
      <c r="F142" s="60"/>
      <c r="G142" s="56" t="n">
        <f aca="false">IF(ABS(D142)&gt;0.0001,IF(F142/D142&gt;=10,FIXED(F142/D142,1,4)&amp;" р.",ROUND(F142/D142,4)),0)</f>
        <v>0</v>
      </c>
      <c r="H142" s="56" t="n">
        <f aca="false">IF(ABS(E142)&gt;0.0001,IF(F142/E142&gt;=10,FIXED(F142/E142,1,4)&amp;" р.",ROUND(F142/E142,4)),0)</f>
        <v>0</v>
      </c>
      <c r="I142" s="57"/>
    </row>
    <row r="143" customFormat="false" ht="45" hidden="true" customHeight="false" outlineLevel="0" collapsed="false">
      <c r="B143" s="59" t="s">
        <v>1028</v>
      </c>
      <c r="C143" s="54" t="s">
        <v>1029</v>
      </c>
      <c r="D143" s="60"/>
      <c r="E143" s="60"/>
      <c r="F143" s="60"/>
      <c r="G143" s="56" t="n">
        <f aca="false">IF(ABS(D143)&gt;0.0001,IF(F143/D143&gt;=10,FIXED(F143/D143,1,4)&amp;" р.",ROUND(F143/D143,4)),0)</f>
        <v>0</v>
      </c>
      <c r="H143" s="56" t="n">
        <f aca="false">IF(ABS(E143)&gt;0.0001,IF(F143/E143&gt;=10,FIXED(F143/E143,1,4)&amp;" р.",ROUND(F143/E143,4)),0)</f>
        <v>0</v>
      </c>
      <c r="I143" s="57"/>
    </row>
    <row r="144" customFormat="false" ht="101.25" hidden="true" customHeight="false" outlineLevel="0" collapsed="false">
      <c r="B144" s="59" t="s">
        <v>1030</v>
      </c>
      <c r="C144" s="54" t="s">
        <v>1031</v>
      </c>
      <c r="D144" s="55" t="n">
        <f aca="false">SUM(D145:D146)</f>
        <v>0</v>
      </c>
      <c r="E144" s="55" t="n">
        <f aca="false">SUM(E145:E146)</f>
        <v>0</v>
      </c>
      <c r="F144" s="55" t="n">
        <f aca="false">SUM(F145:F146)</f>
        <v>0</v>
      </c>
      <c r="G144" s="56" t="n">
        <f aca="false">IF(ABS(D144)&gt;0.0001,IF(F144/D144&gt;=10,FIXED(F144/D144,1,4)&amp;" р.",ROUND(F144/D144,4)),0)</f>
        <v>0</v>
      </c>
      <c r="H144" s="56" t="n">
        <f aca="false">IF(ABS(E144)&gt;0.0001,IF(F144/E144&gt;=10,FIXED(F144/E144,1,4)&amp;" р.",ROUND(F144/E144,4)),0)</f>
        <v>0</v>
      </c>
      <c r="I144" s="57"/>
    </row>
    <row r="145" customFormat="false" ht="90" hidden="true" customHeight="false" outlineLevel="0" collapsed="false">
      <c r="B145" s="59" t="s">
        <v>1032</v>
      </c>
      <c r="C145" s="54" t="s">
        <v>1033</v>
      </c>
      <c r="D145" s="60"/>
      <c r="E145" s="60"/>
      <c r="F145" s="60"/>
      <c r="G145" s="56" t="n">
        <f aca="false">IF(ABS(D145)&gt;0.0001,IF(F145/D145&gt;=10,FIXED(F145/D145,1,4)&amp;" р.",ROUND(F145/D145,4)),0)</f>
        <v>0</v>
      </c>
      <c r="H145" s="56" t="n">
        <f aca="false">IF(ABS(E145)&gt;0.0001,IF(F145/E145&gt;=10,FIXED(F145/E145,1,4)&amp;" р.",ROUND(F145/E145,4)),0)</f>
        <v>0</v>
      </c>
      <c r="I145" s="57"/>
    </row>
    <row r="146" customFormat="false" ht="90" hidden="true" customHeight="false" outlineLevel="0" collapsed="false">
      <c r="B146" s="59" t="s">
        <v>1034</v>
      </c>
      <c r="C146" s="54" t="s">
        <v>1035</v>
      </c>
      <c r="D146" s="60"/>
      <c r="E146" s="60"/>
      <c r="F146" s="60"/>
      <c r="G146" s="56" t="n">
        <f aca="false">IF(ABS(D146)&gt;0.0001,IF(F146/D146&gt;=10,FIXED(F146/D146,1,4)&amp;" р.",ROUND(F146/D146,4)),0)</f>
        <v>0</v>
      </c>
      <c r="H146" s="56" t="n">
        <f aca="false">IF(ABS(E146)&gt;0.0001,IF(F146/E146&gt;=10,FIXED(F146/E146,1,4)&amp;" р.",ROUND(F146/E146,4)),0)</f>
        <v>0</v>
      </c>
      <c r="I146" s="57"/>
    </row>
    <row r="147" customFormat="false" ht="123.75" hidden="true" customHeight="false" outlineLevel="0" collapsed="false">
      <c r="B147" s="59" t="s">
        <v>1036</v>
      </c>
      <c r="C147" s="54" t="s">
        <v>1037</v>
      </c>
      <c r="D147" s="55" t="n">
        <f aca="false">SUM(D148:D149)</f>
        <v>0</v>
      </c>
      <c r="E147" s="55" t="n">
        <f aca="false">SUM(E148:E149)</f>
        <v>0</v>
      </c>
      <c r="F147" s="55" t="n">
        <f aca="false">SUM(F148:F149)</f>
        <v>0</v>
      </c>
      <c r="G147" s="56" t="n">
        <f aca="false">IF(ABS(D147)&gt;0.0001,IF(F147/D147&gt;=10,FIXED(F147/D147,1,4)&amp;" р.",ROUND(F147/D147,4)),0)</f>
        <v>0</v>
      </c>
      <c r="H147" s="56" t="n">
        <f aca="false">IF(ABS(E147)&gt;0.0001,IF(F147/E147&gt;=10,FIXED(F147/E147,1,4)&amp;" р.",ROUND(F147/E147,4)),0)</f>
        <v>0</v>
      </c>
      <c r="I147" s="57"/>
    </row>
    <row r="148" customFormat="false" ht="123.75" hidden="true" customHeight="false" outlineLevel="0" collapsed="false">
      <c r="B148" s="59" t="s">
        <v>1038</v>
      </c>
      <c r="C148" s="54" t="s">
        <v>1039</v>
      </c>
      <c r="D148" s="60"/>
      <c r="E148" s="60"/>
      <c r="F148" s="60"/>
      <c r="G148" s="56" t="n">
        <f aca="false">IF(ABS(D148)&gt;0.0001,IF(F148/D148&gt;=10,FIXED(F148/D148,1,4)&amp;" р.",ROUND(F148/D148,4)),0)</f>
        <v>0</v>
      </c>
      <c r="H148" s="56" t="n">
        <f aca="false">IF(ABS(E148)&gt;0.0001,IF(F148/E148&gt;=10,FIXED(F148/E148,1,4)&amp;" р.",ROUND(F148/E148,4)),0)</f>
        <v>0</v>
      </c>
      <c r="I148" s="57"/>
    </row>
    <row r="149" customFormat="false" ht="123.75" hidden="true" customHeight="false" outlineLevel="0" collapsed="false">
      <c r="B149" s="59" t="s">
        <v>1040</v>
      </c>
      <c r="C149" s="54" t="s">
        <v>1041</v>
      </c>
      <c r="D149" s="60"/>
      <c r="E149" s="60"/>
      <c r="F149" s="60"/>
      <c r="G149" s="56" t="n">
        <f aca="false">IF(ABS(D149)&gt;0.0001,IF(F149/D149&gt;=10,FIXED(F149/D149,1,4)&amp;" р.",ROUND(F149/D149,4)),0)</f>
        <v>0</v>
      </c>
      <c r="H149" s="56" t="n">
        <f aca="false">IF(ABS(E149)&gt;0.0001,IF(F149/E149&gt;=10,FIXED(F149/E149,1,4)&amp;" р.",ROUND(F149/E149,4)),0)</f>
        <v>0</v>
      </c>
      <c r="I149" s="57"/>
    </row>
    <row r="150" customFormat="false" ht="22.5" hidden="true" customHeight="false" outlineLevel="0" collapsed="false">
      <c r="B150" s="59" t="s">
        <v>1042</v>
      </c>
      <c r="C150" s="54" t="s">
        <v>1043</v>
      </c>
      <c r="D150" s="55" t="n">
        <f aca="false">SUM(D151,D158,D165)</f>
        <v>0</v>
      </c>
      <c r="E150" s="55" t="n">
        <f aca="false">SUM(E151,E158,E165)</f>
        <v>0</v>
      </c>
      <c r="F150" s="55" t="n">
        <f aca="false">SUM(F151,F158,F165)</f>
        <v>0</v>
      </c>
      <c r="G150" s="56" t="n">
        <f aca="false">IF(ABS(D150)&gt;0.0001,IF(F150/D150&gt;=10,FIXED(F150/D150,1,4)&amp;" р.",ROUND(F150/D150,4)),0)</f>
        <v>0</v>
      </c>
      <c r="H150" s="56" t="n">
        <f aca="false">IF(ABS(E150)&gt;0.0001,IF(F150/E150&gt;=10,FIXED(F150/E150,1,4)&amp;" р.",ROUND(F150/E150,4)),0)</f>
        <v>0</v>
      </c>
      <c r="I150" s="57"/>
    </row>
    <row r="151" customFormat="false" ht="22.5" hidden="true" customHeight="false" outlineLevel="0" collapsed="false">
      <c r="B151" s="58" t="s">
        <v>1044</v>
      </c>
      <c r="C151" s="54" t="s">
        <v>1045</v>
      </c>
      <c r="D151" s="55" t="n">
        <f aca="false">SUM(D152:D154,D157)</f>
        <v>0</v>
      </c>
      <c r="E151" s="55" t="n">
        <f aca="false">SUM(E152:E154,E157)</f>
        <v>0</v>
      </c>
      <c r="F151" s="55" t="n">
        <f aca="false">SUM(F152:F154,F157)</f>
        <v>0</v>
      </c>
      <c r="G151" s="56" t="n">
        <f aca="false">IF(ABS(D151)&gt;0.0001,IF(F151/D151&gt;=10,FIXED(F151/D151,1,4)&amp;" р.",ROUND(F151/D151,4)),0)</f>
        <v>0</v>
      </c>
      <c r="H151" s="56" t="n">
        <f aca="false">IF(ABS(E151)&gt;0.0001,IF(F151/E151&gt;=10,FIXED(F151/E151,1,4)&amp;" р.",ROUND(F151/E151,4)),0)</f>
        <v>0</v>
      </c>
      <c r="I151" s="57"/>
    </row>
    <row r="152" customFormat="false" ht="33.75" hidden="true" customHeight="false" outlineLevel="0" collapsed="false">
      <c r="B152" s="59" t="s">
        <v>1046</v>
      </c>
      <c r="C152" s="54" t="s">
        <v>1047</v>
      </c>
      <c r="D152" s="60"/>
      <c r="E152" s="60"/>
      <c r="F152" s="60"/>
      <c r="G152" s="56" t="n">
        <f aca="false">IF(ABS(D152)&gt;0.0001,IF(F152/D152&gt;=10,FIXED(F152/D152,1,4)&amp;" р.",ROUND(F152/D152,4)),0)</f>
        <v>0</v>
      </c>
      <c r="H152" s="56" t="n">
        <f aca="false">IF(ABS(E152)&gt;0.0001,IF(F152/E152&gt;=10,FIXED(F152/E152,1,4)&amp;" р.",ROUND(F152/E152,4)),0)</f>
        <v>0</v>
      </c>
      <c r="I152" s="57"/>
    </row>
    <row r="153" customFormat="false" ht="22.5" hidden="true" customHeight="false" outlineLevel="0" collapsed="false">
      <c r="B153" s="59" t="s">
        <v>1048</v>
      </c>
      <c r="C153" s="54" t="s">
        <v>1049</v>
      </c>
      <c r="D153" s="60"/>
      <c r="E153" s="60"/>
      <c r="F153" s="60"/>
      <c r="G153" s="56" t="n">
        <f aca="false">IF(ABS(D153)&gt;0.0001,IF(F153/D153&gt;=10,FIXED(F153/D153,1,4)&amp;" р.",ROUND(F153/D153,4)),0)</f>
        <v>0</v>
      </c>
      <c r="H153" s="56" t="n">
        <f aca="false">IF(ABS(E153)&gt;0.0001,IF(F153/E153&gt;=10,FIXED(F153/E153,1,4)&amp;" р.",ROUND(F153/E153,4)),0)</f>
        <v>0</v>
      </c>
      <c r="I153" s="57"/>
    </row>
    <row r="154" customFormat="false" ht="22.5" hidden="true" customHeight="false" outlineLevel="0" collapsed="false">
      <c r="B154" s="59" t="s">
        <v>1050</v>
      </c>
      <c r="C154" s="54" t="s">
        <v>1051</v>
      </c>
      <c r="D154" s="55" t="n">
        <f aca="false">SUM(D155:D156)</f>
        <v>0</v>
      </c>
      <c r="E154" s="55" t="n">
        <f aca="false">SUM(E155:E156)</f>
        <v>0</v>
      </c>
      <c r="F154" s="55" t="n">
        <f aca="false">SUM(F155:F156)</f>
        <v>0</v>
      </c>
      <c r="G154" s="56" t="n">
        <f aca="false">IF(ABS(D154)&gt;0.0001,IF(F154/D154&gt;=10,FIXED(F154/D154,1,4)&amp;" р.",ROUND(F154/D154,4)),0)</f>
        <v>0</v>
      </c>
      <c r="H154" s="56" t="n">
        <f aca="false">IF(ABS(E154)&gt;0.0001,IF(F154/E154&gt;=10,FIXED(F154/E154,1,4)&amp;" р.",ROUND(F154/E154,4)),0)</f>
        <v>0</v>
      </c>
      <c r="I154" s="57"/>
    </row>
    <row r="155" customFormat="false" ht="22.5" hidden="true" customHeight="false" outlineLevel="0" collapsed="false">
      <c r="B155" s="59" t="s">
        <v>1052</v>
      </c>
      <c r="C155" s="54" t="s">
        <v>1053</v>
      </c>
      <c r="D155" s="60"/>
      <c r="E155" s="60"/>
      <c r="F155" s="60"/>
      <c r="G155" s="56" t="n">
        <f aca="false">IF(ABS(D155)&gt;0.0001,IF(F155/D155&gt;=10,FIXED(F155/D155,1,4)&amp;" р.",ROUND(F155/D155,4)),0)</f>
        <v>0</v>
      </c>
      <c r="H155" s="56" t="n">
        <f aca="false">IF(ABS(E155)&gt;0.0001,IF(F155/E155&gt;=10,FIXED(F155/E155,1,4)&amp;" р.",ROUND(F155/E155,4)),0)</f>
        <v>0</v>
      </c>
      <c r="I155" s="57"/>
    </row>
    <row r="156" customFormat="false" ht="22.5" hidden="true" customHeight="false" outlineLevel="0" collapsed="false">
      <c r="B156" s="59" t="s">
        <v>1054</v>
      </c>
      <c r="C156" s="54" t="s">
        <v>1055</v>
      </c>
      <c r="D156" s="60"/>
      <c r="E156" s="60"/>
      <c r="F156" s="60"/>
      <c r="G156" s="56" t="n">
        <f aca="false">IF(ABS(D156)&gt;0.0001,IF(F156/D156&gt;=10,FIXED(F156/D156,1,4)&amp;" р.",ROUND(F156/D156,4)),0)</f>
        <v>0</v>
      </c>
      <c r="H156" s="56" t="n">
        <f aca="false">IF(ABS(E156)&gt;0.0001,IF(F156/E156&gt;=10,FIXED(F156/E156,1,4)&amp;" р.",ROUND(F156/E156,4)),0)</f>
        <v>0</v>
      </c>
      <c r="I156" s="57"/>
    </row>
    <row r="157" customFormat="false" ht="45" hidden="true" customHeight="false" outlineLevel="0" collapsed="false">
      <c r="B157" s="59" t="s">
        <v>1056</v>
      </c>
      <c r="C157" s="54" t="s">
        <v>1057</v>
      </c>
      <c r="D157" s="60"/>
      <c r="E157" s="60"/>
      <c r="F157" s="60"/>
      <c r="G157" s="56" t="n">
        <f aca="false">IF(ABS(D157)&gt;0.0001,IF(F157/D157&gt;=10,FIXED(F157/D157,1,4)&amp;" р.",ROUND(F157/D157,4)),0)</f>
        <v>0</v>
      </c>
      <c r="H157" s="56" t="n">
        <f aca="false">IF(ABS(E157)&gt;0.0001,IF(F157/E157&gt;=10,FIXED(F157/E157,1,4)&amp;" р.",ROUND(F157/E157,4)),0)</f>
        <v>0</v>
      </c>
      <c r="I157" s="57"/>
    </row>
    <row r="158" customFormat="false" ht="11.25" hidden="true" customHeight="false" outlineLevel="0" collapsed="false">
      <c r="B158" s="58" t="s">
        <v>1058</v>
      </c>
      <c r="C158" s="54" t="s">
        <v>1059</v>
      </c>
      <c r="D158" s="55" t="n">
        <f aca="false">SUM(D159,D162)</f>
        <v>0</v>
      </c>
      <c r="E158" s="55" t="n">
        <f aca="false">SUM(E159,E162)</f>
        <v>0</v>
      </c>
      <c r="F158" s="55" t="n">
        <f aca="false">SUM(F159,F162)</f>
        <v>0</v>
      </c>
      <c r="G158" s="56" t="n">
        <f aca="false">IF(ABS(D158)&gt;0.0001,IF(F158/D158&gt;=10,FIXED(F158/D158,1,4)&amp;" р.",ROUND(F158/D158,4)),0)</f>
        <v>0</v>
      </c>
      <c r="H158" s="56" t="n">
        <f aca="false">IF(ABS(E158)&gt;0.0001,IF(F158/E158&gt;=10,FIXED(F158/E158,1,4)&amp;" р.",ROUND(F158/E158,4)),0)</f>
        <v>0</v>
      </c>
      <c r="I158" s="57"/>
    </row>
    <row r="159" customFormat="false" ht="45" hidden="true" customHeight="false" outlineLevel="0" collapsed="false">
      <c r="B159" s="59" t="s">
        <v>1060</v>
      </c>
      <c r="C159" s="54" t="s">
        <v>1061</v>
      </c>
      <c r="D159" s="55" t="n">
        <f aca="false">SUM(D160:D161)</f>
        <v>0</v>
      </c>
      <c r="E159" s="55" t="n">
        <f aca="false">SUM(E160:E161)</f>
        <v>0</v>
      </c>
      <c r="F159" s="55" t="n">
        <f aca="false">SUM(F160:F161)</f>
        <v>0</v>
      </c>
      <c r="G159" s="56" t="n">
        <f aca="false">IF(ABS(D159)&gt;0.0001,IF(F159/D159&gt;=10,FIXED(F159/D159,1,4)&amp;" р.",ROUND(F159/D159,4)),0)</f>
        <v>0</v>
      </c>
      <c r="H159" s="56" t="n">
        <f aca="false">IF(ABS(E159)&gt;0.0001,IF(F159/E159&gt;=10,FIXED(F159/E159,1,4)&amp;" р.",ROUND(F159/E159,4)),0)</f>
        <v>0</v>
      </c>
      <c r="I159" s="57"/>
    </row>
    <row r="160" customFormat="false" ht="67.5" hidden="true" customHeight="false" outlineLevel="0" collapsed="false">
      <c r="B160" s="59" t="s">
        <v>1062</v>
      </c>
      <c r="C160" s="54" t="s">
        <v>1063</v>
      </c>
      <c r="D160" s="60"/>
      <c r="E160" s="60"/>
      <c r="F160" s="60"/>
      <c r="G160" s="56" t="n">
        <f aca="false">IF(ABS(D160)&gt;0.0001,IF(F160/D160&gt;=10,FIXED(F160/D160,1,4)&amp;" р.",ROUND(F160/D160,4)),0)</f>
        <v>0</v>
      </c>
      <c r="H160" s="56" t="n">
        <f aca="false">IF(ABS(E160)&gt;0.0001,IF(F160/E160&gt;=10,FIXED(F160/E160,1,4)&amp;" р.",ROUND(F160/E160,4)),0)</f>
        <v>0</v>
      </c>
      <c r="I160" s="57"/>
    </row>
    <row r="161" customFormat="false" ht="56.25" hidden="true" customHeight="false" outlineLevel="0" collapsed="false">
      <c r="B161" s="59" t="s">
        <v>1064</v>
      </c>
      <c r="C161" s="54" t="s">
        <v>1065</v>
      </c>
      <c r="D161" s="60"/>
      <c r="E161" s="60"/>
      <c r="F161" s="60"/>
      <c r="G161" s="56" t="n">
        <f aca="false">IF(ABS(D161)&gt;0.0001,IF(F161/D161&gt;=10,FIXED(F161/D161,1,4)&amp;" р.",ROUND(F161/D161,4)),0)</f>
        <v>0</v>
      </c>
      <c r="H161" s="56" t="n">
        <f aca="false">IF(ABS(E161)&gt;0.0001,IF(F161/E161&gt;=10,FIXED(F161/E161,1,4)&amp;" р.",ROUND(F161/E161,4)),0)</f>
        <v>0</v>
      </c>
      <c r="I161" s="57"/>
    </row>
    <row r="162" customFormat="false" ht="45" hidden="true" customHeight="false" outlineLevel="0" collapsed="false">
      <c r="B162" s="59" t="s">
        <v>1066</v>
      </c>
      <c r="C162" s="54" t="s">
        <v>1067</v>
      </c>
      <c r="D162" s="55" t="n">
        <f aca="false">SUM(D163:D164)</f>
        <v>0</v>
      </c>
      <c r="E162" s="55" t="n">
        <f aca="false">SUM(E163:E164)</f>
        <v>0</v>
      </c>
      <c r="F162" s="55" t="n">
        <f aca="false">SUM(F163:F164)</f>
        <v>0</v>
      </c>
      <c r="G162" s="56" t="n">
        <f aca="false">IF(ABS(D162)&gt;0.0001,IF(F162/D162&gt;=10,FIXED(F162/D162,1,4)&amp;" р.",ROUND(F162/D162,4)),0)</f>
        <v>0</v>
      </c>
      <c r="H162" s="56" t="n">
        <f aca="false">IF(ABS(E162)&gt;0.0001,IF(F162/E162&gt;=10,FIXED(F162/E162,1,4)&amp;" р.",ROUND(F162/E162,4)),0)</f>
        <v>0</v>
      </c>
      <c r="I162" s="57"/>
    </row>
    <row r="163" customFormat="false" ht="67.5" hidden="true" customHeight="false" outlineLevel="0" collapsed="false">
      <c r="B163" s="59" t="s">
        <v>1068</v>
      </c>
      <c r="C163" s="54" t="s">
        <v>1069</v>
      </c>
      <c r="D163" s="60"/>
      <c r="E163" s="60"/>
      <c r="F163" s="60"/>
      <c r="G163" s="56" t="n">
        <f aca="false">IF(ABS(D163)&gt;0.0001,IF(F163/D163&gt;=10,FIXED(F163/D163,1,4)&amp;" р.",ROUND(F163/D163,4)),0)</f>
        <v>0</v>
      </c>
      <c r="H163" s="56" t="n">
        <f aca="false">IF(ABS(E163)&gt;0.0001,IF(F163/E163&gt;=10,FIXED(F163/E163,1,4)&amp;" р.",ROUND(F163/E163,4)),0)</f>
        <v>0</v>
      </c>
      <c r="I163" s="57"/>
    </row>
    <row r="164" customFormat="false" ht="56.25" hidden="true" customHeight="false" outlineLevel="0" collapsed="false">
      <c r="B164" s="59" t="s">
        <v>1070</v>
      </c>
      <c r="C164" s="54" t="s">
        <v>1071</v>
      </c>
      <c r="D164" s="60"/>
      <c r="E164" s="60"/>
      <c r="F164" s="60"/>
      <c r="G164" s="56" t="n">
        <f aca="false">IF(ABS(D164)&gt;0.0001,IF(F164/D164&gt;=10,FIXED(F164/D164,1,4)&amp;" р.",ROUND(F164/D164,4)),0)</f>
        <v>0</v>
      </c>
      <c r="H164" s="56" t="n">
        <f aca="false">IF(ABS(E164)&gt;0.0001,IF(F164/E164&gt;=10,FIXED(F164/E164,1,4)&amp;" р.",ROUND(F164/E164,4)),0)</f>
        <v>0</v>
      </c>
      <c r="I164" s="57"/>
    </row>
    <row r="165" customFormat="false" ht="22.5" hidden="true" customHeight="false" outlineLevel="0" collapsed="false">
      <c r="B165" s="58" t="s">
        <v>1072</v>
      </c>
      <c r="C165" s="54" t="s">
        <v>1073</v>
      </c>
      <c r="D165" s="55" t="n">
        <f aca="false">SUM(D166:D167)</f>
        <v>0</v>
      </c>
      <c r="E165" s="55" t="n">
        <f aca="false">SUM(E166:E167)</f>
        <v>0</v>
      </c>
      <c r="F165" s="55" t="n">
        <f aca="false">SUM(F166:F167)</f>
        <v>0</v>
      </c>
      <c r="G165" s="56" t="n">
        <f aca="false">IF(ABS(D165)&gt;0.0001,IF(F165/D165&gt;=10,FIXED(F165/D165,1,4)&amp;" р.",ROUND(F165/D165,4)),0)</f>
        <v>0</v>
      </c>
      <c r="H165" s="56" t="n">
        <f aca="false">IF(ABS(E165)&gt;0.0001,IF(F165/E165&gt;=10,FIXED(F165/E165,1,4)&amp;" р.",ROUND(F165/E165,4)),0)</f>
        <v>0</v>
      </c>
      <c r="I165" s="57"/>
    </row>
    <row r="166" customFormat="false" ht="33.75" hidden="true" customHeight="false" outlineLevel="0" collapsed="false">
      <c r="B166" s="59" t="s">
        <v>1074</v>
      </c>
      <c r="C166" s="54" t="s">
        <v>1075</v>
      </c>
      <c r="D166" s="60"/>
      <c r="E166" s="60"/>
      <c r="F166" s="60"/>
      <c r="G166" s="56" t="n">
        <f aca="false">IF(ABS(D166)&gt;0.0001,IF(F166/D166&gt;=10,FIXED(F166/D166,1,4)&amp;" р.",ROUND(F166/D166,4)),0)</f>
        <v>0</v>
      </c>
      <c r="H166" s="56" t="n">
        <f aca="false">IF(ABS(E166)&gt;0.0001,IF(F166/E166&gt;=10,FIXED(F166/E166,1,4)&amp;" р.",ROUND(F166/E166,4)),0)</f>
        <v>0</v>
      </c>
      <c r="I166" s="57"/>
    </row>
    <row r="167" customFormat="false" ht="33.75" hidden="true" customHeight="false" outlineLevel="0" collapsed="false">
      <c r="B167" s="59" t="s">
        <v>1076</v>
      </c>
      <c r="C167" s="54" t="s">
        <v>1077</v>
      </c>
      <c r="D167" s="60"/>
      <c r="E167" s="60"/>
      <c r="F167" s="60"/>
      <c r="G167" s="56" t="n">
        <f aca="false">IF(ABS(D167)&gt;0.0001,IF(F167/D167&gt;=10,FIXED(F167/D167,1,4)&amp;" р.",ROUND(F167/D167,4)),0)</f>
        <v>0</v>
      </c>
      <c r="H167" s="56" t="n">
        <f aca="false">IF(ABS(E167)&gt;0.0001,IF(F167/E167&gt;=10,FIXED(F167/E167,1,4)&amp;" р.",ROUND(F167/E167,4)),0)</f>
        <v>0</v>
      </c>
      <c r="I167" s="57"/>
    </row>
    <row r="168" customFormat="false" ht="33.75" hidden="true" customHeight="false" outlineLevel="0" collapsed="false">
      <c r="B168" s="59" t="s">
        <v>1078</v>
      </c>
      <c r="C168" s="54" t="s">
        <v>1079</v>
      </c>
      <c r="D168" s="55" t="n">
        <f aca="false">SUM(D169,D179)</f>
        <v>0</v>
      </c>
      <c r="E168" s="55" t="n">
        <f aca="false">SUM(E169,E179)</f>
        <v>0</v>
      </c>
      <c r="F168" s="55" t="n">
        <f aca="false">SUM(F169,F179)</f>
        <v>0</v>
      </c>
      <c r="G168" s="56" t="n">
        <f aca="false">IF(ABS(D168)&gt;0.0001,IF(F168/D168&gt;=10,FIXED(F168/D168,1,4)&amp;" р.",ROUND(F168/D168,4)),0)</f>
        <v>0</v>
      </c>
      <c r="H168" s="56" t="n">
        <f aca="false">IF(ABS(E168)&gt;0.0001,IF(F168/E168&gt;=10,FIXED(F168/E168,1,4)&amp;" р.",ROUND(F168/E168,4)),0)</f>
        <v>0</v>
      </c>
      <c r="I168" s="57"/>
    </row>
    <row r="169" customFormat="false" ht="22.5" hidden="true" customHeight="false" outlineLevel="0" collapsed="false">
      <c r="B169" s="58" t="s">
        <v>1080</v>
      </c>
      <c r="C169" s="54" t="s">
        <v>1081</v>
      </c>
      <c r="D169" s="55" t="n">
        <f aca="false">SUM(D170,D173,D176)</f>
        <v>0</v>
      </c>
      <c r="E169" s="55" t="n">
        <f aca="false">SUM(E170,E173,E176)</f>
        <v>0</v>
      </c>
      <c r="F169" s="55" t="n">
        <f aca="false">SUM(F170,F173,F176)</f>
        <v>0</v>
      </c>
      <c r="G169" s="56" t="n">
        <f aca="false">IF(ABS(D169)&gt;0.0001,IF(F169/D169&gt;=10,FIXED(F169/D169,1,4)&amp;" р.",ROUND(F169/D169,4)),0)</f>
        <v>0</v>
      </c>
      <c r="H169" s="56" t="n">
        <f aca="false">IF(ABS(E169)&gt;0.0001,IF(F169/E169&gt;=10,FIXED(F169/E169,1,4)&amp;" р.",ROUND(F169/E169,4)),0)</f>
        <v>0</v>
      </c>
      <c r="I169" s="57"/>
    </row>
    <row r="170" customFormat="false" ht="22.5" hidden="true" customHeight="false" outlineLevel="0" collapsed="false">
      <c r="B170" s="59" t="s">
        <v>1082</v>
      </c>
      <c r="C170" s="54" t="s">
        <v>1083</v>
      </c>
      <c r="D170" s="55" t="n">
        <f aca="false">SUM(D171:D172)</f>
        <v>0</v>
      </c>
      <c r="E170" s="55" t="n">
        <f aca="false">SUM(E171:E172)</f>
        <v>0</v>
      </c>
      <c r="F170" s="55" t="n">
        <f aca="false">SUM(F171:F172)</f>
        <v>0</v>
      </c>
      <c r="G170" s="56" t="n">
        <f aca="false">IF(ABS(D170)&gt;0.0001,IF(F170/D170&gt;=10,FIXED(F170/D170,1,4)&amp;" р.",ROUND(F170/D170,4)),0)</f>
        <v>0</v>
      </c>
      <c r="H170" s="56" t="n">
        <f aca="false">IF(ABS(E170)&gt;0.0001,IF(F170/E170&gt;=10,FIXED(F170/E170,1,4)&amp;" р.",ROUND(F170/E170,4)),0)</f>
        <v>0</v>
      </c>
      <c r="I170" s="57"/>
    </row>
    <row r="171" customFormat="false" ht="56.25" hidden="true" customHeight="false" outlineLevel="0" collapsed="false">
      <c r="B171" s="59" t="s">
        <v>1084</v>
      </c>
      <c r="C171" s="54" t="s">
        <v>1085</v>
      </c>
      <c r="D171" s="60"/>
      <c r="E171" s="60"/>
      <c r="F171" s="60"/>
      <c r="G171" s="56" t="n">
        <f aca="false">IF(ABS(D171)&gt;0.0001,IF(F171/D171&gt;=10,FIXED(F171/D171,1,4)&amp;" р.",ROUND(F171/D171,4)),0)</f>
        <v>0</v>
      </c>
      <c r="H171" s="56" t="n">
        <f aca="false">IF(ABS(E171)&gt;0.0001,IF(F171/E171&gt;=10,FIXED(F171/E171,1,4)&amp;" р.",ROUND(F171/E171,4)),0)</f>
        <v>0</v>
      </c>
      <c r="I171" s="57"/>
    </row>
    <row r="172" customFormat="false" ht="56.25" hidden="true" customHeight="false" outlineLevel="0" collapsed="false">
      <c r="B172" s="59" t="s">
        <v>1086</v>
      </c>
      <c r="C172" s="54" t="s">
        <v>1087</v>
      </c>
      <c r="D172" s="60"/>
      <c r="E172" s="60"/>
      <c r="F172" s="60"/>
      <c r="G172" s="56" t="n">
        <f aca="false">IF(ABS(D172)&gt;0.0001,IF(F172/D172&gt;=10,FIXED(F172/D172,1,4)&amp;" р.",ROUND(F172/D172,4)),0)</f>
        <v>0</v>
      </c>
      <c r="H172" s="56" t="n">
        <f aca="false">IF(ABS(E172)&gt;0.0001,IF(F172/E172&gt;=10,FIXED(F172/E172,1,4)&amp;" р.",ROUND(F172/E172,4)),0)</f>
        <v>0</v>
      </c>
      <c r="I172" s="57"/>
    </row>
    <row r="173" customFormat="false" ht="45" hidden="true" customHeight="false" outlineLevel="0" collapsed="false">
      <c r="B173" s="59" t="s">
        <v>1088</v>
      </c>
      <c r="C173" s="54" t="s">
        <v>1089</v>
      </c>
      <c r="D173" s="55" t="n">
        <f aca="false">SUM(D174:D175)</f>
        <v>0</v>
      </c>
      <c r="E173" s="55" t="n">
        <f aca="false">SUM(E174:E175)</f>
        <v>0</v>
      </c>
      <c r="F173" s="55" t="n">
        <f aca="false">SUM(F174:F175)</f>
        <v>0</v>
      </c>
      <c r="G173" s="56" t="n">
        <f aca="false">IF(ABS(D173)&gt;0.0001,IF(F173/D173&gt;=10,FIXED(F173/D173,1,4)&amp;" р.",ROUND(F173/D173,4)),0)</f>
        <v>0</v>
      </c>
      <c r="H173" s="56" t="n">
        <f aca="false">IF(ABS(E173)&gt;0.0001,IF(F173/E173&gt;=10,FIXED(F173/E173,1,4)&amp;" р.",ROUND(F173/E173,4)),0)</f>
        <v>0</v>
      </c>
      <c r="I173" s="57"/>
    </row>
    <row r="174" customFormat="false" ht="67.5" hidden="true" customHeight="false" outlineLevel="0" collapsed="false">
      <c r="B174" s="59" t="s">
        <v>1090</v>
      </c>
      <c r="C174" s="54" t="s">
        <v>1091</v>
      </c>
      <c r="D174" s="60"/>
      <c r="E174" s="60"/>
      <c r="F174" s="60"/>
      <c r="G174" s="56" t="n">
        <f aca="false">IF(ABS(D174)&gt;0.0001,IF(F174/D174&gt;=10,FIXED(F174/D174,1,4)&amp;" р.",ROUND(F174/D174,4)),0)</f>
        <v>0</v>
      </c>
      <c r="H174" s="56" t="n">
        <f aca="false">IF(ABS(E174)&gt;0.0001,IF(F174/E174&gt;=10,FIXED(F174/E174,1,4)&amp;" р.",ROUND(F174/E174,4)),0)</f>
        <v>0</v>
      </c>
      <c r="I174" s="57"/>
    </row>
    <row r="175" customFormat="false" ht="67.5" hidden="true" customHeight="false" outlineLevel="0" collapsed="false">
      <c r="B175" s="59" t="s">
        <v>1092</v>
      </c>
      <c r="C175" s="54" t="s">
        <v>1093</v>
      </c>
      <c r="D175" s="60"/>
      <c r="E175" s="60"/>
      <c r="F175" s="60"/>
      <c r="G175" s="56" t="n">
        <f aca="false">IF(ABS(D175)&gt;0.0001,IF(F175/D175&gt;=10,FIXED(F175/D175,1,4)&amp;" р.",ROUND(F175/D175,4)),0)</f>
        <v>0</v>
      </c>
      <c r="H175" s="56" t="n">
        <f aca="false">IF(ABS(E175)&gt;0.0001,IF(F175/E175&gt;=10,FIXED(F175/E175,1,4)&amp;" р.",ROUND(F175/E175,4)),0)</f>
        <v>0</v>
      </c>
      <c r="I175" s="57"/>
    </row>
    <row r="176" customFormat="false" ht="22.5" hidden="true" customHeight="false" outlineLevel="0" collapsed="false">
      <c r="B176" s="59" t="s">
        <v>1094</v>
      </c>
      <c r="C176" s="54" t="s">
        <v>1095</v>
      </c>
      <c r="D176" s="55" t="n">
        <f aca="false">SUM(D177:D178)</f>
        <v>0</v>
      </c>
      <c r="E176" s="55" t="n">
        <f aca="false">SUM(E177:E178)</f>
        <v>0</v>
      </c>
      <c r="F176" s="55" t="n">
        <f aca="false">SUM(F177:F178)</f>
        <v>0</v>
      </c>
      <c r="G176" s="56" t="n">
        <f aca="false">IF(ABS(D176)&gt;0.0001,IF(F176/D176&gt;=10,FIXED(F176/D176,1,4)&amp;" р.",ROUND(F176/D176,4)),0)</f>
        <v>0</v>
      </c>
      <c r="H176" s="56" t="n">
        <f aca="false">IF(ABS(E176)&gt;0.0001,IF(F176/E176&gt;=10,FIXED(F176/E176,1,4)&amp;" р.",ROUND(F176/E176,4)),0)</f>
        <v>0</v>
      </c>
      <c r="I176" s="57"/>
    </row>
    <row r="177" customFormat="false" ht="33.75" hidden="true" customHeight="false" outlineLevel="0" collapsed="false">
      <c r="B177" s="59" t="s">
        <v>1096</v>
      </c>
      <c r="C177" s="54" t="s">
        <v>1097</v>
      </c>
      <c r="D177" s="60"/>
      <c r="E177" s="60"/>
      <c r="F177" s="60"/>
      <c r="G177" s="56" t="n">
        <f aca="false">IF(ABS(D177)&gt;0.0001,IF(F177/D177&gt;=10,FIXED(F177/D177,1,4)&amp;" р.",ROUND(F177/D177,4)),0)</f>
        <v>0</v>
      </c>
      <c r="H177" s="56" t="n">
        <f aca="false">IF(ABS(E177)&gt;0.0001,IF(F177/E177&gt;=10,FIXED(F177/E177,1,4)&amp;" р.",ROUND(F177/E177,4)),0)</f>
        <v>0</v>
      </c>
      <c r="I177" s="57"/>
    </row>
    <row r="178" customFormat="false" ht="33.75" hidden="true" customHeight="false" outlineLevel="0" collapsed="false">
      <c r="B178" s="59" t="s">
        <v>1098</v>
      </c>
      <c r="C178" s="54" t="s">
        <v>1099</v>
      </c>
      <c r="D178" s="60"/>
      <c r="E178" s="60"/>
      <c r="F178" s="60"/>
      <c r="G178" s="56" t="n">
        <f aca="false">IF(ABS(D178)&gt;0.0001,IF(F178/D178&gt;=10,FIXED(F178/D178,1,4)&amp;" р.",ROUND(F178/D178,4)),0)</f>
        <v>0</v>
      </c>
      <c r="H178" s="56" t="n">
        <f aca="false">IF(ABS(E178)&gt;0.0001,IF(F178/E178&gt;=10,FIXED(F178/E178,1,4)&amp;" р.",ROUND(F178/E178,4)),0)</f>
        <v>0</v>
      </c>
      <c r="I178" s="57"/>
    </row>
    <row r="179" customFormat="false" ht="22.5" hidden="true" customHeight="false" outlineLevel="0" collapsed="false">
      <c r="B179" s="58" t="s">
        <v>1100</v>
      </c>
      <c r="C179" s="54" t="s">
        <v>1101</v>
      </c>
      <c r="D179" s="55" t="n">
        <f aca="false">SUM(D180,D183)</f>
        <v>0</v>
      </c>
      <c r="E179" s="55" t="n">
        <f aca="false">SUM(E180,E183)</f>
        <v>0</v>
      </c>
      <c r="F179" s="55" t="n">
        <f aca="false">SUM(F180,F183)</f>
        <v>0</v>
      </c>
      <c r="G179" s="56" t="n">
        <f aca="false">IF(ABS(D179)&gt;0.0001,IF(F179/D179&gt;=10,FIXED(F179/D179,1,4)&amp;" р.",ROUND(F179/D179,4)),0)</f>
        <v>0</v>
      </c>
      <c r="H179" s="56" t="n">
        <f aca="false">IF(ABS(E179)&gt;0.0001,IF(F179/E179&gt;=10,FIXED(F179/E179,1,4)&amp;" р.",ROUND(F179/E179,4)),0)</f>
        <v>0</v>
      </c>
      <c r="I179" s="57"/>
    </row>
    <row r="180" customFormat="false" ht="33.75" hidden="true" customHeight="false" outlineLevel="0" collapsed="false">
      <c r="B180" s="59" t="s">
        <v>1102</v>
      </c>
      <c r="C180" s="54" t="s">
        <v>1103</v>
      </c>
      <c r="D180" s="55" t="n">
        <f aca="false">SUM(D181:D182)</f>
        <v>0</v>
      </c>
      <c r="E180" s="55" t="n">
        <f aca="false">SUM(E181:E182)</f>
        <v>0</v>
      </c>
      <c r="F180" s="55" t="n">
        <f aca="false">SUM(F181:F182)</f>
        <v>0</v>
      </c>
      <c r="G180" s="56" t="n">
        <f aca="false">IF(ABS(D180)&gt;0.0001,IF(F180/D180&gt;=10,FIXED(F180/D180,1,4)&amp;" р.",ROUND(F180/D180,4)),0)</f>
        <v>0</v>
      </c>
      <c r="H180" s="56" t="n">
        <f aca="false">IF(ABS(E180)&gt;0.0001,IF(F180/E180&gt;=10,FIXED(F180/E180,1,4)&amp;" р.",ROUND(F180/E180,4)),0)</f>
        <v>0</v>
      </c>
      <c r="I180" s="57"/>
    </row>
    <row r="181" customFormat="false" ht="45" hidden="true" customHeight="false" outlineLevel="0" collapsed="false">
      <c r="B181" s="59" t="s">
        <v>1104</v>
      </c>
      <c r="C181" s="54" t="s">
        <v>1105</v>
      </c>
      <c r="D181" s="60"/>
      <c r="E181" s="60"/>
      <c r="F181" s="60"/>
      <c r="G181" s="56" t="n">
        <f aca="false">IF(ABS(D181)&gt;0.0001,IF(F181/D181&gt;=10,FIXED(F181/D181,1,4)&amp;" р.",ROUND(F181/D181,4)),0)</f>
        <v>0</v>
      </c>
      <c r="H181" s="56" t="n">
        <f aca="false">IF(ABS(E181)&gt;0.0001,IF(F181/E181&gt;=10,FIXED(F181/E181,1,4)&amp;" р.",ROUND(F181/E181,4)),0)</f>
        <v>0</v>
      </c>
      <c r="I181" s="57"/>
    </row>
    <row r="182" customFormat="false" ht="45" hidden="true" customHeight="false" outlineLevel="0" collapsed="false">
      <c r="B182" s="59" t="s">
        <v>1106</v>
      </c>
      <c r="C182" s="54" t="s">
        <v>1107</v>
      </c>
      <c r="D182" s="60"/>
      <c r="E182" s="60"/>
      <c r="F182" s="60"/>
      <c r="G182" s="56" t="n">
        <f aca="false">IF(ABS(D182)&gt;0.0001,IF(F182/D182&gt;=10,FIXED(F182/D182,1,4)&amp;" р.",ROUND(F182/D182,4)),0)</f>
        <v>0</v>
      </c>
      <c r="H182" s="56" t="n">
        <f aca="false">IF(ABS(E182)&gt;0.0001,IF(F182/E182&gt;=10,FIXED(F182/E182,1,4)&amp;" р.",ROUND(F182/E182,4)),0)</f>
        <v>0</v>
      </c>
      <c r="I182" s="57"/>
    </row>
    <row r="183" customFormat="false" ht="22.5" hidden="true" customHeight="false" outlineLevel="0" collapsed="false">
      <c r="B183" s="59" t="s">
        <v>1108</v>
      </c>
      <c r="C183" s="54" t="s">
        <v>1109</v>
      </c>
      <c r="D183" s="55" t="n">
        <f aca="false">SUM(D184:D185)</f>
        <v>0</v>
      </c>
      <c r="E183" s="55" t="n">
        <f aca="false">SUM(E184:E185)</f>
        <v>0</v>
      </c>
      <c r="F183" s="55" t="n">
        <f aca="false">SUM(F184:F185)</f>
        <v>0</v>
      </c>
      <c r="G183" s="56" t="n">
        <f aca="false">IF(ABS(D183)&gt;0.0001,IF(F183/D183&gt;=10,FIXED(F183/D183,1,4)&amp;" р.",ROUND(F183/D183,4)),0)</f>
        <v>0</v>
      </c>
      <c r="H183" s="56" t="n">
        <f aca="false">IF(ABS(E183)&gt;0.0001,IF(F183/E183&gt;=10,FIXED(F183/E183,1,4)&amp;" р.",ROUND(F183/E183,4)),0)</f>
        <v>0</v>
      </c>
      <c r="I183" s="57"/>
    </row>
    <row r="184" customFormat="false" ht="22.5" hidden="true" customHeight="false" outlineLevel="0" collapsed="false">
      <c r="B184" s="59" t="s">
        <v>1110</v>
      </c>
      <c r="C184" s="54" t="s">
        <v>1111</v>
      </c>
      <c r="D184" s="60"/>
      <c r="E184" s="60"/>
      <c r="F184" s="60"/>
      <c r="G184" s="56" t="n">
        <f aca="false">IF(ABS(D184)&gt;0.0001,IF(F184/D184&gt;=10,FIXED(F184/D184,1,4)&amp;" р.",ROUND(F184/D184,4)),0)</f>
        <v>0</v>
      </c>
      <c r="H184" s="56" t="n">
        <f aca="false">IF(ABS(E184)&gt;0.0001,IF(F184/E184&gt;=10,FIXED(F184/E184,1,4)&amp;" р.",ROUND(F184/E184,4)),0)</f>
        <v>0</v>
      </c>
      <c r="I184" s="57"/>
    </row>
    <row r="185" customFormat="false" ht="22.5" hidden="true" customHeight="false" outlineLevel="0" collapsed="false">
      <c r="B185" s="59" t="s">
        <v>1112</v>
      </c>
      <c r="C185" s="54" t="s">
        <v>1113</v>
      </c>
      <c r="D185" s="60"/>
      <c r="E185" s="60"/>
      <c r="F185" s="60"/>
      <c r="G185" s="56" t="n">
        <f aca="false">IF(ABS(D185)&gt;0.0001,IF(F185/D185&gt;=10,FIXED(F185/D185,1,4)&amp;" р.",ROUND(F185/D185,4)),0)</f>
        <v>0</v>
      </c>
      <c r="H185" s="56" t="n">
        <f aca="false">IF(ABS(E185)&gt;0.0001,IF(F185/E185&gt;=10,FIXED(F185/E185,1,4)&amp;" р.",ROUND(F185/E185,4)),0)</f>
        <v>0</v>
      </c>
      <c r="I185" s="57"/>
    </row>
    <row r="186" customFormat="false" ht="33.75" hidden="false" customHeight="false" outlineLevel="0" collapsed="false">
      <c r="B186" s="59" t="s">
        <v>1114</v>
      </c>
      <c r="C186" s="54" t="s">
        <v>1115</v>
      </c>
      <c r="D186" s="55" t="n">
        <f aca="false">SUM(D187,D190,D205,D208,D211,D214,D229,D239,D242,D245,D249,D253)</f>
        <v>1</v>
      </c>
      <c r="E186" s="55" t="n">
        <f aca="false">SUM(E187,E190,E205,E208,E211,E214,E229,E239,E242,E245,E249,E253)</f>
        <v>1</v>
      </c>
      <c r="F186" s="55" t="n">
        <f aca="false">SUM(F187,F190,F205,F208,F211,F214,F229,F239,F242,F245,F249,F253)</f>
        <v>317760</v>
      </c>
      <c r="G186" s="56" t="str">
        <f aca="false">IF(ABS(D186)&gt;0.0001,IF(F186/D186&gt;=10,FIXED(F186/D186,1,4)&amp;" р.",ROUND(F186/D186,4)),0)</f>
        <v>317760.0 р.</v>
      </c>
      <c r="H186" s="56" t="str">
        <f aca="false">IF(ABS(E186)&gt;0.0001,IF(F186/E186&gt;=10,FIXED(F186/E186,1,4)&amp;" р.",ROUND(F186/E186,4)),0)</f>
        <v>317760.0 р.</v>
      </c>
      <c r="I186" s="57"/>
    </row>
    <row r="187" customFormat="false" ht="11.25" hidden="true" customHeight="false" outlineLevel="0" collapsed="false">
      <c r="B187" s="58" t="s">
        <v>1116</v>
      </c>
      <c r="C187" s="54" t="s">
        <v>1117</v>
      </c>
      <c r="D187" s="55" t="n">
        <f aca="false">SUM(D188:D189)</f>
        <v>0</v>
      </c>
      <c r="E187" s="55" t="n">
        <f aca="false">SUM(E188:E189)</f>
        <v>0</v>
      </c>
      <c r="F187" s="55" t="n">
        <f aca="false">SUM(F188:F189)</f>
        <v>0</v>
      </c>
      <c r="G187" s="56" t="n">
        <f aca="false">IF(ABS(D187)&gt;0.0001,IF(F187/D187&gt;=10,FIXED(F187/D187,1,4)&amp;" р.",ROUND(F187/D187,4)),0)</f>
        <v>0</v>
      </c>
      <c r="H187" s="56" t="n">
        <f aca="false">IF(ABS(E187)&gt;0.0001,IF(F187/E187&gt;=10,FIXED(F187/E187,1,4)&amp;" р.",ROUND(F187/E187,4)),0)</f>
        <v>0</v>
      </c>
      <c r="I187" s="57"/>
    </row>
    <row r="188" customFormat="false" ht="33.75" hidden="true" customHeight="false" outlineLevel="0" collapsed="false">
      <c r="B188" s="59" t="s">
        <v>1118</v>
      </c>
      <c r="C188" s="54" t="s">
        <v>1119</v>
      </c>
      <c r="D188" s="60"/>
      <c r="E188" s="60"/>
      <c r="F188" s="60"/>
      <c r="G188" s="56" t="n">
        <f aca="false">IF(ABS(D188)&gt;0.0001,IF(F188/D188&gt;=10,FIXED(F188/D188,1,4)&amp;" р.",ROUND(F188/D188,4)),0)</f>
        <v>0</v>
      </c>
      <c r="H188" s="56" t="n">
        <f aca="false">IF(ABS(E188)&gt;0.0001,IF(F188/E188&gt;=10,FIXED(F188/E188,1,4)&amp;" р.",ROUND(F188/E188,4)),0)</f>
        <v>0</v>
      </c>
      <c r="I188" s="57"/>
    </row>
    <row r="189" customFormat="false" ht="33.75" hidden="true" customHeight="false" outlineLevel="0" collapsed="false">
      <c r="B189" s="59" t="s">
        <v>1120</v>
      </c>
      <c r="C189" s="54" t="s">
        <v>1121</v>
      </c>
      <c r="D189" s="60"/>
      <c r="E189" s="60"/>
      <c r="F189" s="60"/>
      <c r="G189" s="56" t="n">
        <f aca="false">IF(ABS(D189)&gt;0.0001,IF(F189/D189&gt;=10,FIXED(F189/D189,1,4)&amp;" р.",ROUND(F189/D189,4)),0)</f>
        <v>0</v>
      </c>
      <c r="H189" s="56" t="n">
        <f aca="false">IF(ABS(E189)&gt;0.0001,IF(F189/E189&gt;=10,FIXED(F189/E189,1,4)&amp;" р.",ROUND(F189/E189,4)),0)</f>
        <v>0</v>
      </c>
      <c r="I189" s="57"/>
    </row>
    <row r="190" customFormat="false" ht="101.25" hidden="true" customHeight="false" outlineLevel="0" collapsed="false">
      <c r="B190" s="58" t="s">
        <v>1122</v>
      </c>
      <c r="C190" s="54" t="s">
        <v>1123</v>
      </c>
      <c r="D190" s="55" t="n">
        <f aca="false">SUM(D191,D195,D198,D202)</f>
        <v>0</v>
      </c>
      <c r="E190" s="55" t="n">
        <f aca="false">SUM(E191,E195,E198,E202)</f>
        <v>0</v>
      </c>
      <c r="F190" s="55" t="n">
        <f aca="false">SUM(F191,F195,F198,F202)</f>
        <v>0</v>
      </c>
      <c r="G190" s="56" t="n">
        <f aca="false">IF(ABS(D190)&gt;0.0001,IF(F190/D190&gt;=10,FIXED(F190/D190,1,4)&amp;" р.",ROUND(F190/D190,4)),0)</f>
        <v>0</v>
      </c>
      <c r="H190" s="56" t="n">
        <f aca="false">IF(ABS(E190)&gt;0.0001,IF(F190/E190&gt;=10,FIXED(F190/E190,1,4)&amp;" р.",ROUND(F190/E190,4)),0)</f>
        <v>0</v>
      </c>
      <c r="I190" s="57"/>
    </row>
    <row r="191" customFormat="false" ht="101.25" hidden="true" customHeight="false" outlineLevel="0" collapsed="false">
      <c r="B191" s="59" t="s">
        <v>1124</v>
      </c>
      <c r="C191" s="54" t="s">
        <v>1125</v>
      </c>
      <c r="D191" s="55" t="n">
        <f aca="false">SUM(D192:D194)</f>
        <v>0</v>
      </c>
      <c r="E191" s="55" t="n">
        <f aca="false">SUM(E192:E194)</f>
        <v>0</v>
      </c>
      <c r="F191" s="55" t="n">
        <f aca="false">SUM(F192:F194)</f>
        <v>0</v>
      </c>
      <c r="G191" s="56" t="n">
        <f aca="false">IF(ABS(D191)&gt;0.0001,IF(F191/D191&gt;=10,FIXED(F191/D191,1,4)&amp;" р.",ROUND(F191/D191,4)),0)</f>
        <v>0</v>
      </c>
      <c r="H191" s="56" t="n">
        <f aca="false">IF(ABS(E191)&gt;0.0001,IF(F191/E191&gt;=10,FIXED(F191/E191,1,4)&amp;" р.",ROUND(F191/E191,4)),0)</f>
        <v>0</v>
      </c>
      <c r="I191" s="57"/>
    </row>
    <row r="192" customFormat="false" ht="101.25" hidden="true" customHeight="false" outlineLevel="0" collapsed="false">
      <c r="B192" s="59" t="s">
        <v>1126</v>
      </c>
      <c r="C192" s="54" t="s">
        <v>1127</v>
      </c>
      <c r="D192" s="60"/>
      <c r="E192" s="60"/>
      <c r="F192" s="60"/>
      <c r="G192" s="56" t="n">
        <f aca="false">IF(ABS(D192)&gt;0.0001,IF(F192/D192&gt;=10,FIXED(F192/D192,1,4)&amp;" р.",ROUND(F192/D192,4)),0)</f>
        <v>0</v>
      </c>
      <c r="H192" s="56" t="n">
        <f aca="false">IF(ABS(E192)&gt;0.0001,IF(F192/E192&gt;=10,FIXED(F192/E192,1,4)&amp;" р.",ROUND(F192/E192,4)),0)</f>
        <v>0</v>
      </c>
      <c r="I192" s="57"/>
    </row>
    <row r="193" customFormat="false" ht="101.25" hidden="true" customHeight="false" outlineLevel="0" collapsed="false">
      <c r="B193" s="59" t="s">
        <v>1128</v>
      </c>
      <c r="C193" s="54" t="s">
        <v>1129</v>
      </c>
      <c r="D193" s="60"/>
      <c r="E193" s="60"/>
      <c r="F193" s="60"/>
      <c r="G193" s="56" t="n">
        <f aca="false">IF(ABS(D193)&gt;0.0001,IF(F193/D193&gt;=10,FIXED(F193/D193,1,4)&amp;" р.",ROUND(F193/D193,4)),0)</f>
        <v>0</v>
      </c>
      <c r="H193" s="56" t="n">
        <f aca="false">IF(ABS(E193)&gt;0.0001,IF(F193/E193&gt;=10,FIXED(F193/E193,1,4)&amp;" р.",ROUND(F193/E193,4)),0)</f>
        <v>0</v>
      </c>
      <c r="I193" s="57"/>
    </row>
    <row r="194" customFormat="false" ht="56.25" hidden="true" customHeight="false" outlineLevel="0" collapsed="false">
      <c r="B194" s="59" t="s">
        <v>1130</v>
      </c>
      <c r="C194" s="54" t="s">
        <v>1131</v>
      </c>
      <c r="D194" s="60"/>
      <c r="E194" s="60"/>
      <c r="F194" s="60"/>
      <c r="G194" s="56" t="n">
        <f aca="false">IF(ABS(D194)&gt;0.0001,IF(F194/D194&gt;=10,FIXED(F194/D194,1,4)&amp;" р.",ROUND(F194/D194,4)),0)</f>
        <v>0</v>
      </c>
      <c r="H194" s="56" t="n">
        <f aca="false">IF(ABS(E194)&gt;0.0001,IF(F194/E194&gt;=10,FIXED(F194/E194,1,4)&amp;" р.",ROUND(F194/E194,4)),0)</f>
        <v>0</v>
      </c>
      <c r="I194" s="57"/>
    </row>
    <row r="195" customFormat="false" ht="101.25" hidden="true" customHeight="false" outlineLevel="0" collapsed="false">
      <c r="B195" s="59" t="s">
        <v>1132</v>
      </c>
      <c r="C195" s="54" t="s">
        <v>1133</v>
      </c>
      <c r="D195" s="55" t="n">
        <f aca="false">SUM(D196:D197)</f>
        <v>0</v>
      </c>
      <c r="E195" s="55" t="n">
        <f aca="false">SUM(E196:E197)</f>
        <v>0</v>
      </c>
      <c r="F195" s="55" t="n">
        <f aca="false">SUM(F196:F197)</f>
        <v>0</v>
      </c>
      <c r="G195" s="56" t="n">
        <f aca="false">IF(ABS(D195)&gt;0.0001,IF(F195/D195&gt;=10,FIXED(F195/D195,1,4)&amp;" р.",ROUND(F195/D195,4)),0)</f>
        <v>0</v>
      </c>
      <c r="H195" s="56" t="n">
        <f aca="false">IF(ABS(E195)&gt;0.0001,IF(F195/E195&gt;=10,FIXED(F195/E195,1,4)&amp;" р.",ROUND(F195/E195,4)),0)</f>
        <v>0</v>
      </c>
      <c r="I195" s="57"/>
    </row>
    <row r="196" customFormat="false" ht="101.25" hidden="true" customHeight="false" outlineLevel="0" collapsed="false">
      <c r="B196" s="59" t="s">
        <v>1134</v>
      </c>
      <c r="C196" s="54" t="s">
        <v>1135</v>
      </c>
      <c r="D196" s="60"/>
      <c r="E196" s="60"/>
      <c r="F196" s="60"/>
      <c r="G196" s="56" t="n">
        <f aca="false">IF(ABS(D196)&gt;0.0001,IF(F196/D196&gt;=10,FIXED(F196/D196,1,4)&amp;" р.",ROUND(F196/D196,4)),0)</f>
        <v>0</v>
      </c>
      <c r="H196" s="56" t="n">
        <f aca="false">IF(ABS(E196)&gt;0.0001,IF(F196/E196&gt;=10,FIXED(F196/E196,1,4)&amp;" р.",ROUND(F196/E196,4)),0)</f>
        <v>0</v>
      </c>
      <c r="I196" s="57"/>
    </row>
    <row r="197" customFormat="false" ht="101.25" hidden="true" customHeight="false" outlineLevel="0" collapsed="false">
      <c r="B197" s="59" t="s">
        <v>1136</v>
      </c>
      <c r="C197" s="54" t="s">
        <v>1137</v>
      </c>
      <c r="D197" s="60"/>
      <c r="E197" s="60"/>
      <c r="F197" s="60"/>
      <c r="G197" s="56" t="n">
        <f aca="false">IF(ABS(D197)&gt;0.0001,IF(F197/D197&gt;=10,FIXED(F197/D197,1,4)&amp;" р.",ROUND(F197/D197,4)),0)</f>
        <v>0</v>
      </c>
      <c r="H197" s="56" t="n">
        <f aca="false">IF(ABS(E197)&gt;0.0001,IF(F197/E197&gt;=10,FIXED(F197/E197,1,4)&amp;" р.",ROUND(F197/E197,4)),0)</f>
        <v>0</v>
      </c>
      <c r="I197" s="57"/>
    </row>
    <row r="198" customFormat="false" ht="101.25" hidden="true" customHeight="false" outlineLevel="0" collapsed="false">
      <c r="B198" s="59" t="s">
        <v>1138</v>
      </c>
      <c r="C198" s="54" t="s">
        <v>1139</v>
      </c>
      <c r="D198" s="55" t="n">
        <f aca="false">SUM(D199:D201)</f>
        <v>0</v>
      </c>
      <c r="E198" s="55" t="n">
        <f aca="false">SUM(E199:E201)</f>
        <v>0</v>
      </c>
      <c r="F198" s="55" t="n">
        <f aca="false">SUM(F199:F201)</f>
        <v>0</v>
      </c>
      <c r="G198" s="56" t="n">
        <f aca="false">IF(ABS(D198)&gt;0.0001,IF(F198/D198&gt;=10,FIXED(F198/D198,1,4)&amp;" р.",ROUND(F198/D198,4)),0)</f>
        <v>0</v>
      </c>
      <c r="H198" s="56" t="n">
        <f aca="false">IF(ABS(E198)&gt;0.0001,IF(F198/E198&gt;=10,FIXED(F198/E198,1,4)&amp;" р.",ROUND(F198/E198,4)),0)</f>
        <v>0</v>
      </c>
      <c r="I198" s="57"/>
    </row>
    <row r="199" customFormat="false" ht="101.25" hidden="true" customHeight="false" outlineLevel="0" collapsed="false">
      <c r="B199" s="59" t="s">
        <v>1140</v>
      </c>
      <c r="C199" s="54" t="s">
        <v>1141</v>
      </c>
      <c r="D199" s="60"/>
      <c r="E199" s="60"/>
      <c r="F199" s="60"/>
      <c r="G199" s="56" t="n">
        <f aca="false">IF(ABS(D199)&gt;0.0001,IF(F199/D199&gt;=10,FIXED(F199/D199,1,4)&amp;" р.",ROUND(F199/D199,4)),0)</f>
        <v>0</v>
      </c>
      <c r="H199" s="56" t="n">
        <f aca="false">IF(ABS(E199)&gt;0.0001,IF(F199/E199&gt;=10,FIXED(F199/E199,1,4)&amp;" р.",ROUND(F199/E199,4)),0)</f>
        <v>0</v>
      </c>
      <c r="I199" s="57"/>
    </row>
    <row r="200" customFormat="false" ht="101.25" hidden="true" customHeight="false" outlineLevel="0" collapsed="false">
      <c r="B200" s="59" t="s">
        <v>1142</v>
      </c>
      <c r="C200" s="54" t="s">
        <v>1143</v>
      </c>
      <c r="D200" s="60"/>
      <c r="E200" s="60"/>
      <c r="F200" s="60"/>
      <c r="G200" s="56" t="n">
        <f aca="false">IF(ABS(D200)&gt;0.0001,IF(F200/D200&gt;=10,FIXED(F200/D200,1,4)&amp;" р.",ROUND(F200/D200,4)),0)</f>
        <v>0</v>
      </c>
      <c r="H200" s="56" t="n">
        <f aca="false">IF(ABS(E200)&gt;0.0001,IF(F200/E200&gt;=10,FIXED(F200/E200,1,4)&amp;" р.",ROUND(F200/E200,4)),0)</f>
        <v>0</v>
      </c>
      <c r="I200" s="57"/>
    </row>
    <row r="201" customFormat="false" ht="56.25" hidden="true" customHeight="false" outlineLevel="0" collapsed="false">
      <c r="B201" s="59" t="s">
        <v>1144</v>
      </c>
      <c r="C201" s="54" t="s">
        <v>1145</v>
      </c>
      <c r="D201" s="60"/>
      <c r="E201" s="60"/>
      <c r="F201" s="60"/>
      <c r="G201" s="56" t="n">
        <f aca="false">IF(ABS(D201)&gt;0.0001,IF(F201/D201&gt;=10,FIXED(F201/D201,1,4)&amp;" р.",ROUND(F201/D201,4)),0)</f>
        <v>0</v>
      </c>
      <c r="H201" s="56" t="n">
        <f aca="false">IF(ABS(E201)&gt;0.0001,IF(F201/E201&gt;=10,FIXED(F201/E201,1,4)&amp;" р.",ROUND(F201/E201,4)),0)</f>
        <v>0</v>
      </c>
      <c r="I201" s="57"/>
    </row>
    <row r="202" customFormat="false" ht="101.25" hidden="true" customHeight="false" outlineLevel="0" collapsed="false">
      <c r="B202" s="59" t="s">
        <v>1146</v>
      </c>
      <c r="C202" s="54" t="s">
        <v>1147</v>
      </c>
      <c r="D202" s="55" t="n">
        <f aca="false">SUM(D203:D204)</f>
        <v>0</v>
      </c>
      <c r="E202" s="55" t="n">
        <f aca="false">SUM(E203:E204)</f>
        <v>0</v>
      </c>
      <c r="F202" s="55" t="n">
        <f aca="false">SUM(F203:F204)</f>
        <v>0</v>
      </c>
      <c r="G202" s="56" t="n">
        <f aca="false">IF(ABS(D202)&gt;0.0001,IF(F202/D202&gt;=10,FIXED(F202/D202,1,4)&amp;" р.",ROUND(F202/D202,4)),0)</f>
        <v>0</v>
      </c>
      <c r="H202" s="56" t="n">
        <f aca="false">IF(ABS(E202)&gt;0.0001,IF(F202/E202&gt;=10,FIXED(F202/E202,1,4)&amp;" р.",ROUND(F202/E202,4)),0)</f>
        <v>0</v>
      </c>
      <c r="I202" s="57"/>
    </row>
    <row r="203" customFormat="false" ht="101.25" hidden="true" customHeight="false" outlineLevel="0" collapsed="false">
      <c r="B203" s="59" t="s">
        <v>1148</v>
      </c>
      <c r="C203" s="54" t="s">
        <v>1149</v>
      </c>
      <c r="D203" s="60"/>
      <c r="E203" s="60"/>
      <c r="F203" s="60"/>
      <c r="G203" s="56" t="n">
        <f aca="false">IF(ABS(D203)&gt;0.0001,IF(F203/D203&gt;=10,FIXED(F203/D203,1,4)&amp;" р.",ROUND(F203/D203,4)),0)</f>
        <v>0</v>
      </c>
      <c r="H203" s="56" t="n">
        <f aca="false">IF(ABS(E203)&gt;0.0001,IF(F203/E203&gt;=10,FIXED(F203/E203,1,4)&amp;" р.",ROUND(F203/E203,4)),0)</f>
        <v>0</v>
      </c>
      <c r="I203" s="57"/>
    </row>
    <row r="204" customFormat="false" ht="101.25" hidden="true" customHeight="false" outlineLevel="0" collapsed="false">
      <c r="B204" s="59" t="s">
        <v>1150</v>
      </c>
      <c r="C204" s="54" t="s">
        <v>1151</v>
      </c>
      <c r="D204" s="60"/>
      <c r="E204" s="60"/>
      <c r="F204" s="60"/>
      <c r="G204" s="56" t="n">
        <f aca="false">IF(ABS(D204)&gt;0.0001,IF(F204/D204&gt;=10,FIXED(F204/D204,1,4)&amp;" р.",ROUND(F204/D204,4)),0)</f>
        <v>0</v>
      </c>
      <c r="H204" s="56" t="n">
        <f aca="false">IF(ABS(E204)&gt;0.0001,IF(F204/E204&gt;=10,FIXED(F204/E204,1,4)&amp;" р.",ROUND(F204/E204,4)),0)</f>
        <v>0</v>
      </c>
      <c r="I204" s="57"/>
    </row>
    <row r="205" customFormat="false" ht="67.5" hidden="true" customHeight="false" outlineLevel="0" collapsed="false">
      <c r="B205" s="58" t="s">
        <v>1152</v>
      </c>
      <c r="C205" s="54" t="s">
        <v>1153</v>
      </c>
      <c r="D205" s="55" t="n">
        <f aca="false">SUM(D206:D207)</f>
        <v>0</v>
      </c>
      <c r="E205" s="55" t="n">
        <f aca="false">SUM(E206:E207)</f>
        <v>0</v>
      </c>
      <c r="F205" s="55" t="n">
        <f aca="false">SUM(F206:F207)</f>
        <v>0</v>
      </c>
      <c r="G205" s="56" t="n">
        <f aca="false">IF(ABS(D205)&gt;0.0001,IF(F205/D205&gt;=10,FIXED(F205/D205,1,4)&amp;" р.",ROUND(F205/D205,4)),0)</f>
        <v>0</v>
      </c>
      <c r="H205" s="56" t="n">
        <f aca="false">IF(ABS(E205)&gt;0.0001,IF(F205/E205&gt;=10,FIXED(F205/E205,1,4)&amp;" р.",ROUND(F205/E205,4)),0)</f>
        <v>0</v>
      </c>
      <c r="I205" s="57"/>
    </row>
    <row r="206" customFormat="false" ht="56.25" hidden="true" customHeight="false" outlineLevel="0" collapsed="false">
      <c r="B206" s="59" t="s">
        <v>1154</v>
      </c>
      <c r="C206" s="54" t="s">
        <v>1155</v>
      </c>
      <c r="D206" s="60"/>
      <c r="E206" s="60"/>
      <c r="F206" s="60"/>
      <c r="G206" s="56" t="n">
        <f aca="false">IF(ABS(D206)&gt;0.0001,IF(F206/D206&gt;=10,FIXED(F206/D206,1,4)&amp;" р.",ROUND(F206/D206,4)),0)</f>
        <v>0</v>
      </c>
      <c r="H206" s="56" t="n">
        <f aca="false">IF(ABS(E206)&gt;0.0001,IF(F206/E206&gt;=10,FIXED(F206/E206,1,4)&amp;" р.",ROUND(F206/E206,4)),0)</f>
        <v>0</v>
      </c>
      <c r="I206" s="57"/>
    </row>
    <row r="207" customFormat="false" ht="56.25" hidden="true" customHeight="false" outlineLevel="0" collapsed="false">
      <c r="B207" s="59" t="s">
        <v>1156</v>
      </c>
      <c r="C207" s="54" t="s">
        <v>1157</v>
      </c>
      <c r="D207" s="60"/>
      <c r="E207" s="60"/>
      <c r="F207" s="60"/>
      <c r="G207" s="56" t="n">
        <f aca="false">IF(ABS(D207)&gt;0.0001,IF(F207/D207&gt;=10,FIXED(F207/D207,1,4)&amp;" р.",ROUND(F207/D207,4)),0)</f>
        <v>0</v>
      </c>
      <c r="H207" s="56" t="n">
        <f aca="false">IF(ABS(E207)&gt;0.0001,IF(F207/E207&gt;=10,FIXED(F207/E207,1,4)&amp;" р.",ROUND(F207/E207,4)),0)</f>
        <v>0</v>
      </c>
      <c r="I207" s="57"/>
    </row>
    <row r="208" customFormat="false" ht="67.5" hidden="true" customHeight="false" outlineLevel="0" collapsed="false">
      <c r="B208" s="58" t="s">
        <v>1158</v>
      </c>
      <c r="C208" s="54" t="s">
        <v>1159</v>
      </c>
      <c r="D208" s="55" t="n">
        <f aca="false">SUM(D209:D210)</f>
        <v>0</v>
      </c>
      <c r="E208" s="55" t="n">
        <f aca="false">SUM(E209:E210)</f>
        <v>0</v>
      </c>
      <c r="F208" s="55" t="n">
        <f aca="false">SUM(F209:F210)</f>
        <v>0</v>
      </c>
      <c r="G208" s="56" t="n">
        <f aca="false">IF(ABS(D208)&gt;0.0001,IF(F208/D208&gt;=10,FIXED(F208/D208,1,4)&amp;" р.",ROUND(F208/D208,4)),0)</f>
        <v>0</v>
      </c>
      <c r="H208" s="56" t="n">
        <f aca="false">IF(ABS(E208)&gt;0.0001,IF(F208/E208&gt;=10,FIXED(F208/E208,1,4)&amp;" р.",ROUND(F208/E208,4)),0)</f>
        <v>0</v>
      </c>
      <c r="I208" s="57"/>
    </row>
    <row r="209" customFormat="false" ht="56.25" hidden="true" customHeight="false" outlineLevel="0" collapsed="false">
      <c r="B209" s="59" t="s">
        <v>1160</v>
      </c>
      <c r="C209" s="54" t="s">
        <v>1161</v>
      </c>
      <c r="D209" s="60"/>
      <c r="E209" s="60"/>
      <c r="F209" s="60"/>
      <c r="G209" s="56" t="n">
        <f aca="false">IF(ABS(D209)&gt;0.0001,IF(F209/D209&gt;=10,FIXED(F209/D209,1,4)&amp;" р.",ROUND(F209/D209,4)),0)</f>
        <v>0</v>
      </c>
      <c r="H209" s="56" t="n">
        <f aca="false">IF(ABS(E209)&gt;0.0001,IF(F209/E209&gt;=10,FIXED(F209/E209,1,4)&amp;" р.",ROUND(F209/E209,4)),0)</f>
        <v>0</v>
      </c>
      <c r="I209" s="57"/>
    </row>
    <row r="210" customFormat="false" ht="56.25" hidden="true" customHeight="false" outlineLevel="0" collapsed="false">
      <c r="B210" s="59" t="s">
        <v>1162</v>
      </c>
      <c r="C210" s="54" t="s">
        <v>1163</v>
      </c>
      <c r="D210" s="60"/>
      <c r="E210" s="60"/>
      <c r="F210" s="60"/>
      <c r="G210" s="56" t="n">
        <f aca="false">IF(ABS(D210)&gt;0.0001,IF(F210/D210&gt;=10,FIXED(F210/D210,1,4)&amp;" р.",ROUND(F210/D210,4)),0)</f>
        <v>0</v>
      </c>
      <c r="H210" s="56" t="n">
        <f aca="false">IF(ABS(E210)&gt;0.0001,IF(F210/E210&gt;=10,FIXED(F210/E210,1,4)&amp;" р.",ROUND(F210/E210,4)),0)</f>
        <v>0</v>
      </c>
      <c r="I210" s="57"/>
    </row>
    <row r="211" customFormat="false" ht="22.5" hidden="true" customHeight="false" outlineLevel="0" collapsed="false">
      <c r="B211" s="58" t="s">
        <v>1164</v>
      </c>
      <c r="C211" s="54" t="s">
        <v>1165</v>
      </c>
      <c r="D211" s="55" t="n">
        <f aca="false">SUM(D212:D213)</f>
        <v>0</v>
      </c>
      <c r="E211" s="55" t="n">
        <f aca="false">SUM(E212:E213)</f>
        <v>0</v>
      </c>
      <c r="F211" s="55" t="n">
        <f aca="false">SUM(F212:F213)</f>
        <v>0</v>
      </c>
      <c r="G211" s="56" t="n">
        <f aca="false">IF(ABS(D211)&gt;0.0001,IF(F211/D211&gt;=10,FIXED(F211/D211,1,4)&amp;" р.",ROUND(F211/D211,4)),0)</f>
        <v>0</v>
      </c>
      <c r="H211" s="56" t="n">
        <f aca="false">IF(ABS(E211)&gt;0.0001,IF(F211/E211&gt;=10,FIXED(F211/E211,1,4)&amp;" р.",ROUND(F211/E211,4)),0)</f>
        <v>0</v>
      </c>
      <c r="I211" s="57"/>
    </row>
    <row r="212" customFormat="false" ht="33.75" hidden="true" customHeight="false" outlineLevel="0" collapsed="false">
      <c r="B212" s="59" t="s">
        <v>1166</v>
      </c>
      <c r="C212" s="54" t="s">
        <v>1167</v>
      </c>
      <c r="D212" s="60"/>
      <c r="E212" s="60"/>
      <c r="F212" s="60"/>
      <c r="G212" s="56" t="n">
        <f aca="false">IF(ABS(D212)&gt;0.0001,IF(F212/D212&gt;=10,FIXED(F212/D212,1,4)&amp;" р.",ROUND(F212/D212,4)),0)</f>
        <v>0</v>
      </c>
      <c r="H212" s="56" t="n">
        <f aca="false">IF(ABS(E212)&gt;0.0001,IF(F212/E212&gt;=10,FIXED(F212/E212,1,4)&amp;" р.",ROUND(F212/E212,4)),0)</f>
        <v>0</v>
      </c>
      <c r="I212" s="57"/>
    </row>
    <row r="213" customFormat="false" ht="33.75" hidden="true" customHeight="false" outlineLevel="0" collapsed="false">
      <c r="B213" s="59" t="s">
        <v>1168</v>
      </c>
      <c r="C213" s="54" t="s">
        <v>1169</v>
      </c>
      <c r="D213" s="60"/>
      <c r="E213" s="60"/>
      <c r="F213" s="60"/>
      <c r="G213" s="56" t="n">
        <f aca="false">IF(ABS(D213)&gt;0.0001,IF(F213/D213&gt;=10,FIXED(F213/D213,1,4)&amp;" р.",ROUND(F213/D213,4)),0)</f>
        <v>0</v>
      </c>
      <c r="H213" s="56" t="n">
        <f aca="false">IF(ABS(E213)&gt;0.0001,IF(F213/E213&gt;=10,FIXED(F213/E213,1,4)&amp;" р.",ROUND(F213/E213,4)),0)</f>
        <v>0</v>
      </c>
      <c r="I213" s="57"/>
    </row>
    <row r="214" customFormat="false" ht="45" hidden="false" customHeight="false" outlineLevel="0" collapsed="false">
      <c r="B214" s="58" t="s">
        <v>1170</v>
      </c>
      <c r="C214" s="54" t="s">
        <v>1171</v>
      </c>
      <c r="D214" s="55" t="n">
        <f aca="false">SUM(D215,D218,D222,D225)</f>
        <v>1</v>
      </c>
      <c r="E214" s="55" t="n">
        <f aca="false">SUM(E215,E218,E222,E225)</f>
        <v>1</v>
      </c>
      <c r="F214" s="55" t="n">
        <f aca="false">SUM(F215,F218,F222,F225)</f>
        <v>317760</v>
      </c>
      <c r="G214" s="56" t="str">
        <f aca="false">IF(ABS(D214)&gt;0.0001,IF(F214/D214&gt;=10,FIXED(F214/D214,1,4)&amp;" р.",ROUND(F214/D214,4)),0)</f>
        <v>317760.0 р.</v>
      </c>
      <c r="H214" s="56" t="str">
        <f aca="false">IF(ABS(E214)&gt;0.0001,IF(F214/E214&gt;=10,FIXED(F214/E214,1,4)&amp;" р.",ROUND(F214/E214,4)),0)</f>
        <v>317760.0 р.</v>
      </c>
      <c r="I214" s="57"/>
    </row>
    <row r="215" customFormat="false" ht="45" hidden="true" customHeight="false" outlineLevel="0" collapsed="false">
      <c r="B215" s="59" t="s">
        <v>1172</v>
      </c>
      <c r="C215" s="54" t="s">
        <v>1173</v>
      </c>
      <c r="D215" s="55" t="n">
        <f aca="false">SUM(D216:D217)</f>
        <v>0</v>
      </c>
      <c r="E215" s="55" t="n">
        <f aca="false">SUM(E216:E217)</f>
        <v>0</v>
      </c>
      <c r="F215" s="55" t="n">
        <f aca="false">SUM(F216:F217)</f>
        <v>0</v>
      </c>
      <c r="G215" s="56" t="n">
        <f aca="false">IF(ABS(D215)&gt;0.0001,IF(F215/D215&gt;=10,FIXED(F215/D215,1,4)&amp;" р.",ROUND(F215/D215,4)),0)</f>
        <v>0</v>
      </c>
      <c r="H215" s="56" t="n">
        <f aca="false">IF(ABS(E215)&gt;0.0001,IF(F215/E215&gt;=10,FIXED(F215/E215,1,4)&amp;" р.",ROUND(F215/E215,4)),0)</f>
        <v>0</v>
      </c>
      <c r="I215" s="57"/>
    </row>
    <row r="216" customFormat="false" ht="78.75" hidden="true" customHeight="false" outlineLevel="0" collapsed="false">
      <c r="B216" s="59" t="s">
        <v>1174</v>
      </c>
      <c r="C216" s="54" t="s">
        <v>1175</v>
      </c>
      <c r="D216" s="60"/>
      <c r="E216" s="60"/>
      <c r="F216" s="60"/>
      <c r="G216" s="56" t="n">
        <f aca="false">IF(ABS(D216)&gt;0.0001,IF(F216/D216&gt;=10,FIXED(F216/D216,1,4)&amp;" р.",ROUND(F216/D216,4)),0)</f>
        <v>0</v>
      </c>
      <c r="H216" s="56" t="n">
        <f aca="false">IF(ABS(E216)&gt;0.0001,IF(F216/E216&gt;=10,FIXED(F216/E216,1,4)&amp;" р.",ROUND(F216/E216,4)),0)</f>
        <v>0</v>
      </c>
      <c r="I216" s="57"/>
    </row>
    <row r="217" customFormat="false" ht="56.25" hidden="true" customHeight="false" outlineLevel="0" collapsed="false">
      <c r="B217" s="59" t="s">
        <v>1176</v>
      </c>
      <c r="C217" s="54" t="s">
        <v>1177</v>
      </c>
      <c r="D217" s="60"/>
      <c r="E217" s="60"/>
      <c r="F217" s="60"/>
      <c r="G217" s="56" t="n">
        <f aca="false">IF(ABS(D217)&gt;0.0001,IF(F217/D217&gt;=10,FIXED(F217/D217,1,4)&amp;" р.",ROUND(F217/D217,4)),0)</f>
        <v>0</v>
      </c>
      <c r="H217" s="56" t="n">
        <f aca="false">IF(ABS(E217)&gt;0.0001,IF(F217/E217&gt;=10,FIXED(F217/E217,1,4)&amp;" р.",ROUND(F217/E217,4)),0)</f>
        <v>0</v>
      </c>
      <c r="I217" s="57"/>
    </row>
    <row r="218" customFormat="false" ht="56.25" hidden="false" customHeight="false" outlineLevel="0" collapsed="false">
      <c r="B218" s="59" t="s">
        <v>1178</v>
      </c>
      <c r="C218" s="54" t="s">
        <v>1179</v>
      </c>
      <c r="D218" s="55" t="n">
        <f aca="false">SUM(D219:D221)</f>
        <v>1</v>
      </c>
      <c r="E218" s="55" t="n">
        <f aca="false">SUM(E219:E221)</f>
        <v>1</v>
      </c>
      <c r="F218" s="55" t="n">
        <f aca="false">SUM(F219:F221)</f>
        <v>317760</v>
      </c>
      <c r="G218" s="56" t="str">
        <f aca="false">IF(ABS(D218)&gt;0.0001,IF(F218/D218&gt;=10,FIXED(F218/D218,1,4)&amp;" р.",ROUND(F218/D218,4)),0)</f>
        <v>317760.0 р.</v>
      </c>
      <c r="H218" s="56" t="str">
        <f aca="false">IF(ABS(E218)&gt;0.0001,IF(F218/E218&gt;=10,FIXED(F218/E218,1,4)&amp;" р.",ROUND(F218/E218,4)),0)</f>
        <v>317760.0 р.</v>
      </c>
      <c r="I218" s="57"/>
    </row>
    <row r="219" customFormat="false" ht="67.5" hidden="true" customHeight="false" outlineLevel="0" collapsed="false">
      <c r="B219" s="59" t="s">
        <v>1180</v>
      </c>
      <c r="C219" s="54" t="s">
        <v>1181</v>
      </c>
      <c r="D219" s="60"/>
      <c r="E219" s="60"/>
      <c r="F219" s="60"/>
      <c r="G219" s="56" t="n">
        <f aca="false">IF(ABS(D219)&gt;0.0001,IF(F219/D219&gt;=10,FIXED(F219/D219,1,4)&amp;" р.",ROUND(F219/D219,4)),0)</f>
        <v>0</v>
      </c>
      <c r="H219" s="56" t="n">
        <f aca="false">IF(ABS(E219)&gt;0.0001,IF(F219/E219&gt;=10,FIXED(F219/E219,1,4)&amp;" р.",ROUND(F219/E219,4)),0)</f>
        <v>0</v>
      </c>
      <c r="I219" s="57"/>
    </row>
    <row r="220" customFormat="false" ht="56.25" hidden="false" customHeight="false" outlineLevel="0" collapsed="false">
      <c r="B220" s="59" t="s">
        <v>1182</v>
      </c>
      <c r="C220" s="54" t="s">
        <v>1183</v>
      </c>
      <c r="D220" s="60" t="n">
        <v>1</v>
      </c>
      <c r="E220" s="60" t="n">
        <v>1</v>
      </c>
      <c r="F220" s="60" t="n">
        <v>317760</v>
      </c>
      <c r="G220" s="56" t="str">
        <f aca="false">IF(ABS(D220)&gt;0.0001,IF(F220/D220&gt;=10,FIXED(F220/D220,1,4)&amp;" р.",ROUND(F220/D220,4)),0)</f>
        <v>317760.0 р.</v>
      </c>
      <c r="H220" s="56" t="str">
        <f aca="false">IF(ABS(E220)&gt;0.0001,IF(F220/E220&gt;=10,FIXED(F220/E220,1,4)&amp;" р.",ROUND(F220/E220,4)),0)</f>
        <v>317760.0 р.</v>
      </c>
      <c r="I220" s="57"/>
    </row>
    <row r="221" customFormat="false" ht="56.25" hidden="true" customHeight="false" outlineLevel="0" collapsed="false">
      <c r="B221" s="59" t="s">
        <v>1184</v>
      </c>
      <c r="C221" s="54" t="s">
        <v>1185</v>
      </c>
      <c r="D221" s="60"/>
      <c r="E221" s="60"/>
      <c r="F221" s="60"/>
      <c r="G221" s="56" t="n">
        <f aca="false">IF(ABS(D221)&gt;0.0001,IF(F221/D221&gt;=10,FIXED(F221/D221,1,4)&amp;" р.",ROUND(F221/D221,4)),0)</f>
        <v>0</v>
      </c>
      <c r="H221" s="56" t="n">
        <f aca="false">IF(ABS(E221)&gt;0.0001,IF(F221/E221&gt;=10,FIXED(F221/E221,1,4)&amp;" р.",ROUND(F221/E221,4)),0)</f>
        <v>0</v>
      </c>
      <c r="I221" s="57"/>
    </row>
    <row r="222" customFormat="false" ht="90" hidden="true" customHeight="false" outlineLevel="0" collapsed="false">
      <c r="B222" s="59" t="s">
        <v>1186</v>
      </c>
      <c r="C222" s="54" t="s">
        <v>1187</v>
      </c>
      <c r="D222" s="55" t="n">
        <f aca="false">SUM(D223:D224)</f>
        <v>0</v>
      </c>
      <c r="E222" s="55" t="n">
        <f aca="false">SUM(E223:E224)</f>
        <v>0</v>
      </c>
      <c r="F222" s="55" t="n">
        <f aca="false">SUM(F223:F224)</f>
        <v>0</v>
      </c>
      <c r="G222" s="56" t="n">
        <f aca="false">IF(ABS(D222)&gt;0.0001,IF(F222/D222&gt;=10,FIXED(F222/D222,1,4)&amp;" р.",ROUND(F222/D222,4)),0)</f>
        <v>0</v>
      </c>
      <c r="H222" s="56" t="n">
        <f aca="false">IF(ABS(E222)&gt;0.0001,IF(F222/E222&gt;=10,FIXED(F222/E222,1,4)&amp;" р.",ROUND(F222/E222,4)),0)</f>
        <v>0</v>
      </c>
      <c r="I222" s="57"/>
    </row>
    <row r="223" customFormat="false" ht="101.25" hidden="true" customHeight="false" outlineLevel="0" collapsed="false">
      <c r="B223" s="59" t="s">
        <v>1188</v>
      </c>
      <c r="C223" s="54" t="s">
        <v>1189</v>
      </c>
      <c r="D223" s="60"/>
      <c r="E223" s="60"/>
      <c r="F223" s="60"/>
      <c r="G223" s="56" t="n">
        <f aca="false">IF(ABS(D223)&gt;0.0001,IF(F223/D223&gt;=10,FIXED(F223/D223,1,4)&amp;" р.",ROUND(F223/D223,4)),0)</f>
        <v>0</v>
      </c>
      <c r="H223" s="56" t="n">
        <f aca="false">IF(ABS(E223)&gt;0.0001,IF(F223/E223&gt;=10,FIXED(F223/E223,1,4)&amp;" р.",ROUND(F223/E223,4)),0)</f>
        <v>0</v>
      </c>
      <c r="I223" s="57"/>
    </row>
    <row r="224" customFormat="false" ht="101.25" hidden="true" customHeight="false" outlineLevel="0" collapsed="false">
      <c r="B224" s="59" t="s">
        <v>1190</v>
      </c>
      <c r="C224" s="54" t="s">
        <v>1191</v>
      </c>
      <c r="D224" s="60"/>
      <c r="E224" s="60"/>
      <c r="F224" s="60"/>
      <c r="G224" s="56" t="n">
        <f aca="false">IF(ABS(D224)&gt;0.0001,IF(F224/D224&gt;=10,FIXED(F224/D224,1,4)&amp;" р.",ROUND(F224/D224,4)),0)</f>
        <v>0</v>
      </c>
      <c r="H224" s="56" t="n">
        <f aca="false">IF(ABS(E224)&gt;0.0001,IF(F224/E224&gt;=10,FIXED(F224/E224,1,4)&amp;" р.",ROUND(F224/E224,4)),0)</f>
        <v>0</v>
      </c>
      <c r="I224" s="57"/>
    </row>
    <row r="225" customFormat="false" ht="67.5" hidden="true" customHeight="false" outlineLevel="0" collapsed="false">
      <c r="B225" s="59" t="s">
        <v>1192</v>
      </c>
      <c r="C225" s="54" t="s">
        <v>1193</v>
      </c>
      <c r="D225" s="55" t="n">
        <f aca="false">SUM(D226:D228)</f>
        <v>0</v>
      </c>
      <c r="E225" s="55" t="n">
        <f aca="false">SUM(E226:E228)</f>
        <v>0</v>
      </c>
      <c r="F225" s="55" t="n">
        <f aca="false">SUM(F226:F228)</f>
        <v>0</v>
      </c>
      <c r="G225" s="56" t="n">
        <f aca="false">IF(ABS(D225)&gt;0.0001,IF(F225/D225&gt;=10,FIXED(F225/D225,1,4)&amp;" р.",ROUND(F225/D225,4)),0)</f>
        <v>0</v>
      </c>
      <c r="H225" s="56" t="n">
        <f aca="false">IF(ABS(E225)&gt;0.0001,IF(F225/E225&gt;=10,FIXED(F225/E225,1,4)&amp;" р.",ROUND(F225/E225,4)),0)</f>
        <v>0</v>
      </c>
      <c r="I225" s="57"/>
    </row>
    <row r="226" customFormat="false" ht="56.25" hidden="true" customHeight="false" outlineLevel="0" collapsed="false">
      <c r="B226" s="59" t="s">
        <v>1194</v>
      </c>
      <c r="C226" s="54" t="s">
        <v>1195</v>
      </c>
      <c r="D226" s="60"/>
      <c r="E226" s="60"/>
      <c r="F226" s="60"/>
      <c r="G226" s="56" t="n">
        <f aca="false">IF(ABS(D226)&gt;0.0001,IF(F226/D226&gt;=10,FIXED(F226/D226,1,4)&amp;" р.",ROUND(F226/D226,4)),0)</f>
        <v>0</v>
      </c>
      <c r="H226" s="56" t="n">
        <f aca="false">IF(ABS(E226)&gt;0.0001,IF(F226/E226&gt;=10,FIXED(F226/E226,1,4)&amp;" р.",ROUND(F226/E226,4)),0)</f>
        <v>0</v>
      </c>
      <c r="I226" s="57"/>
    </row>
    <row r="227" customFormat="false" ht="56.25" hidden="true" customHeight="false" outlineLevel="0" collapsed="false">
      <c r="B227" s="59" t="s">
        <v>1196</v>
      </c>
      <c r="C227" s="54" t="s">
        <v>1197</v>
      </c>
      <c r="D227" s="60"/>
      <c r="E227" s="60"/>
      <c r="F227" s="60"/>
      <c r="G227" s="56" t="n">
        <f aca="false">IF(ABS(D227)&gt;0.0001,IF(F227/D227&gt;=10,FIXED(F227/D227,1,4)&amp;" р.",ROUND(F227/D227,4)),0)</f>
        <v>0</v>
      </c>
      <c r="H227" s="56" t="n">
        <f aca="false">IF(ABS(E227)&gt;0.0001,IF(F227/E227&gt;=10,FIXED(F227/E227,1,4)&amp;" р.",ROUND(F227/E227,4)),0)</f>
        <v>0</v>
      </c>
      <c r="I227" s="57"/>
    </row>
    <row r="228" customFormat="false" ht="56.25" hidden="true" customHeight="false" outlineLevel="0" collapsed="false">
      <c r="B228" s="59" t="s">
        <v>1198</v>
      </c>
      <c r="C228" s="54" t="s">
        <v>1199</v>
      </c>
      <c r="D228" s="60"/>
      <c r="E228" s="60"/>
      <c r="F228" s="60"/>
      <c r="G228" s="56" t="n">
        <f aca="false">IF(ABS(D228)&gt;0.0001,IF(F228/D228&gt;=10,FIXED(F228/D228,1,4)&amp;" р.",ROUND(F228/D228,4)),0)</f>
        <v>0</v>
      </c>
      <c r="H228" s="56" t="n">
        <f aca="false">IF(ABS(E228)&gt;0.0001,IF(F228/E228&gt;=10,FIXED(F228/E228,1,4)&amp;" р.",ROUND(F228/E228,4)),0)</f>
        <v>0</v>
      </c>
      <c r="I228" s="57"/>
    </row>
    <row r="229" customFormat="false" ht="90" hidden="true" customHeight="false" outlineLevel="0" collapsed="false">
      <c r="B229" s="58" t="s">
        <v>1200</v>
      </c>
      <c r="C229" s="54" t="s">
        <v>1201</v>
      </c>
      <c r="D229" s="55" t="n">
        <f aca="false">SUM(D230,D233,D236)</f>
        <v>0</v>
      </c>
      <c r="E229" s="55" t="n">
        <f aca="false">SUM(E230,E233,E236)</f>
        <v>0</v>
      </c>
      <c r="F229" s="55" t="n">
        <f aca="false">SUM(F230,F233,F236)</f>
        <v>0</v>
      </c>
      <c r="G229" s="56" t="n">
        <f aca="false">IF(ABS(D229)&gt;0.0001,IF(F229/D229&gt;=10,FIXED(F229/D229,1,4)&amp;" р.",ROUND(F229/D229,4)),0)</f>
        <v>0</v>
      </c>
      <c r="H229" s="56" t="n">
        <f aca="false">IF(ABS(E229)&gt;0.0001,IF(F229/E229&gt;=10,FIXED(F229/E229,1,4)&amp;" р.",ROUND(F229/E229,4)),0)</f>
        <v>0</v>
      </c>
      <c r="I229" s="57"/>
    </row>
    <row r="230" customFormat="false" ht="90" hidden="true" customHeight="false" outlineLevel="0" collapsed="false">
      <c r="B230" s="59" t="s">
        <v>1202</v>
      </c>
      <c r="C230" s="54" t="s">
        <v>1203</v>
      </c>
      <c r="D230" s="55" t="n">
        <f aca="false">SUM(D231:D232)</f>
        <v>0</v>
      </c>
      <c r="E230" s="55" t="n">
        <f aca="false">SUM(E231:E232)</f>
        <v>0</v>
      </c>
      <c r="F230" s="55" t="n">
        <f aca="false">SUM(F231:F232)</f>
        <v>0</v>
      </c>
      <c r="G230" s="56" t="n">
        <f aca="false">IF(ABS(D230)&gt;0.0001,IF(F230/D230&gt;=10,FIXED(F230/D230,1,4)&amp;" р.",ROUND(F230/D230,4)),0)</f>
        <v>0</v>
      </c>
      <c r="H230" s="56" t="n">
        <f aca="false">IF(ABS(E230)&gt;0.0001,IF(F230/E230&gt;=10,FIXED(F230/E230,1,4)&amp;" р.",ROUND(F230/E230,4)),0)</f>
        <v>0</v>
      </c>
      <c r="I230" s="57"/>
    </row>
    <row r="231" customFormat="false" ht="123.75" hidden="true" customHeight="false" outlineLevel="0" collapsed="false">
      <c r="B231" s="59" t="s">
        <v>1204</v>
      </c>
      <c r="C231" s="54" t="s">
        <v>1205</v>
      </c>
      <c r="D231" s="60"/>
      <c r="E231" s="60"/>
      <c r="F231" s="60"/>
      <c r="G231" s="56" t="n">
        <f aca="false">IF(ABS(D231)&gt;0.0001,IF(F231/D231&gt;=10,FIXED(F231/D231,1,4)&amp;" р.",ROUND(F231/D231,4)),0)</f>
        <v>0</v>
      </c>
      <c r="H231" s="56" t="n">
        <f aca="false">IF(ABS(E231)&gt;0.0001,IF(F231/E231&gt;=10,FIXED(F231/E231,1,4)&amp;" р.",ROUND(F231/E231,4)),0)</f>
        <v>0</v>
      </c>
      <c r="I231" s="57"/>
    </row>
    <row r="232" customFormat="false" ht="101.25" hidden="true" customHeight="false" outlineLevel="0" collapsed="false">
      <c r="B232" s="59" t="s">
        <v>1206</v>
      </c>
      <c r="C232" s="54" t="s">
        <v>1207</v>
      </c>
      <c r="D232" s="60"/>
      <c r="E232" s="60"/>
      <c r="F232" s="60"/>
      <c r="G232" s="56" t="n">
        <f aca="false">IF(ABS(D232)&gt;0.0001,IF(F232/D232&gt;=10,FIXED(F232/D232,1,4)&amp;" р.",ROUND(F232/D232,4)),0)</f>
        <v>0</v>
      </c>
      <c r="H232" s="56" t="n">
        <f aca="false">IF(ABS(E232)&gt;0.0001,IF(F232/E232&gt;=10,FIXED(F232/E232,1,4)&amp;" р.",ROUND(F232/E232,4)),0)</f>
        <v>0</v>
      </c>
      <c r="I232" s="57"/>
    </row>
    <row r="233" customFormat="false" ht="78.75" hidden="true" customHeight="false" outlineLevel="0" collapsed="false">
      <c r="B233" s="59" t="s">
        <v>1208</v>
      </c>
      <c r="C233" s="54" t="s">
        <v>1209</v>
      </c>
      <c r="D233" s="55" t="n">
        <f aca="false">SUM(D234:D235)</f>
        <v>0</v>
      </c>
      <c r="E233" s="55" t="n">
        <f aca="false">SUM(E234:E235)</f>
        <v>0</v>
      </c>
      <c r="F233" s="55" t="n">
        <f aca="false">SUM(F234:F235)</f>
        <v>0</v>
      </c>
      <c r="G233" s="56" t="n">
        <f aca="false">IF(ABS(D233)&gt;0.0001,IF(F233/D233&gt;=10,FIXED(F233/D233,1,4)&amp;" р.",ROUND(F233/D233,4)),0)</f>
        <v>0</v>
      </c>
      <c r="H233" s="56" t="n">
        <f aca="false">IF(ABS(E233)&gt;0.0001,IF(F233/E233&gt;=10,FIXED(F233/E233,1,4)&amp;" р.",ROUND(F233/E233,4)),0)</f>
        <v>0</v>
      </c>
      <c r="I233" s="57"/>
    </row>
    <row r="234" customFormat="false" ht="78.75" hidden="true" customHeight="false" outlineLevel="0" collapsed="false">
      <c r="B234" s="59" t="s">
        <v>1210</v>
      </c>
      <c r="C234" s="54" t="s">
        <v>1211</v>
      </c>
      <c r="D234" s="60"/>
      <c r="E234" s="60"/>
      <c r="F234" s="60"/>
      <c r="G234" s="56" t="n">
        <f aca="false">IF(ABS(D234)&gt;0.0001,IF(F234/D234&gt;=10,FIXED(F234/D234,1,4)&amp;" р.",ROUND(F234/D234,4)),0)</f>
        <v>0</v>
      </c>
      <c r="H234" s="56" t="n">
        <f aca="false">IF(ABS(E234)&gt;0.0001,IF(F234/E234&gt;=10,FIXED(F234/E234,1,4)&amp;" р.",ROUND(F234/E234,4)),0)</f>
        <v>0</v>
      </c>
      <c r="I234" s="57"/>
    </row>
    <row r="235" customFormat="false" ht="78.75" hidden="true" customHeight="false" outlineLevel="0" collapsed="false">
      <c r="B235" s="59" t="s">
        <v>1212</v>
      </c>
      <c r="C235" s="54" t="s">
        <v>1213</v>
      </c>
      <c r="D235" s="60"/>
      <c r="E235" s="60"/>
      <c r="F235" s="60"/>
      <c r="G235" s="56" t="n">
        <f aca="false">IF(ABS(D235)&gt;0.0001,IF(F235/D235&gt;=10,FIXED(F235/D235,1,4)&amp;" р.",ROUND(F235/D235,4)),0)</f>
        <v>0</v>
      </c>
      <c r="H235" s="56" t="n">
        <f aca="false">IF(ABS(E235)&gt;0.0001,IF(F235/E235&gt;=10,FIXED(F235/E235,1,4)&amp;" р.",ROUND(F235/E235,4)),0)</f>
        <v>0</v>
      </c>
      <c r="I235" s="57"/>
    </row>
    <row r="236" customFormat="false" ht="135" hidden="true" customHeight="false" outlineLevel="0" collapsed="false">
      <c r="B236" s="59" t="s">
        <v>1214</v>
      </c>
      <c r="C236" s="54" t="s">
        <v>1215</v>
      </c>
      <c r="D236" s="55" t="n">
        <f aca="false">SUM(D237:D238)</f>
        <v>0</v>
      </c>
      <c r="E236" s="55" t="n">
        <f aca="false">SUM(E237:E238)</f>
        <v>0</v>
      </c>
      <c r="F236" s="55" t="n">
        <f aca="false">SUM(F237:F238)</f>
        <v>0</v>
      </c>
      <c r="G236" s="56" t="n">
        <f aca="false">IF(ABS(D236)&gt;0.0001,IF(F236/D236&gt;=10,FIXED(F236/D236,1,4)&amp;" р.",ROUND(F236/D236,4)),0)</f>
        <v>0</v>
      </c>
      <c r="H236" s="56" t="n">
        <f aca="false">IF(ABS(E236)&gt;0.0001,IF(F236/E236&gt;=10,FIXED(F236/E236,1,4)&amp;" р.",ROUND(F236/E236,4)),0)</f>
        <v>0</v>
      </c>
      <c r="I236" s="57"/>
    </row>
    <row r="237" customFormat="false" ht="146.25" hidden="true" customHeight="false" outlineLevel="0" collapsed="false">
      <c r="B237" s="59" t="s">
        <v>1216</v>
      </c>
      <c r="C237" s="54" t="s">
        <v>1217</v>
      </c>
      <c r="D237" s="60"/>
      <c r="E237" s="60"/>
      <c r="F237" s="60"/>
      <c r="G237" s="56" t="n">
        <f aca="false">IF(ABS(D237)&gt;0.0001,IF(F237/D237&gt;=10,FIXED(F237/D237,1,4)&amp;" р.",ROUND(F237/D237,4)),0)</f>
        <v>0</v>
      </c>
      <c r="H237" s="56" t="n">
        <f aca="false">IF(ABS(E237)&gt;0.0001,IF(F237/E237&gt;=10,FIXED(F237/E237,1,4)&amp;" р.",ROUND(F237/E237,4)),0)</f>
        <v>0</v>
      </c>
      <c r="I237" s="57"/>
    </row>
    <row r="238" customFormat="false" ht="146.25" hidden="true" customHeight="false" outlineLevel="0" collapsed="false">
      <c r="B238" s="59" t="s">
        <v>1218</v>
      </c>
      <c r="C238" s="54" t="s">
        <v>1219</v>
      </c>
      <c r="D238" s="60"/>
      <c r="E238" s="60"/>
      <c r="F238" s="60"/>
      <c r="G238" s="56" t="n">
        <f aca="false">IF(ABS(D238)&gt;0.0001,IF(F238/D238&gt;=10,FIXED(F238/D238,1,4)&amp;" р.",ROUND(F238/D238,4)),0)</f>
        <v>0</v>
      </c>
      <c r="H238" s="56" t="n">
        <f aca="false">IF(ABS(E238)&gt;0.0001,IF(F238/E238&gt;=10,FIXED(F238/E238,1,4)&amp;" р.",ROUND(F238/E238,4)),0)</f>
        <v>0</v>
      </c>
      <c r="I238" s="57"/>
    </row>
    <row r="239" customFormat="false" ht="112.5" hidden="true" customHeight="false" outlineLevel="0" collapsed="false">
      <c r="B239" s="58" t="s">
        <v>1220</v>
      </c>
      <c r="C239" s="54" t="s">
        <v>1221</v>
      </c>
      <c r="D239" s="55" t="n">
        <f aca="false">SUM(D240:D241)</f>
        <v>0</v>
      </c>
      <c r="E239" s="55" t="n">
        <f aca="false">SUM(E240:E241)</f>
        <v>0</v>
      </c>
      <c r="F239" s="55" t="n">
        <f aca="false">SUM(F240:F241)</f>
        <v>0</v>
      </c>
      <c r="G239" s="56" t="n">
        <f aca="false">IF(ABS(D239)&gt;0.0001,IF(F239/D239&gt;=10,FIXED(F239/D239,1,4)&amp;" р.",ROUND(F239/D239,4)),0)</f>
        <v>0</v>
      </c>
      <c r="H239" s="56" t="n">
        <f aca="false">IF(ABS(E239)&gt;0.0001,IF(F239/E239&gt;=10,FIXED(F239/E239,1,4)&amp;" р.",ROUND(F239/E239,4)),0)</f>
        <v>0</v>
      </c>
      <c r="I239" s="57"/>
    </row>
    <row r="240" customFormat="false" ht="135" hidden="true" customHeight="false" outlineLevel="0" collapsed="false">
      <c r="B240" s="59" t="s">
        <v>1222</v>
      </c>
      <c r="C240" s="54" t="s">
        <v>1223</v>
      </c>
      <c r="D240" s="60"/>
      <c r="E240" s="60"/>
      <c r="F240" s="60"/>
      <c r="G240" s="56" t="n">
        <f aca="false">IF(ABS(D240)&gt;0.0001,IF(F240/D240&gt;=10,FIXED(F240/D240,1,4)&amp;" р.",ROUND(F240/D240,4)),0)</f>
        <v>0</v>
      </c>
      <c r="H240" s="56" t="n">
        <f aca="false">IF(ABS(E240)&gt;0.0001,IF(F240/E240&gt;=10,FIXED(F240/E240,1,4)&amp;" р.",ROUND(F240/E240,4)),0)</f>
        <v>0</v>
      </c>
      <c r="I240" s="57"/>
    </row>
    <row r="241" customFormat="false" ht="135" hidden="true" customHeight="false" outlineLevel="0" collapsed="false">
      <c r="B241" s="59" t="s">
        <v>1224</v>
      </c>
      <c r="C241" s="54" t="s">
        <v>1225</v>
      </c>
      <c r="D241" s="60"/>
      <c r="E241" s="60"/>
      <c r="F241" s="60"/>
      <c r="G241" s="56" t="n">
        <f aca="false">IF(ABS(D241)&gt;0.0001,IF(F241/D241&gt;=10,FIXED(F241/D241,1,4)&amp;" р.",ROUND(F241/D241,4)),0)</f>
        <v>0</v>
      </c>
      <c r="H241" s="56" t="n">
        <f aca="false">IF(ABS(E241)&gt;0.0001,IF(F241/E241&gt;=10,FIXED(F241/E241,1,4)&amp;" р.",ROUND(F241/E241,4)),0)</f>
        <v>0</v>
      </c>
      <c r="I241" s="57"/>
    </row>
    <row r="242" customFormat="false" ht="33.75" hidden="true" customHeight="false" outlineLevel="0" collapsed="false">
      <c r="B242" s="58" t="s">
        <v>1226</v>
      </c>
      <c r="C242" s="54" t="s">
        <v>1227</v>
      </c>
      <c r="D242" s="55" t="n">
        <f aca="false">SUM(D243:D244)</f>
        <v>0</v>
      </c>
      <c r="E242" s="55" t="n">
        <f aca="false">SUM(E243:E244)</f>
        <v>0</v>
      </c>
      <c r="F242" s="55" t="n">
        <f aca="false">SUM(F243:F244)</f>
        <v>0</v>
      </c>
      <c r="G242" s="56" t="n">
        <f aca="false">IF(ABS(D242)&gt;0.0001,IF(F242/D242&gt;=10,FIXED(F242/D242,1,4)&amp;" р.",ROUND(F242/D242,4)),0)</f>
        <v>0</v>
      </c>
      <c r="H242" s="56" t="n">
        <f aca="false">IF(ABS(E242)&gt;0.0001,IF(F242/E242&gt;=10,FIXED(F242/E242,1,4)&amp;" р.",ROUND(F242/E242,4)),0)</f>
        <v>0</v>
      </c>
      <c r="I242" s="57"/>
    </row>
    <row r="243" customFormat="false" ht="56.25" hidden="true" customHeight="false" outlineLevel="0" collapsed="false">
      <c r="B243" s="59" t="s">
        <v>1228</v>
      </c>
      <c r="C243" s="54" t="s">
        <v>1229</v>
      </c>
      <c r="D243" s="60"/>
      <c r="E243" s="60"/>
      <c r="F243" s="60"/>
      <c r="G243" s="56" t="n">
        <f aca="false">IF(ABS(D243)&gt;0.0001,IF(F243/D243&gt;=10,FIXED(F243/D243,1,4)&amp;" р.",ROUND(F243/D243,4)),0)</f>
        <v>0</v>
      </c>
      <c r="H243" s="56" t="n">
        <f aca="false">IF(ABS(E243)&gt;0.0001,IF(F243/E243&gt;=10,FIXED(F243/E243,1,4)&amp;" р.",ROUND(F243/E243,4)),0)</f>
        <v>0</v>
      </c>
      <c r="I243" s="57"/>
    </row>
    <row r="244" customFormat="false" ht="56.25" hidden="true" customHeight="false" outlineLevel="0" collapsed="false">
      <c r="B244" s="59" t="s">
        <v>1230</v>
      </c>
      <c r="C244" s="54" t="s">
        <v>1231</v>
      </c>
      <c r="D244" s="60"/>
      <c r="E244" s="60"/>
      <c r="F244" s="60"/>
      <c r="G244" s="56" t="n">
        <f aca="false">IF(ABS(D244)&gt;0.0001,IF(F244/D244&gt;=10,FIXED(F244/D244,1,4)&amp;" р.",ROUND(F244/D244,4)),0)</f>
        <v>0</v>
      </c>
      <c r="H244" s="56" t="n">
        <f aca="false">IF(ABS(E244)&gt;0.0001,IF(F244/E244&gt;=10,FIXED(F244/E244,1,4)&amp;" р.",ROUND(F244/E244,4)),0)</f>
        <v>0</v>
      </c>
      <c r="I244" s="57"/>
    </row>
    <row r="245" customFormat="false" ht="90" hidden="true" customHeight="false" outlineLevel="0" collapsed="false">
      <c r="B245" s="58" t="s">
        <v>1232</v>
      </c>
      <c r="C245" s="54" t="s">
        <v>1233</v>
      </c>
      <c r="D245" s="55" t="n">
        <f aca="false">SUM(D246)</f>
        <v>0</v>
      </c>
      <c r="E245" s="55" t="n">
        <f aca="false">SUM(E246)</f>
        <v>0</v>
      </c>
      <c r="F245" s="55" t="n">
        <f aca="false">SUM(F246)</f>
        <v>0</v>
      </c>
      <c r="G245" s="56" t="n">
        <f aca="false">IF(ABS(D245)&gt;0.0001,IF(F245/D245&gt;=10,FIXED(F245/D245,1,4)&amp;" р.",ROUND(F245/D245,4)),0)</f>
        <v>0</v>
      </c>
      <c r="H245" s="56" t="n">
        <f aca="false">IF(ABS(E245)&gt;0.0001,IF(F245/E245&gt;=10,FIXED(F245/E245,1,4)&amp;" р.",ROUND(F245/E245,4)),0)</f>
        <v>0</v>
      </c>
      <c r="I245" s="57"/>
    </row>
    <row r="246" customFormat="false" ht="90" hidden="true" customHeight="false" outlineLevel="0" collapsed="false">
      <c r="B246" s="59" t="s">
        <v>1234</v>
      </c>
      <c r="C246" s="54" t="s">
        <v>1235</v>
      </c>
      <c r="D246" s="55" t="n">
        <f aca="false">SUM(D247:D248)</f>
        <v>0</v>
      </c>
      <c r="E246" s="55" t="n">
        <f aca="false">SUM(E247:E248)</f>
        <v>0</v>
      </c>
      <c r="F246" s="55" t="n">
        <f aca="false">SUM(F247:F248)</f>
        <v>0</v>
      </c>
      <c r="G246" s="56" t="n">
        <f aca="false">IF(ABS(D246)&gt;0.0001,IF(F246/D246&gt;=10,FIXED(F246/D246,1,4)&amp;" р.",ROUND(F246/D246,4)),0)</f>
        <v>0</v>
      </c>
      <c r="H246" s="56" t="n">
        <f aca="false">IF(ABS(E246)&gt;0.0001,IF(F246/E246&gt;=10,FIXED(F246/E246,1,4)&amp;" р.",ROUND(F246/E246,4)),0)</f>
        <v>0</v>
      </c>
      <c r="I246" s="57"/>
    </row>
    <row r="247" customFormat="false" ht="78.75" hidden="true" customHeight="false" outlineLevel="0" collapsed="false">
      <c r="B247" s="59" t="s">
        <v>1236</v>
      </c>
      <c r="C247" s="54" t="s">
        <v>1237</v>
      </c>
      <c r="D247" s="60"/>
      <c r="E247" s="60"/>
      <c r="F247" s="60"/>
      <c r="G247" s="56" t="n">
        <f aca="false">IF(ABS(D247)&gt;0.0001,IF(F247/D247&gt;=10,FIXED(F247/D247,1,4)&amp;" р.",ROUND(F247/D247,4)),0)</f>
        <v>0</v>
      </c>
      <c r="H247" s="56" t="n">
        <f aca="false">IF(ABS(E247)&gt;0.0001,IF(F247/E247&gt;=10,FIXED(F247/E247,1,4)&amp;" р.",ROUND(F247/E247,4)),0)</f>
        <v>0</v>
      </c>
      <c r="I247" s="57"/>
    </row>
    <row r="248" customFormat="false" ht="90" hidden="true" customHeight="false" outlineLevel="0" collapsed="false">
      <c r="B248" s="59" t="s">
        <v>1238</v>
      </c>
      <c r="C248" s="54" t="s">
        <v>1239</v>
      </c>
      <c r="D248" s="60"/>
      <c r="E248" s="60"/>
      <c r="F248" s="60"/>
      <c r="G248" s="56" t="n">
        <f aca="false">IF(ABS(D248)&gt;0.0001,IF(F248/D248&gt;=10,FIXED(F248/D248,1,4)&amp;" р.",ROUND(F248/D248,4)),0)</f>
        <v>0</v>
      </c>
      <c r="H248" s="56" t="n">
        <f aca="false">IF(ABS(E248)&gt;0.0001,IF(F248/E248&gt;=10,FIXED(F248/E248,1,4)&amp;" р.",ROUND(F248/E248,4)),0)</f>
        <v>0</v>
      </c>
      <c r="I248" s="57"/>
    </row>
    <row r="249" customFormat="false" ht="90" hidden="true" customHeight="false" outlineLevel="0" collapsed="false">
      <c r="B249" s="58" t="s">
        <v>1240</v>
      </c>
      <c r="C249" s="54" t="s">
        <v>1241</v>
      </c>
      <c r="D249" s="55" t="n">
        <f aca="false">SUM(D250)</f>
        <v>0</v>
      </c>
      <c r="E249" s="55" t="n">
        <f aca="false">SUM(E250)</f>
        <v>0</v>
      </c>
      <c r="F249" s="55" t="n">
        <f aca="false">SUM(F250)</f>
        <v>0</v>
      </c>
      <c r="G249" s="56" t="n">
        <f aca="false">IF(ABS(D249)&gt;0.0001,IF(F249/D249&gt;=10,FIXED(F249/D249,1,4)&amp;" р.",ROUND(F249/D249,4)),0)</f>
        <v>0</v>
      </c>
      <c r="H249" s="56" t="n">
        <f aca="false">IF(ABS(E249)&gt;0.0001,IF(F249/E249&gt;=10,FIXED(F249/E249,1,4)&amp;" р.",ROUND(F249/E249,4)),0)</f>
        <v>0</v>
      </c>
      <c r="I249" s="57"/>
    </row>
    <row r="250" customFormat="false" ht="90" hidden="true" customHeight="false" outlineLevel="0" collapsed="false">
      <c r="B250" s="59" t="s">
        <v>1242</v>
      </c>
      <c r="C250" s="54" t="s">
        <v>1243</v>
      </c>
      <c r="D250" s="55" t="n">
        <f aca="false">SUM(D251:D252)</f>
        <v>0</v>
      </c>
      <c r="E250" s="55" t="n">
        <f aca="false">SUM(E251:E252)</f>
        <v>0</v>
      </c>
      <c r="F250" s="55" t="n">
        <f aca="false">SUM(F251:F252)</f>
        <v>0</v>
      </c>
      <c r="G250" s="56" t="n">
        <f aca="false">IF(ABS(D250)&gt;0.0001,IF(F250/D250&gt;=10,FIXED(F250/D250,1,4)&amp;" р.",ROUND(F250/D250,4)),0)</f>
        <v>0</v>
      </c>
      <c r="H250" s="56" t="n">
        <f aca="false">IF(ABS(E250)&gt;0.0001,IF(F250/E250&gt;=10,FIXED(F250/E250,1,4)&amp;" р.",ROUND(F250/E250,4)),0)</f>
        <v>0</v>
      </c>
      <c r="I250" s="57"/>
    </row>
    <row r="251" customFormat="false" ht="78.75" hidden="true" customHeight="false" outlineLevel="0" collapsed="false">
      <c r="B251" s="59" t="s">
        <v>1244</v>
      </c>
      <c r="C251" s="54" t="s">
        <v>1245</v>
      </c>
      <c r="D251" s="60"/>
      <c r="E251" s="60"/>
      <c r="F251" s="60"/>
      <c r="G251" s="56" t="n">
        <f aca="false">IF(ABS(D251)&gt;0.0001,IF(F251/D251&gt;=10,FIXED(F251/D251,1,4)&amp;" р.",ROUND(F251/D251,4)),0)</f>
        <v>0</v>
      </c>
      <c r="H251" s="56" t="n">
        <f aca="false">IF(ABS(E251)&gt;0.0001,IF(F251/E251&gt;=10,FIXED(F251/E251,1,4)&amp;" р.",ROUND(F251/E251,4)),0)</f>
        <v>0</v>
      </c>
      <c r="I251" s="57"/>
    </row>
    <row r="252" customFormat="false" ht="90" hidden="true" customHeight="false" outlineLevel="0" collapsed="false">
      <c r="B252" s="59" t="s">
        <v>1246</v>
      </c>
      <c r="C252" s="54" t="s">
        <v>1247</v>
      </c>
      <c r="D252" s="60"/>
      <c r="E252" s="60"/>
      <c r="F252" s="60"/>
      <c r="G252" s="56" t="n">
        <f aca="false">IF(ABS(D252)&gt;0.0001,IF(F252/D252&gt;=10,FIXED(F252/D252,1,4)&amp;" р.",ROUND(F252/D252,4)),0)</f>
        <v>0</v>
      </c>
      <c r="H252" s="56" t="n">
        <f aca="false">IF(ABS(E252)&gt;0.0001,IF(F252/E252&gt;=10,FIXED(F252/E252,1,4)&amp;" р.",ROUND(F252/E252,4)),0)</f>
        <v>0</v>
      </c>
      <c r="I252" s="57"/>
    </row>
    <row r="253" customFormat="false" ht="22.5" hidden="true" customHeight="false" outlineLevel="0" collapsed="false">
      <c r="B253" s="65" t="s">
        <v>1248</v>
      </c>
      <c r="C253" s="66" t="s">
        <v>1249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56" t="n">
        <f aca="false">IF(ABS(D253)&gt;0.0001,IF(F253/D253&gt;=10,FIXED(F253/D253,1,4)&amp;" р.",ROUND(F253/D253,4)),0)</f>
        <v>0</v>
      </c>
      <c r="H253" s="56" t="n">
        <f aca="false">IF(ABS(E253)&gt;0.0001,IF(F253/E253&gt;=10,FIXED(F253/E253,1,4)&amp;" р.",ROUND(F253/E253,4)),0)</f>
        <v>0</v>
      </c>
      <c r="I253" s="57"/>
    </row>
    <row r="254" customFormat="false" ht="33.75" hidden="true" customHeight="false" outlineLevel="0" collapsed="false">
      <c r="B254" s="65" t="s">
        <v>1250</v>
      </c>
      <c r="C254" s="66" t="s">
        <v>1251</v>
      </c>
      <c r="D254" s="60"/>
      <c r="E254" s="60"/>
      <c r="F254" s="60"/>
      <c r="G254" s="56" t="n">
        <f aca="false">IF(ABS(D254)&gt;0.0001,IF(F254/D254&gt;=10,FIXED(F254/D254,1,4)&amp;" р.",ROUND(F254/D254,4)),0)</f>
        <v>0</v>
      </c>
      <c r="H254" s="56" t="n">
        <f aca="false">IF(ABS(E254)&gt;0.0001,IF(F254/E254&gt;=10,FIXED(F254/E254,1,4)&amp;" р.",ROUND(F254/E254,4)),0)</f>
        <v>0</v>
      </c>
      <c r="I254" s="57"/>
    </row>
    <row r="255" customFormat="false" ht="33.75" hidden="true" customHeight="false" outlineLevel="0" collapsed="false">
      <c r="B255" s="65" t="s">
        <v>1252</v>
      </c>
      <c r="C255" s="66" t="s">
        <v>1253</v>
      </c>
      <c r="D255" s="60"/>
      <c r="E255" s="60"/>
      <c r="F255" s="60"/>
      <c r="G255" s="56" t="n">
        <f aca="false">IF(ABS(D255)&gt;0.0001,IF(F255/D255&gt;=10,FIXED(F255/D255,1,4)&amp;" р.",ROUND(F255/D255,4)),0)</f>
        <v>0</v>
      </c>
      <c r="H255" s="56" t="n">
        <f aca="false">IF(ABS(E255)&gt;0.0001,IF(F255/E255&gt;=10,FIXED(F255/E255,1,4)&amp;" р.",ROUND(F255/E255,4)),0)</f>
        <v>0</v>
      </c>
      <c r="I255" s="57"/>
    </row>
    <row r="256" customFormat="false" ht="22.5" hidden="true" customHeight="false" outlineLevel="0" collapsed="false">
      <c r="B256" s="59" t="s">
        <v>1254</v>
      </c>
      <c r="C256" s="54" t="s">
        <v>1255</v>
      </c>
      <c r="D256" s="55" t="n">
        <f aca="false">D257</f>
        <v>0</v>
      </c>
      <c r="E256" s="55" t="n">
        <f aca="false">E257</f>
        <v>0</v>
      </c>
      <c r="F256" s="55" t="n">
        <f aca="false">F257</f>
        <v>0</v>
      </c>
      <c r="G256" s="56" t="n">
        <f aca="false">IF(ABS(D256)&gt;0.0001,IF(F256/D256&gt;=10,FIXED(F256/D256,1,4)&amp;" р.",ROUND(F256/D256,4)),0)</f>
        <v>0</v>
      </c>
      <c r="H256" s="56" t="n">
        <f aca="false">IF(ABS(E256)&gt;0.0001,IF(F256/E256&gt;=10,FIXED(F256/E256,1,4)&amp;" р.",ROUND(F256/E256,4)),0)</f>
        <v>0</v>
      </c>
      <c r="I256" s="57"/>
    </row>
    <row r="257" customFormat="false" ht="11.25" hidden="true" customHeight="false" outlineLevel="0" collapsed="false">
      <c r="B257" s="58" t="s">
        <v>1256</v>
      </c>
      <c r="C257" s="54" t="s">
        <v>1257</v>
      </c>
      <c r="D257" s="55" t="n">
        <f aca="false">SUM(D258:D259)</f>
        <v>0</v>
      </c>
      <c r="E257" s="55" t="n">
        <f aca="false">SUM(E258:E259)</f>
        <v>0</v>
      </c>
      <c r="F257" s="55" t="n">
        <f aca="false">SUM(F258:F259)</f>
        <v>0</v>
      </c>
      <c r="G257" s="56" t="n">
        <f aca="false">IF(ABS(D257)&gt;0.0001,IF(F257/D257&gt;=10,FIXED(F257/D257,1,4)&amp;" р.",ROUND(F257/D257,4)),0)</f>
        <v>0</v>
      </c>
      <c r="H257" s="56" t="n">
        <f aca="false">IF(ABS(E257)&gt;0.0001,IF(F257/E257&gt;=10,FIXED(F257/E257,1,4)&amp;" р.",ROUND(F257/E257,4)),0)</f>
        <v>0</v>
      </c>
      <c r="I257" s="57"/>
    </row>
    <row r="258" customFormat="false" ht="45" hidden="true" customHeight="false" outlineLevel="0" collapsed="false">
      <c r="B258" s="59" t="s">
        <v>1258</v>
      </c>
      <c r="C258" s="54" t="s">
        <v>1259</v>
      </c>
      <c r="D258" s="60"/>
      <c r="E258" s="60"/>
      <c r="F258" s="60"/>
      <c r="G258" s="56" t="n">
        <f aca="false">IF(ABS(D258)&gt;0.0001,IF(F258/D258&gt;=10,FIXED(F258/D258,1,4)&amp;" р.",ROUND(F258/D258,4)),0)</f>
        <v>0</v>
      </c>
      <c r="H258" s="56" t="n">
        <f aca="false">IF(ABS(E258)&gt;0.0001,IF(F258/E258&gt;=10,FIXED(F258/E258,1,4)&amp;" р.",ROUND(F258/E258,4)),0)</f>
        <v>0</v>
      </c>
      <c r="I258" s="57"/>
    </row>
    <row r="259" customFormat="false" ht="45" hidden="true" customHeight="false" outlineLevel="0" collapsed="false">
      <c r="B259" s="59" t="s">
        <v>1260</v>
      </c>
      <c r="C259" s="54" t="s">
        <v>1261</v>
      </c>
      <c r="D259" s="60"/>
      <c r="E259" s="60"/>
      <c r="F259" s="60"/>
      <c r="G259" s="56" t="n">
        <f aca="false">IF(ABS(D259)&gt;0.0001,IF(F259/D259&gt;=10,FIXED(F259/D259,1,4)&amp;" р.",ROUND(F259/D259,4)),0)</f>
        <v>0</v>
      </c>
      <c r="H259" s="56" t="n">
        <f aca="false">IF(ABS(E259)&gt;0.0001,IF(F259/E259&gt;=10,FIXED(F259/E259,1,4)&amp;" р.",ROUND(F259/E259,4)),0)</f>
        <v>0</v>
      </c>
      <c r="I259" s="57"/>
    </row>
    <row r="260" customFormat="false" ht="22.5" hidden="true" customHeight="false" outlineLevel="0" collapsed="false">
      <c r="B260" s="59" t="s">
        <v>1262</v>
      </c>
      <c r="C260" s="54" t="s">
        <v>1263</v>
      </c>
      <c r="D260" s="55" t="n">
        <f aca="false">SUM(D261,D310,D312,D315,D328,D331,D354)</f>
        <v>0</v>
      </c>
      <c r="E260" s="55" t="n">
        <f aca="false">SUM(E261,E310,E312,E315,E328,E331,E354)</f>
        <v>0</v>
      </c>
      <c r="F260" s="55" t="n">
        <f aca="false">SUM(F261,F310,F312,F315,F328,F331,F354)</f>
        <v>0</v>
      </c>
      <c r="G260" s="56" t="n">
        <f aca="false">IF(ABS(D260)&gt;0.0001,IF(F260/D260&gt;=10,FIXED(F260/D260,1,4)&amp;" р.",ROUND(F260/D260,4)),0)</f>
        <v>0</v>
      </c>
      <c r="H260" s="56" t="n">
        <f aca="false">IF(ABS(E260)&gt;0.0001,IF(F260/E260&gt;=10,FIXED(F260/E260,1,4)&amp;" р.",ROUND(F260/E260,4)),0)</f>
        <v>0</v>
      </c>
      <c r="I260" s="57"/>
    </row>
    <row r="261" customFormat="false" ht="45" hidden="true" customHeight="false" outlineLevel="0" collapsed="false">
      <c r="B261" s="58" t="s">
        <v>1264</v>
      </c>
      <c r="C261" s="54" t="s">
        <v>1265</v>
      </c>
      <c r="D261" s="55" t="n">
        <f aca="false">SUM(D262,D265,D268,D271,D274,D277,D280,D283,D285,D288,D291,D295,D297,D300,D303,D306,D308)</f>
        <v>0</v>
      </c>
      <c r="E261" s="55" t="n">
        <f aca="false">SUM(E262,E265,E268,E271,E274,E277,E280,E283,E285,E288,E291,E295,E297,E300,E303,E306,E308)</f>
        <v>0</v>
      </c>
      <c r="F261" s="55" t="n">
        <f aca="false">SUM(F262,F265,F268,F271,F274,F277,F280,F283,F285,F288,F291,F295,F297,F300,F303,F306,F308)</f>
        <v>0</v>
      </c>
      <c r="G261" s="56" t="n">
        <f aca="false">IF(ABS(D261)&gt;0.0001,IF(F261/D261&gt;=10,FIXED(F261/D261,1,4)&amp;" р.",ROUND(F261/D261,4)),0)</f>
        <v>0</v>
      </c>
      <c r="H261" s="56" t="n">
        <f aca="false">IF(ABS(E261)&gt;0.0001,IF(F261/E261&gt;=10,FIXED(F261/E261,1,4)&amp;" р.",ROUND(F261/E261,4)),0)</f>
        <v>0</v>
      </c>
      <c r="I261" s="57"/>
    </row>
    <row r="262" customFormat="false" ht="67.5" hidden="true" customHeight="false" outlineLevel="0" collapsed="false">
      <c r="B262" s="59" t="s">
        <v>1266</v>
      </c>
      <c r="C262" s="54" t="s">
        <v>1267</v>
      </c>
      <c r="D262" s="55" t="n">
        <f aca="false">SUM(D263:D264)</f>
        <v>0</v>
      </c>
      <c r="E262" s="55" t="n">
        <f aca="false">SUM(E263:E264)</f>
        <v>0</v>
      </c>
      <c r="F262" s="55" t="n">
        <f aca="false">SUM(F263:F264)</f>
        <v>0</v>
      </c>
      <c r="G262" s="56" t="n">
        <f aca="false">IF(ABS(D262)&gt;0.0001,IF(F262/D262&gt;=10,FIXED(F262/D262,1,4)&amp;" р.",ROUND(F262/D262,4)),0)</f>
        <v>0</v>
      </c>
      <c r="H262" s="56" t="n">
        <f aca="false">IF(ABS(E262)&gt;0.0001,IF(F262/E262&gt;=10,FIXED(F262/E262,1,4)&amp;" р.",ROUND(F262/E262,4)),0)</f>
        <v>0</v>
      </c>
      <c r="I262" s="57"/>
    </row>
    <row r="263" customFormat="false" ht="101.25" hidden="true" customHeight="false" outlineLevel="0" collapsed="false">
      <c r="B263" s="59" t="s">
        <v>1268</v>
      </c>
      <c r="C263" s="54" t="s">
        <v>1269</v>
      </c>
      <c r="D263" s="60"/>
      <c r="E263" s="60"/>
      <c r="F263" s="60"/>
      <c r="G263" s="56" t="n">
        <f aca="false">IF(ABS(D263)&gt;0.0001,IF(F263/D263&gt;=10,FIXED(F263/D263,1,4)&amp;" р.",ROUND(F263/D263,4)),0)</f>
        <v>0</v>
      </c>
      <c r="H263" s="56" t="n">
        <f aca="false">IF(ABS(E263)&gt;0.0001,IF(F263/E263&gt;=10,FIXED(F263/E263,1,4)&amp;" р.",ROUND(F263/E263,4)),0)</f>
        <v>0</v>
      </c>
      <c r="I263" s="57"/>
    </row>
    <row r="264" customFormat="false" ht="90" hidden="true" customHeight="false" outlineLevel="0" collapsed="false">
      <c r="B264" s="59" t="s">
        <v>1270</v>
      </c>
      <c r="C264" s="54" t="s">
        <v>1271</v>
      </c>
      <c r="D264" s="60"/>
      <c r="E264" s="60"/>
      <c r="F264" s="60"/>
      <c r="G264" s="56" t="n">
        <f aca="false">IF(ABS(D264)&gt;0.0001,IF(F264/D264&gt;=10,FIXED(F264/D264,1,4)&amp;" р.",ROUND(F264/D264,4)),0)</f>
        <v>0</v>
      </c>
      <c r="H264" s="56" t="n">
        <f aca="false">IF(ABS(E264)&gt;0.0001,IF(F264/E264&gt;=10,FIXED(F264/E264,1,4)&amp;" р.",ROUND(F264/E264,4)),0)</f>
        <v>0</v>
      </c>
      <c r="I264" s="57"/>
    </row>
    <row r="265" customFormat="false" ht="101.25" hidden="true" customHeight="false" outlineLevel="0" collapsed="false">
      <c r="B265" s="59" t="s">
        <v>1272</v>
      </c>
      <c r="C265" s="54" t="s">
        <v>1273</v>
      </c>
      <c r="D265" s="55" t="n">
        <f aca="false">SUM(D266:D267)</f>
        <v>0</v>
      </c>
      <c r="E265" s="55" t="n">
        <f aca="false">SUM(E266:E267)</f>
        <v>0</v>
      </c>
      <c r="F265" s="55" t="n">
        <f aca="false">SUM(F266:F267)</f>
        <v>0</v>
      </c>
      <c r="G265" s="56" t="n">
        <f aca="false">IF(ABS(D265)&gt;0.0001,IF(F265/D265&gt;=10,FIXED(F265/D265,1,4)&amp;" р.",ROUND(F265/D265,4)),0)</f>
        <v>0</v>
      </c>
      <c r="H265" s="56" t="n">
        <f aca="false">IF(ABS(E265)&gt;0.0001,IF(F265/E265&gt;=10,FIXED(F265/E265,1,4)&amp;" р.",ROUND(F265/E265,4)),0)</f>
        <v>0</v>
      </c>
      <c r="I265" s="57"/>
    </row>
    <row r="266" customFormat="false" ht="123.75" hidden="true" customHeight="false" outlineLevel="0" collapsed="false">
      <c r="B266" s="59" t="s">
        <v>1274</v>
      </c>
      <c r="C266" s="54" t="s">
        <v>1275</v>
      </c>
      <c r="D266" s="60"/>
      <c r="E266" s="60"/>
      <c r="F266" s="60"/>
      <c r="G266" s="56" t="n">
        <f aca="false">IF(ABS(D266)&gt;0.0001,IF(F266/D266&gt;=10,FIXED(F266/D266,1,4)&amp;" р.",ROUND(F266/D266,4)),0)</f>
        <v>0</v>
      </c>
      <c r="H266" s="56" t="n">
        <f aca="false">IF(ABS(E266)&gt;0.0001,IF(F266/E266&gt;=10,FIXED(F266/E266,1,4)&amp;" р.",ROUND(F266/E266,4)),0)</f>
        <v>0</v>
      </c>
      <c r="I266" s="57"/>
    </row>
    <row r="267" customFormat="false" ht="123.75" hidden="true" customHeight="false" outlineLevel="0" collapsed="false">
      <c r="B267" s="59" t="s">
        <v>1276</v>
      </c>
      <c r="C267" s="54" t="s">
        <v>1277</v>
      </c>
      <c r="D267" s="60"/>
      <c r="E267" s="60"/>
      <c r="F267" s="60"/>
      <c r="G267" s="56" t="n">
        <f aca="false">IF(ABS(D267)&gt;0.0001,IF(F267/D267&gt;=10,FIXED(F267/D267,1,4)&amp;" р.",ROUND(F267/D267,4)),0)</f>
        <v>0</v>
      </c>
      <c r="H267" s="56" t="n">
        <f aca="false">IF(ABS(E267)&gt;0.0001,IF(F267/E267&gt;=10,FIXED(F267/E267,1,4)&amp;" р.",ROUND(F267/E267,4)),0)</f>
        <v>0</v>
      </c>
      <c r="I267" s="57"/>
    </row>
    <row r="268" customFormat="false" ht="67.5" hidden="true" customHeight="false" outlineLevel="0" collapsed="false">
      <c r="B268" s="59" t="s">
        <v>1278</v>
      </c>
      <c r="C268" s="54" t="s">
        <v>1279</v>
      </c>
      <c r="D268" s="55" t="n">
        <f aca="false">SUM(D269:D270)</f>
        <v>0</v>
      </c>
      <c r="E268" s="55" t="n">
        <f aca="false">SUM(E269:E270)</f>
        <v>0</v>
      </c>
      <c r="F268" s="55" t="n">
        <f aca="false">SUM(F269:F270)</f>
        <v>0</v>
      </c>
      <c r="G268" s="56" t="n">
        <f aca="false">IF(ABS(D268)&gt;0.0001,IF(F268/D268&gt;=10,FIXED(F268/D268,1,4)&amp;" р.",ROUND(F268/D268,4)),0)</f>
        <v>0</v>
      </c>
      <c r="H268" s="56" t="n">
        <f aca="false">IF(ABS(E268)&gt;0.0001,IF(F268/E268&gt;=10,FIXED(F268/E268,1,4)&amp;" р.",ROUND(F268/E268,4)),0)</f>
        <v>0</v>
      </c>
      <c r="I268" s="57"/>
    </row>
    <row r="269" customFormat="false" ht="101.25" hidden="true" customHeight="false" outlineLevel="0" collapsed="false">
      <c r="B269" s="59" t="s">
        <v>1280</v>
      </c>
      <c r="C269" s="54" t="s">
        <v>1281</v>
      </c>
      <c r="D269" s="60"/>
      <c r="E269" s="60"/>
      <c r="F269" s="60"/>
      <c r="G269" s="56" t="n">
        <f aca="false">IF(ABS(D269)&gt;0.0001,IF(F269/D269&gt;=10,FIXED(F269/D269,1,4)&amp;" р.",ROUND(F269/D269,4)),0)</f>
        <v>0</v>
      </c>
      <c r="H269" s="56" t="n">
        <f aca="false">IF(ABS(E269)&gt;0.0001,IF(F269/E269&gt;=10,FIXED(F269/E269,1,4)&amp;" р.",ROUND(F269/E269,4)),0)</f>
        <v>0</v>
      </c>
      <c r="I269" s="57"/>
    </row>
    <row r="270" customFormat="false" ht="90" hidden="true" customHeight="false" outlineLevel="0" collapsed="false">
      <c r="B270" s="59" t="s">
        <v>1282</v>
      </c>
      <c r="C270" s="54" t="s">
        <v>1283</v>
      </c>
      <c r="D270" s="60"/>
      <c r="E270" s="60"/>
      <c r="F270" s="60"/>
      <c r="G270" s="56" t="n">
        <f aca="false">IF(ABS(D270)&gt;0.0001,IF(F270/D270&gt;=10,FIXED(F270/D270,1,4)&amp;" р.",ROUND(F270/D270,4)),0)</f>
        <v>0</v>
      </c>
      <c r="H270" s="56" t="n">
        <f aca="false">IF(ABS(E270)&gt;0.0001,IF(F270/E270&gt;=10,FIXED(F270/E270,1,4)&amp;" р.",ROUND(F270/E270,4)),0)</f>
        <v>0</v>
      </c>
      <c r="I270" s="57"/>
    </row>
    <row r="271" customFormat="false" ht="78.75" hidden="true" customHeight="false" outlineLevel="0" collapsed="false">
      <c r="B271" s="59" t="s">
        <v>1284</v>
      </c>
      <c r="C271" s="54" t="s">
        <v>1285</v>
      </c>
      <c r="D271" s="55" t="n">
        <f aca="false">SUM(D272:D273)</f>
        <v>0</v>
      </c>
      <c r="E271" s="55" t="n">
        <f aca="false">SUM(E272:E273)</f>
        <v>0</v>
      </c>
      <c r="F271" s="55" t="n">
        <f aca="false">SUM(F272:F273)</f>
        <v>0</v>
      </c>
      <c r="G271" s="56" t="n">
        <f aca="false">IF(ABS(D271)&gt;0.0001,IF(F271/D271&gt;=10,FIXED(F271/D271,1,4)&amp;" р.",ROUND(F271/D271,4)),0)</f>
        <v>0</v>
      </c>
      <c r="H271" s="56" t="n">
        <f aca="false">IF(ABS(E271)&gt;0.0001,IF(F271/E271&gt;=10,FIXED(F271/E271,1,4)&amp;" р.",ROUND(F271/E271,4)),0)</f>
        <v>0</v>
      </c>
      <c r="I271" s="57"/>
    </row>
    <row r="272" customFormat="false" ht="112.5" hidden="true" customHeight="false" outlineLevel="0" collapsed="false">
      <c r="B272" s="59" t="s">
        <v>1286</v>
      </c>
      <c r="C272" s="54" t="s">
        <v>1287</v>
      </c>
      <c r="D272" s="60"/>
      <c r="E272" s="60"/>
      <c r="F272" s="60"/>
      <c r="G272" s="56" t="n">
        <f aca="false">IF(ABS(D272)&gt;0.0001,IF(F272/D272&gt;=10,FIXED(F272/D272,1,4)&amp;" р.",ROUND(F272/D272,4)),0)</f>
        <v>0</v>
      </c>
      <c r="H272" s="56" t="n">
        <f aca="false">IF(ABS(E272)&gt;0.0001,IF(F272/E272&gt;=10,FIXED(F272/E272,1,4)&amp;" р.",ROUND(F272/E272,4)),0)</f>
        <v>0</v>
      </c>
      <c r="I272" s="57"/>
    </row>
    <row r="273" customFormat="false" ht="101.25" hidden="true" customHeight="false" outlineLevel="0" collapsed="false">
      <c r="B273" s="59" t="s">
        <v>1288</v>
      </c>
      <c r="C273" s="54" t="s">
        <v>1289</v>
      </c>
      <c r="D273" s="60"/>
      <c r="E273" s="60"/>
      <c r="F273" s="60"/>
      <c r="G273" s="56" t="n">
        <f aca="false">IF(ABS(D273)&gt;0.0001,IF(F273/D273&gt;=10,FIXED(F273/D273,1,4)&amp;" р.",ROUND(F273/D273,4)),0)</f>
        <v>0</v>
      </c>
      <c r="H273" s="56" t="n">
        <f aca="false">IF(ABS(E273)&gt;0.0001,IF(F273/E273&gt;=10,FIXED(F273/E273,1,4)&amp;" р.",ROUND(F273/E273,4)),0)</f>
        <v>0</v>
      </c>
      <c r="I273" s="57"/>
    </row>
    <row r="274" customFormat="false" ht="78.75" hidden="true" customHeight="false" outlineLevel="0" collapsed="false">
      <c r="B274" s="59" t="s">
        <v>1290</v>
      </c>
      <c r="C274" s="54" t="s">
        <v>1291</v>
      </c>
      <c r="D274" s="55" t="n">
        <f aca="false">SUM(D275:D276)</f>
        <v>0</v>
      </c>
      <c r="E274" s="55" t="n">
        <f aca="false">SUM(E275:E276)</f>
        <v>0</v>
      </c>
      <c r="F274" s="55" t="n">
        <f aca="false">SUM(F275:F276)</f>
        <v>0</v>
      </c>
      <c r="G274" s="56" t="n">
        <f aca="false">IF(ABS(D274)&gt;0.0001,IF(F274/D274&gt;=10,FIXED(F274/D274,1,4)&amp;" р.",ROUND(F274/D274,4)),0)</f>
        <v>0</v>
      </c>
      <c r="H274" s="56" t="n">
        <f aca="false">IF(ABS(E274)&gt;0.0001,IF(F274/E274&gt;=10,FIXED(F274/E274,1,4)&amp;" р.",ROUND(F274/E274,4)),0)</f>
        <v>0</v>
      </c>
      <c r="I274" s="57"/>
    </row>
    <row r="275" customFormat="false" ht="101.25" hidden="true" customHeight="false" outlineLevel="0" collapsed="false">
      <c r="B275" s="59" t="s">
        <v>1292</v>
      </c>
      <c r="C275" s="54" t="s">
        <v>1293</v>
      </c>
      <c r="D275" s="60"/>
      <c r="E275" s="60"/>
      <c r="F275" s="60"/>
      <c r="G275" s="56" t="n">
        <f aca="false">IF(ABS(D275)&gt;0.0001,IF(F275/D275&gt;=10,FIXED(F275/D275,1,4)&amp;" р.",ROUND(F275/D275,4)),0)</f>
        <v>0</v>
      </c>
      <c r="H275" s="56" t="n">
        <f aca="false">IF(ABS(E275)&gt;0.0001,IF(F275/E275&gt;=10,FIXED(F275/E275,1,4)&amp;" р.",ROUND(F275/E275,4)),0)</f>
        <v>0</v>
      </c>
      <c r="I275" s="57"/>
    </row>
    <row r="276" customFormat="false" ht="101.25" hidden="true" customHeight="false" outlineLevel="0" collapsed="false">
      <c r="B276" s="59" t="s">
        <v>1294</v>
      </c>
      <c r="C276" s="54" t="s">
        <v>1295</v>
      </c>
      <c r="D276" s="60"/>
      <c r="E276" s="60"/>
      <c r="F276" s="60"/>
      <c r="G276" s="56" t="n">
        <f aca="false">IF(ABS(D276)&gt;0.0001,IF(F276/D276&gt;=10,FIXED(F276/D276,1,4)&amp;" р.",ROUND(F276/D276,4)),0)</f>
        <v>0</v>
      </c>
      <c r="H276" s="56" t="n">
        <f aca="false">IF(ABS(E276)&gt;0.0001,IF(F276/E276&gt;=10,FIXED(F276/E276,1,4)&amp;" р.",ROUND(F276/E276,4)),0)</f>
        <v>0</v>
      </c>
      <c r="I276" s="57"/>
    </row>
    <row r="277" customFormat="false" ht="78.75" hidden="true" customHeight="false" outlineLevel="0" collapsed="false">
      <c r="B277" s="59" t="s">
        <v>1296</v>
      </c>
      <c r="C277" s="54" t="s">
        <v>1297</v>
      </c>
      <c r="D277" s="55" t="n">
        <f aca="false">SUM(D278:D279)</f>
        <v>0</v>
      </c>
      <c r="E277" s="55" t="n">
        <f aca="false">SUM(E278:E279)</f>
        <v>0</v>
      </c>
      <c r="F277" s="55" t="n">
        <f aca="false">SUM(F278:F279)</f>
        <v>0</v>
      </c>
      <c r="G277" s="56" t="n">
        <f aca="false">IF(ABS(D277)&gt;0.0001,IF(F277/D277&gt;=10,FIXED(F277/D277,1,4)&amp;" р.",ROUND(F277/D277,4)),0)</f>
        <v>0</v>
      </c>
      <c r="H277" s="56" t="n">
        <f aca="false">IF(ABS(E277)&gt;0.0001,IF(F277/E277&gt;=10,FIXED(F277/E277,1,4)&amp;" р.",ROUND(F277/E277,4)),0)</f>
        <v>0</v>
      </c>
      <c r="I277" s="57"/>
    </row>
    <row r="278" customFormat="false" ht="112.5" hidden="true" customHeight="false" outlineLevel="0" collapsed="false">
      <c r="B278" s="59" t="s">
        <v>1298</v>
      </c>
      <c r="C278" s="54" t="s">
        <v>1299</v>
      </c>
      <c r="D278" s="60"/>
      <c r="E278" s="60"/>
      <c r="F278" s="60"/>
      <c r="G278" s="56" t="n">
        <f aca="false">IF(ABS(D278)&gt;0.0001,IF(F278/D278&gt;=10,FIXED(F278/D278,1,4)&amp;" р.",ROUND(F278/D278,4)),0)</f>
        <v>0</v>
      </c>
      <c r="H278" s="56" t="n">
        <f aca="false">IF(ABS(E278)&gt;0.0001,IF(F278/E278&gt;=10,FIXED(F278/E278,1,4)&amp;" р.",ROUND(F278/E278,4)),0)</f>
        <v>0</v>
      </c>
      <c r="I278" s="57"/>
    </row>
    <row r="279" customFormat="false" ht="101.25" hidden="true" customHeight="false" outlineLevel="0" collapsed="false">
      <c r="B279" s="59" t="s">
        <v>1300</v>
      </c>
      <c r="C279" s="54" t="s">
        <v>1301</v>
      </c>
      <c r="D279" s="60"/>
      <c r="E279" s="60"/>
      <c r="F279" s="60"/>
      <c r="G279" s="56" t="n">
        <f aca="false">IF(ABS(D279)&gt;0.0001,IF(F279/D279&gt;=10,FIXED(F279/D279,1,4)&amp;" р.",ROUND(F279/D279,4)),0)</f>
        <v>0</v>
      </c>
      <c r="H279" s="56" t="n">
        <f aca="false">IF(ABS(E279)&gt;0.0001,IF(F279/E279&gt;=10,FIXED(F279/E279,1,4)&amp;" р.",ROUND(F279/E279,4)),0)</f>
        <v>0</v>
      </c>
      <c r="I279" s="57"/>
    </row>
    <row r="280" customFormat="false" ht="67.5" hidden="true" customHeight="false" outlineLevel="0" collapsed="false">
      <c r="B280" s="59" t="s">
        <v>1302</v>
      </c>
      <c r="C280" s="54" t="s">
        <v>1303</v>
      </c>
      <c r="D280" s="55" t="n">
        <f aca="false">SUM(D281:D282)</f>
        <v>0</v>
      </c>
      <c r="E280" s="55" t="n">
        <f aca="false">SUM(E281:E282)</f>
        <v>0</v>
      </c>
      <c r="F280" s="55" t="n">
        <f aca="false">SUM(F281:F282)</f>
        <v>0</v>
      </c>
      <c r="G280" s="56" t="n">
        <f aca="false">IF(ABS(D280)&gt;0.0001,IF(F280/D280&gt;=10,FIXED(F280/D280,1,4)&amp;" р.",ROUND(F280/D280,4)),0)</f>
        <v>0</v>
      </c>
      <c r="H280" s="56" t="n">
        <f aca="false">IF(ABS(E280)&gt;0.0001,IF(F280/E280&gt;=10,FIXED(F280/E280,1,4)&amp;" р.",ROUND(F280/E280,4)),0)</f>
        <v>0</v>
      </c>
      <c r="I280" s="57"/>
    </row>
    <row r="281" customFormat="false" ht="90" hidden="true" customHeight="false" outlineLevel="0" collapsed="false">
      <c r="B281" s="59" t="s">
        <v>1304</v>
      </c>
      <c r="C281" s="54" t="s">
        <v>1305</v>
      </c>
      <c r="D281" s="60"/>
      <c r="E281" s="60"/>
      <c r="F281" s="60"/>
      <c r="G281" s="56" t="n">
        <f aca="false">IF(ABS(D281)&gt;0.0001,IF(F281/D281&gt;=10,FIXED(F281/D281,1,4)&amp;" р.",ROUND(F281/D281,4)),0)</f>
        <v>0</v>
      </c>
      <c r="H281" s="56" t="n">
        <f aca="false">IF(ABS(E281)&gt;0.0001,IF(F281/E281&gt;=10,FIXED(F281/E281,1,4)&amp;" р.",ROUND(F281/E281,4)),0)</f>
        <v>0</v>
      </c>
      <c r="I281" s="57"/>
    </row>
    <row r="282" customFormat="false" ht="90" hidden="true" customHeight="false" outlineLevel="0" collapsed="false">
      <c r="B282" s="59" t="s">
        <v>1306</v>
      </c>
      <c r="C282" s="54" t="s">
        <v>1307</v>
      </c>
      <c r="D282" s="60"/>
      <c r="E282" s="60"/>
      <c r="F282" s="60"/>
      <c r="G282" s="56" t="n">
        <f aca="false">IF(ABS(D282)&gt;0.0001,IF(F282/D282&gt;=10,FIXED(F282/D282,1,4)&amp;" р.",ROUND(F282/D282,4)),0)</f>
        <v>0</v>
      </c>
      <c r="H282" s="56" t="n">
        <f aca="false">IF(ABS(E282)&gt;0.0001,IF(F282/E282&gt;=10,FIXED(F282/E282,1,4)&amp;" р.",ROUND(F282/E282,4)),0)</f>
        <v>0</v>
      </c>
      <c r="I282" s="57"/>
    </row>
    <row r="283" customFormat="false" ht="67.5" hidden="true" customHeight="false" outlineLevel="0" collapsed="false">
      <c r="B283" s="59" t="s">
        <v>1308</v>
      </c>
      <c r="C283" s="54" t="s">
        <v>1309</v>
      </c>
      <c r="D283" s="55" t="n">
        <f aca="false">D284</f>
        <v>0</v>
      </c>
      <c r="E283" s="55" t="n">
        <f aca="false">E284</f>
        <v>0</v>
      </c>
      <c r="F283" s="55" t="n">
        <f aca="false">F284</f>
        <v>0</v>
      </c>
      <c r="G283" s="56" t="n">
        <f aca="false">IF(ABS(D283)&gt;0.0001,IF(F283/D283&gt;=10,FIXED(F283/D283,1,4)&amp;" р.",ROUND(F283/D283,4)),0)</f>
        <v>0</v>
      </c>
      <c r="H283" s="56" t="n">
        <f aca="false">IF(ABS(E283)&gt;0.0001,IF(F283/E283&gt;=10,FIXED(F283/E283,1,4)&amp;" р.",ROUND(F283/E283,4)),0)</f>
        <v>0</v>
      </c>
      <c r="I283" s="57"/>
    </row>
    <row r="284" customFormat="false" ht="101.25" hidden="true" customHeight="false" outlineLevel="0" collapsed="false">
      <c r="B284" s="59" t="s">
        <v>1310</v>
      </c>
      <c r="C284" s="54" t="s">
        <v>1311</v>
      </c>
      <c r="D284" s="60"/>
      <c r="E284" s="60"/>
      <c r="F284" s="60"/>
      <c r="G284" s="56" t="n">
        <f aca="false">IF(ABS(D284)&gt;0.0001,IF(F284/D284&gt;=10,FIXED(F284/D284,1,4)&amp;" р.",ROUND(F284/D284,4)),0)</f>
        <v>0</v>
      </c>
      <c r="H284" s="56" t="n">
        <f aca="false">IF(ABS(E284)&gt;0.0001,IF(F284/E284&gt;=10,FIXED(F284/E284,1,4)&amp;" р.",ROUND(F284/E284,4)),0)</f>
        <v>0</v>
      </c>
      <c r="I284" s="57"/>
    </row>
    <row r="285" customFormat="false" ht="67.5" hidden="true" customHeight="false" outlineLevel="0" collapsed="false">
      <c r="B285" s="59" t="s">
        <v>1312</v>
      </c>
      <c r="C285" s="54" t="s">
        <v>1313</v>
      </c>
      <c r="D285" s="55" t="n">
        <f aca="false">SUM(D286:D287)</f>
        <v>0</v>
      </c>
      <c r="E285" s="55" t="n">
        <f aca="false">SUM(E286:E287)</f>
        <v>0</v>
      </c>
      <c r="F285" s="55" t="n">
        <f aca="false">SUM(F286:F287)</f>
        <v>0</v>
      </c>
      <c r="G285" s="56" t="n">
        <f aca="false">IF(ABS(D285)&gt;0.0001,IF(F285/D285&gt;=10,FIXED(F285/D285,1,4)&amp;" р.",ROUND(F285/D285,4)),0)</f>
        <v>0</v>
      </c>
      <c r="H285" s="56" t="n">
        <f aca="false">IF(ABS(E285)&gt;0.0001,IF(F285/E285&gt;=10,FIXED(F285/E285,1,4)&amp;" р.",ROUND(F285/E285,4)),0)</f>
        <v>0</v>
      </c>
      <c r="I285" s="57"/>
    </row>
    <row r="286" customFormat="false" ht="101.25" hidden="true" customHeight="false" outlineLevel="0" collapsed="false">
      <c r="B286" s="59" t="s">
        <v>1314</v>
      </c>
      <c r="C286" s="54" t="s">
        <v>1315</v>
      </c>
      <c r="D286" s="60"/>
      <c r="E286" s="60"/>
      <c r="F286" s="60"/>
      <c r="G286" s="56" t="n">
        <f aca="false">IF(ABS(D286)&gt;0.0001,IF(F286/D286&gt;=10,FIXED(F286/D286,1,4)&amp;" р.",ROUND(F286/D286,4)),0)</f>
        <v>0</v>
      </c>
      <c r="H286" s="56" t="n">
        <f aca="false">IF(ABS(E286)&gt;0.0001,IF(F286/E286&gt;=10,FIXED(F286/E286,1,4)&amp;" р.",ROUND(F286/E286,4)),0)</f>
        <v>0</v>
      </c>
      <c r="I286" s="57"/>
    </row>
    <row r="287" customFormat="false" ht="90" hidden="true" customHeight="false" outlineLevel="0" collapsed="false">
      <c r="B287" s="59" t="s">
        <v>1316</v>
      </c>
      <c r="C287" s="54" t="s">
        <v>1317</v>
      </c>
      <c r="D287" s="60"/>
      <c r="E287" s="60"/>
      <c r="F287" s="60"/>
      <c r="G287" s="56" t="n">
        <f aca="false">IF(ABS(D287)&gt;0.0001,IF(F287/D287&gt;=10,FIXED(F287/D287,1,4)&amp;" р.",ROUND(F287/D287,4)),0)</f>
        <v>0</v>
      </c>
      <c r="H287" s="56" t="n">
        <f aca="false">IF(ABS(E287)&gt;0.0001,IF(F287/E287&gt;=10,FIXED(F287/E287,1,4)&amp;" р.",ROUND(F287/E287,4)),0)</f>
        <v>0</v>
      </c>
      <c r="I287" s="57"/>
    </row>
    <row r="288" customFormat="false" ht="90" hidden="true" customHeight="false" outlineLevel="0" collapsed="false">
      <c r="B288" s="59" t="s">
        <v>1318</v>
      </c>
      <c r="C288" s="54" t="s">
        <v>1319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6" t="n">
        <f aca="false">IF(ABS(D288)&gt;0.0001,IF(F288/D288&gt;=10,FIXED(F288/D288,1,4)&amp;" р.",ROUND(F288/D288,4)),0)</f>
        <v>0</v>
      </c>
      <c r="H288" s="56" t="n">
        <f aca="false">IF(ABS(E288)&gt;0.0001,IF(F288/E288&gt;=10,FIXED(F288/E288,1,4)&amp;" р.",ROUND(F288/E288,4)),0)</f>
        <v>0</v>
      </c>
      <c r="I288" s="57"/>
    </row>
    <row r="289" customFormat="false" ht="123.75" hidden="true" customHeight="false" outlineLevel="0" collapsed="false">
      <c r="B289" s="59" t="s">
        <v>1320</v>
      </c>
      <c r="C289" s="54" t="s">
        <v>1321</v>
      </c>
      <c r="D289" s="60"/>
      <c r="E289" s="60"/>
      <c r="F289" s="60"/>
      <c r="G289" s="56" t="n">
        <f aca="false">IF(ABS(D289)&gt;0.0001,IF(F289/D289&gt;=10,FIXED(F289/D289,1,4)&amp;" р.",ROUND(F289/D289,4)),0)</f>
        <v>0</v>
      </c>
      <c r="H289" s="56" t="n">
        <f aca="false">IF(ABS(E289)&gt;0.0001,IF(F289/E289&gt;=10,FIXED(F289/E289,1,4)&amp;" р.",ROUND(F289/E289,4)),0)</f>
        <v>0</v>
      </c>
      <c r="I289" s="57"/>
    </row>
    <row r="290" customFormat="false" ht="112.5" hidden="true" customHeight="false" outlineLevel="0" collapsed="false">
      <c r="B290" s="59" t="s">
        <v>1322</v>
      </c>
      <c r="C290" s="54" t="s">
        <v>1323</v>
      </c>
      <c r="D290" s="60"/>
      <c r="E290" s="60"/>
      <c r="F290" s="60"/>
      <c r="G290" s="56" t="n">
        <f aca="false">IF(ABS(D290)&gt;0.0001,IF(F290/D290&gt;=10,FIXED(F290/D290,1,4)&amp;" р.",ROUND(F290/D290,4)),0)</f>
        <v>0</v>
      </c>
      <c r="H290" s="56" t="n">
        <f aca="false">IF(ABS(E290)&gt;0.0001,IF(F290/E290&gt;=10,FIXED(F290/E290,1,4)&amp;" р.",ROUND(F290/E290,4)),0)</f>
        <v>0</v>
      </c>
      <c r="I290" s="57"/>
    </row>
    <row r="291" customFormat="false" ht="78.75" hidden="true" customHeight="false" outlineLevel="0" collapsed="false">
      <c r="B291" s="59" t="s">
        <v>1324</v>
      </c>
      <c r="C291" s="54" t="s">
        <v>1325</v>
      </c>
      <c r="D291" s="55" t="n">
        <f aca="false">SUM(D292:D294)</f>
        <v>0</v>
      </c>
      <c r="E291" s="55" t="n">
        <f aca="false">SUM(E292:E294)</f>
        <v>0</v>
      </c>
      <c r="F291" s="55" t="n">
        <f aca="false">SUM(F292:F294)</f>
        <v>0</v>
      </c>
      <c r="G291" s="56" t="n">
        <f aca="false">IF(ABS(D291)&gt;0.0001,IF(F291/D291&gt;=10,FIXED(F291/D291,1,4)&amp;" р.",ROUND(F291/D291,4)),0)</f>
        <v>0</v>
      </c>
      <c r="H291" s="56" t="n">
        <f aca="false">IF(ABS(E291)&gt;0.0001,IF(F291/E291&gt;=10,FIXED(F291/E291,1,4)&amp;" р.",ROUND(F291/E291,4)),0)</f>
        <v>0</v>
      </c>
      <c r="I291" s="57"/>
    </row>
    <row r="292" customFormat="false" ht="146.25" hidden="true" customHeight="false" outlineLevel="0" collapsed="false">
      <c r="B292" s="59" t="s">
        <v>1326</v>
      </c>
      <c r="C292" s="54" t="s">
        <v>1327</v>
      </c>
      <c r="D292" s="60"/>
      <c r="E292" s="60"/>
      <c r="F292" s="60"/>
      <c r="G292" s="56" t="n">
        <f aca="false">IF(ABS(D292)&gt;0.0001,IF(F292/D292&gt;=10,FIXED(F292/D292,1,4)&amp;" р.",ROUND(F292/D292,4)),0)</f>
        <v>0</v>
      </c>
      <c r="H292" s="56" t="n">
        <f aca="false">IF(ABS(E292)&gt;0.0001,IF(F292/E292&gt;=10,FIXED(F292/E292,1,4)&amp;" р.",ROUND(F292/E292,4)),0)</f>
        <v>0</v>
      </c>
      <c r="I292" s="57"/>
    </row>
    <row r="293" customFormat="false" ht="135" hidden="true" customHeight="false" outlineLevel="0" collapsed="false">
      <c r="B293" s="59" t="s">
        <v>1328</v>
      </c>
      <c r="C293" s="54" t="s">
        <v>1329</v>
      </c>
      <c r="D293" s="60"/>
      <c r="E293" s="60"/>
      <c r="F293" s="60"/>
      <c r="G293" s="56" t="n">
        <f aca="false">IF(ABS(D293)&gt;0.0001,IF(F293/D293&gt;=10,FIXED(F293/D293,1,4)&amp;" р.",ROUND(F293/D293,4)),0)</f>
        <v>0</v>
      </c>
      <c r="H293" s="56" t="n">
        <f aca="false">IF(ABS(E293)&gt;0.0001,IF(F293/E293&gt;=10,FIXED(F293/E293,1,4)&amp;" р.",ROUND(F293/E293,4)),0)</f>
        <v>0</v>
      </c>
      <c r="I293" s="57"/>
    </row>
    <row r="294" customFormat="false" ht="258.75" hidden="true" customHeight="false" outlineLevel="0" collapsed="false">
      <c r="B294" s="59" t="s">
        <v>1330</v>
      </c>
      <c r="C294" s="54" t="s">
        <v>1331</v>
      </c>
      <c r="D294" s="60"/>
      <c r="E294" s="60"/>
      <c r="F294" s="60"/>
      <c r="G294" s="56" t="n">
        <f aca="false">IF(ABS(D294)&gt;0.0001,IF(F294/D294&gt;=10,FIXED(F294/D294,1,4)&amp;" р.",ROUND(F294/D294,4)),0)</f>
        <v>0</v>
      </c>
      <c r="H294" s="56" t="n">
        <f aca="false">IF(ABS(E294)&gt;0.0001,IF(F294/E294&gt;=10,FIXED(F294/E294,1,4)&amp;" р.",ROUND(F294/E294,4)),0)</f>
        <v>0</v>
      </c>
      <c r="I294" s="57"/>
    </row>
    <row r="295" customFormat="false" ht="78.75" hidden="true" customHeight="false" outlineLevel="0" collapsed="false">
      <c r="B295" s="59" t="s">
        <v>1332</v>
      </c>
      <c r="C295" s="54" t="s">
        <v>1333</v>
      </c>
      <c r="D295" s="55" t="n">
        <f aca="false">D296</f>
        <v>0</v>
      </c>
      <c r="E295" s="55" t="n">
        <f aca="false">E296</f>
        <v>0</v>
      </c>
      <c r="F295" s="55" t="n">
        <f aca="false">F296</f>
        <v>0</v>
      </c>
      <c r="G295" s="56" t="n">
        <f aca="false">IF(ABS(D295)&gt;0.0001,IF(F295/D295&gt;=10,FIXED(F295/D295,1,4)&amp;" р.",ROUND(F295/D295,4)),0)</f>
        <v>0</v>
      </c>
      <c r="H295" s="56" t="n">
        <f aca="false">IF(ABS(E295)&gt;0.0001,IF(F295/E295&gt;=10,FIXED(F295/E295,1,4)&amp;" р.",ROUND(F295/E295,4)),0)</f>
        <v>0</v>
      </c>
      <c r="I295" s="57"/>
    </row>
    <row r="296" customFormat="false" ht="112.5" hidden="true" customHeight="false" outlineLevel="0" collapsed="false">
      <c r="B296" s="59" t="s">
        <v>1334</v>
      </c>
      <c r="C296" s="54" t="s">
        <v>1335</v>
      </c>
      <c r="D296" s="60"/>
      <c r="E296" s="60"/>
      <c r="F296" s="60"/>
      <c r="G296" s="56" t="n">
        <f aca="false">IF(ABS(D296)&gt;0.0001,IF(F296/D296&gt;=10,FIXED(F296/D296,1,4)&amp;" р.",ROUND(F296/D296,4)),0)</f>
        <v>0</v>
      </c>
      <c r="H296" s="56" t="n">
        <f aca="false">IF(ABS(E296)&gt;0.0001,IF(F296/E296&gt;=10,FIXED(F296/E296,1,4)&amp;" р.",ROUND(F296/E296,4)),0)</f>
        <v>0</v>
      </c>
      <c r="I296" s="57"/>
    </row>
    <row r="297" customFormat="false" ht="78.75" hidden="true" customHeight="false" outlineLevel="0" collapsed="false">
      <c r="B297" s="59" t="s">
        <v>1336</v>
      </c>
      <c r="C297" s="54" t="s">
        <v>1337</v>
      </c>
      <c r="D297" s="55" t="n">
        <f aca="false">SUM(D298:D299)</f>
        <v>0</v>
      </c>
      <c r="E297" s="55" t="n">
        <f aca="false">SUM(E298:E299)</f>
        <v>0</v>
      </c>
      <c r="F297" s="55" t="n">
        <f aca="false">SUM(F298:F299)</f>
        <v>0</v>
      </c>
      <c r="G297" s="56" t="n">
        <f aca="false">IF(ABS(D297)&gt;0.0001,IF(F297/D297&gt;=10,FIXED(F297/D297,1,4)&amp;" р.",ROUND(F297/D297,4)),0)</f>
        <v>0</v>
      </c>
      <c r="H297" s="56" t="n">
        <f aca="false">IF(ABS(E297)&gt;0.0001,IF(F297/E297&gt;=10,FIXED(F297/E297,1,4)&amp;" р.",ROUND(F297/E297,4)),0)</f>
        <v>0</v>
      </c>
      <c r="I297" s="57"/>
    </row>
    <row r="298" customFormat="false" ht="112.5" hidden="true" customHeight="false" outlineLevel="0" collapsed="false">
      <c r="B298" s="59" t="s">
        <v>1338</v>
      </c>
      <c r="C298" s="54" t="s">
        <v>1339</v>
      </c>
      <c r="D298" s="60"/>
      <c r="E298" s="60"/>
      <c r="F298" s="60"/>
      <c r="G298" s="56" t="n">
        <f aca="false">IF(ABS(D298)&gt;0.0001,IF(F298/D298&gt;=10,FIXED(F298/D298,1,4)&amp;" р.",ROUND(F298/D298,4)),0)</f>
        <v>0</v>
      </c>
      <c r="H298" s="56" t="n">
        <f aca="false">IF(ABS(E298)&gt;0.0001,IF(F298/E298&gt;=10,FIXED(F298/E298,1,4)&amp;" р.",ROUND(F298/E298,4)),0)</f>
        <v>0</v>
      </c>
      <c r="I298" s="57"/>
    </row>
    <row r="299" customFormat="false" ht="101.25" hidden="true" customHeight="false" outlineLevel="0" collapsed="false">
      <c r="B299" s="59" t="s">
        <v>1340</v>
      </c>
      <c r="C299" s="54" t="s">
        <v>1341</v>
      </c>
      <c r="D299" s="60"/>
      <c r="E299" s="60"/>
      <c r="F299" s="60"/>
      <c r="G299" s="56" t="n">
        <f aca="false">IF(ABS(D299)&gt;0.0001,IF(F299/D299&gt;=10,FIXED(F299/D299,1,4)&amp;" р.",ROUND(F299/D299,4)),0)</f>
        <v>0</v>
      </c>
      <c r="H299" s="56" t="n">
        <f aca="false">IF(ABS(E299)&gt;0.0001,IF(F299/E299&gt;=10,FIXED(F299/E299,1,4)&amp;" р.",ROUND(F299/E299,4)),0)</f>
        <v>0</v>
      </c>
      <c r="I299" s="57"/>
    </row>
    <row r="300" customFormat="false" ht="123.75" hidden="true" customHeight="false" outlineLevel="0" collapsed="false">
      <c r="B300" s="59" t="s">
        <v>1342</v>
      </c>
      <c r="C300" s="54" t="s">
        <v>1343</v>
      </c>
      <c r="D300" s="55" t="n">
        <f aca="false">SUM(D301:D302)</f>
        <v>0</v>
      </c>
      <c r="E300" s="55" t="n">
        <f aca="false">SUM(E301:E302)</f>
        <v>0</v>
      </c>
      <c r="F300" s="55" t="n">
        <f aca="false">SUM(F301:F302)</f>
        <v>0</v>
      </c>
      <c r="G300" s="56" t="n">
        <f aca="false">IF(ABS(D300)&gt;0.0001,IF(F300/D300&gt;=10,FIXED(F300/D300,1,4)&amp;" р.",ROUND(F300/D300,4)),0)</f>
        <v>0</v>
      </c>
      <c r="H300" s="56" t="n">
        <f aca="false">IF(ABS(E300)&gt;0.0001,IF(F300/E300&gt;=10,FIXED(F300/E300,1,4)&amp;" р.",ROUND(F300/E300,4)),0)</f>
        <v>0</v>
      </c>
      <c r="I300" s="57"/>
    </row>
    <row r="301" customFormat="false" ht="146.25" hidden="true" customHeight="false" outlineLevel="0" collapsed="false">
      <c r="B301" s="59" t="s">
        <v>1344</v>
      </c>
      <c r="C301" s="54" t="s">
        <v>1345</v>
      </c>
      <c r="D301" s="60"/>
      <c r="E301" s="60"/>
      <c r="F301" s="60"/>
      <c r="G301" s="56" t="n">
        <f aca="false">IF(ABS(D301)&gt;0.0001,IF(F301/D301&gt;=10,FIXED(F301/D301,1,4)&amp;" р.",ROUND(F301/D301,4)),0)</f>
        <v>0</v>
      </c>
      <c r="H301" s="56" t="n">
        <f aca="false">IF(ABS(E301)&gt;0.0001,IF(F301/E301&gt;=10,FIXED(F301/E301,1,4)&amp;" р.",ROUND(F301/E301,4)),0)</f>
        <v>0</v>
      </c>
      <c r="I301" s="57"/>
    </row>
    <row r="302" customFormat="false" ht="146.25" hidden="true" customHeight="false" outlineLevel="0" collapsed="false">
      <c r="B302" s="59" t="s">
        <v>1346</v>
      </c>
      <c r="C302" s="54" t="s">
        <v>1347</v>
      </c>
      <c r="D302" s="60"/>
      <c r="E302" s="60"/>
      <c r="F302" s="60"/>
      <c r="G302" s="56" t="n">
        <f aca="false">IF(ABS(D302)&gt;0.0001,IF(F302/D302&gt;=10,FIXED(F302/D302,1,4)&amp;" р.",ROUND(F302/D302,4)),0)</f>
        <v>0</v>
      </c>
      <c r="H302" s="56" t="n">
        <f aca="false">IF(ABS(E302)&gt;0.0001,IF(F302/E302&gt;=10,FIXED(F302/E302,1,4)&amp;" р.",ROUND(F302/E302,4)),0)</f>
        <v>0</v>
      </c>
      <c r="I302" s="57"/>
    </row>
    <row r="303" customFormat="false" ht="67.5" hidden="true" customHeight="false" outlineLevel="0" collapsed="false">
      <c r="B303" s="59" t="s">
        <v>1348</v>
      </c>
      <c r="C303" s="54" t="s">
        <v>1349</v>
      </c>
      <c r="D303" s="55" t="n">
        <f aca="false">SUM(D304:D305)</f>
        <v>0</v>
      </c>
      <c r="E303" s="55" t="n">
        <f aca="false">SUM(E304:E305)</f>
        <v>0</v>
      </c>
      <c r="F303" s="55" t="n">
        <f aca="false">SUM(F304:F305)</f>
        <v>0</v>
      </c>
      <c r="G303" s="56" t="n">
        <f aca="false">IF(ABS(D303)&gt;0.0001,IF(F303/D303&gt;=10,FIXED(F303/D303,1,4)&amp;" р.",ROUND(F303/D303,4)),0)</f>
        <v>0</v>
      </c>
      <c r="H303" s="56" t="n">
        <f aca="false">IF(ABS(E303)&gt;0.0001,IF(F303/E303&gt;=10,FIXED(F303/E303,1,4)&amp;" р.",ROUND(F303/E303,4)),0)</f>
        <v>0</v>
      </c>
      <c r="I303" s="57"/>
    </row>
    <row r="304" customFormat="false" ht="101.25" hidden="true" customHeight="false" outlineLevel="0" collapsed="false">
      <c r="B304" s="59" t="s">
        <v>1350</v>
      </c>
      <c r="C304" s="54" t="s">
        <v>1351</v>
      </c>
      <c r="D304" s="60"/>
      <c r="E304" s="60"/>
      <c r="F304" s="60"/>
      <c r="G304" s="56" t="n">
        <f aca="false">IF(ABS(D304)&gt;0.0001,IF(F304/D304&gt;=10,FIXED(F304/D304,1,4)&amp;" р.",ROUND(F304/D304,4)),0)</f>
        <v>0</v>
      </c>
      <c r="H304" s="56" t="n">
        <f aca="false">IF(ABS(E304)&gt;0.0001,IF(F304/E304&gt;=10,FIXED(F304/E304,1,4)&amp;" р.",ROUND(F304/E304,4)),0)</f>
        <v>0</v>
      </c>
      <c r="I304" s="57"/>
    </row>
    <row r="305" customFormat="false" ht="90" hidden="true" customHeight="false" outlineLevel="0" collapsed="false">
      <c r="B305" s="59" t="s">
        <v>1352</v>
      </c>
      <c r="C305" s="54" t="s">
        <v>1353</v>
      </c>
      <c r="D305" s="60"/>
      <c r="E305" s="60"/>
      <c r="F305" s="60"/>
      <c r="G305" s="56" t="n">
        <f aca="false">IF(ABS(D305)&gt;0.0001,IF(F305/D305&gt;=10,FIXED(F305/D305,1,4)&amp;" р.",ROUND(F305/D305,4)),0)</f>
        <v>0</v>
      </c>
      <c r="H305" s="56" t="n">
        <f aca="false">IF(ABS(E305)&gt;0.0001,IF(F305/E305&gt;=10,FIXED(F305/E305,1,4)&amp;" р.",ROUND(F305/E305,4)),0)</f>
        <v>0</v>
      </c>
      <c r="I305" s="57"/>
    </row>
    <row r="306" customFormat="false" ht="78.75" hidden="true" customHeight="false" outlineLevel="0" collapsed="false">
      <c r="B306" s="59" t="s">
        <v>1354</v>
      </c>
      <c r="C306" s="54" t="s">
        <v>1355</v>
      </c>
      <c r="D306" s="55" t="n">
        <f aca="false">D307</f>
        <v>0</v>
      </c>
      <c r="E306" s="55" t="n">
        <f aca="false">E307</f>
        <v>0</v>
      </c>
      <c r="F306" s="55" t="n">
        <f aca="false">F307</f>
        <v>0</v>
      </c>
      <c r="G306" s="56" t="n">
        <f aca="false">IF(ABS(D306)&gt;0.0001,IF(F306/D306&gt;=10,FIXED(F306/D306,1,4)&amp;" р.",ROUND(F306/D306,4)),0)</f>
        <v>0</v>
      </c>
      <c r="H306" s="56" t="n">
        <f aca="false">IF(ABS(E306)&gt;0.0001,IF(F306/E306&gt;=10,FIXED(F306/E306,1,4)&amp;" р.",ROUND(F306/E306,4)),0)</f>
        <v>0</v>
      </c>
      <c r="I306" s="57"/>
    </row>
    <row r="307" customFormat="false" ht="112.5" hidden="true" customHeight="false" outlineLevel="0" collapsed="false">
      <c r="B307" s="59" t="s">
        <v>1356</v>
      </c>
      <c r="C307" s="54" t="s">
        <v>1357</v>
      </c>
      <c r="D307" s="60"/>
      <c r="E307" s="60"/>
      <c r="F307" s="60"/>
      <c r="G307" s="56" t="n">
        <f aca="false">IF(ABS(D307)&gt;0.0001,IF(F307/D307&gt;=10,FIXED(F307/D307,1,4)&amp;" р.",ROUND(F307/D307,4)),0)</f>
        <v>0</v>
      </c>
      <c r="H307" s="56" t="n">
        <f aca="false">IF(ABS(E307)&gt;0.0001,IF(F307/E307&gt;=10,FIXED(F307/E307,1,4)&amp;" р.",ROUND(F307/E307,4)),0)</f>
        <v>0</v>
      </c>
      <c r="I307" s="57"/>
    </row>
    <row r="308" customFormat="false" ht="67.5" hidden="true" customHeight="false" outlineLevel="0" collapsed="false">
      <c r="B308" s="59" t="s">
        <v>1358</v>
      </c>
      <c r="C308" s="54" t="s">
        <v>1359</v>
      </c>
      <c r="D308" s="55" t="n">
        <f aca="false">D309</f>
        <v>0</v>
      </c>
      <c r="E308" s="55" t="n">
        <f aca="false">E309</f>
        <v>0</v>
      </c>
      <c r="F308" s="55" t="n">
        <f aca="false">F309</f>
        <v>0</v>
      </c>
      <c r="G308" s="56" t="n">
        <f aca="false">IF(ABS(D308)&gt;0.0001,IF(F308/D308&gt;=10,FIXED(F308/D308,1,4)&amp;" р.",ROUND(F308/D308,4)),0)</f>
        <v>0</v>
      </c>
      <c r="H308" s="56" t="n">
        <f aca="false">IF(ABS(E308)&gt;0.0001,IF(F308/E308&gt;=10,FIXED(F308/E308,1,4)&amp;" р.",ROUND(F308/E308,4)),0)</f>
        <v>0</v>
      </c>
      <c r="I308" s="57"/>
    </row>
    <row r="309" customFormat="false" ht="101.25" hidden="true" customHeight="false" outlineLevel="0" collapsed="false">
      <c r="B309" s="59" t="s">
        <v>1360</v>
      </c>
      <c r="C309" s="54" t="s">
        <v>1361</v>
      </c>
      <c r="D309" s="60"/>
      <c r="E309" s="60"/>
      <c r="F309" s="60"/>
      <c r="G309" s="56" t="n">
        <f aca="false">IF(ABS(D309)&gt;0.0001,IF(F309/D309&gt;=10,FIXED(F309/D309,1,4)&amp;" р.",ROUND(F309/D309,4)),0)</f>
        <v>0</v>
      </c>
      <c r="H309" s="56" t="n">
        <f aca="false">IF(ABS(E309)&gt;0.0001,IF(F309/E309&gt;=10,FIXED(F309/E309,1,4)&amp;" р.",ROUND(F309/E309,4)),0)</f>
        <v>0</v>
      </c>
      <c r="I309" s="57"/>
    </row>
    <row r="310" customFormat="false" ht="168.75" hidden="true" customHeight="false" outlineLevel="0" collapsed="false">
      <c r="B310" s="58" t="s">
        <v>1362</v>
      </c>
      <c r="C310" s="54" t="s">
        <v>1363</v>
      </c>
      <c r="D310" s="55" t="n">
        <f aca="false">D311</f>
        <v>0</v>
      </c>
      <c r="E310" s="55" t="n">
        <f aca="false">E311</f>
        <v>0</v>
      </c>
      <c r="F310" s="55" t="n">
        <f aca="false">F311</f>
        <v>0</v>
      </c>
      <c r="G310" s="56" t="n">
        <f aca="false">IF(ABS(D310)&gt;0.0001,IF(F310/D310&gt;=10,FIXED(F310/D310,1,4)&amp;" р.",ROUND(F310/D310,4)),0)</f>
        <v>0</v>
      </c>
      <c r="H310" s="56" t="n">
        <f aca="false">IF(ABS(E310)&gt;0.0001,IF(F310/E310&gt;=10,FIXED(F310/E310,1,4)&amp;" р.",ROUND(F310/E310,4)),0)</f>
        <v>0</v>
      </c>
      <c r="I310" s="57"/>
    </row>
    <row r="311" customFormat="false" ht="168.75" hidden="true" customHeight="false" outlineLevel="0" collapsed="false">
      <c r="B311" s="59" t="s">
        <v>1364</v>
      </c>
      <c r="C311" s="54" t="s">
        <v>1365</v>
      </c>
      <c r="D311" s="60"/>
      <c r="E311" s="60"/>
      <c r="F311" s="60"/>
      <c r="G311" s="56" t="n">
        <f aca="false">IF(ABS(D311)&gt;0.0001,IF(F311/D311&gt;=10,FIXED(F311/D311,1,4)&amp;" р.",ROUND(F311/D311,4)),0)</f>
        <v>0</v>
      </c>
      <c r="H311" s="56" t="n">
        <f aca="false">IF(ABS(E311)&gt;0.0001,IF(F311/E311&gt;=10,FIXED(F311/E311,1,4)&amp;" р.",ROUND(F311/E311,4)),0)</f>
        <v>0</v>
      </c>
      <c r="I311" s="57"/>
    </row>
    <row r="312" customFormat="false" ht="45" hidden="true" customHeight="false" outlineLevel="0" collapsed="false">
      <c r="B312" s="58" t="s">
        <v>1366</v>
      </c>
      <c r="C312" s="54" t="s">
        <v>1367</v>
      </c>
      <c r="D312" s="55" t="n">
        <f aca="false">SUM(D313:D314)</f>
        <v>0</v>
      </c>
      <c r="E312" s="55" t="n">
        <f aca="false">SUM(E313:E314)</f>
        <v>0</v>
      </c>
      <c r="F312" s="55" t="n">
        <f aca="false">SUM(F313:F314)</f>
        <v>0</v>
      </c>
      <c r="G312" s="56" t="n">
        <f aca="false">IF(ABS(D312)&gt;0.0001,IF(F312/D312&gt;=10,FIXED(F312/D312,1,4)&amp;" р.",ROUND(F312/D312,4)),0)</f>
        <v>0</v>
      </c>
      <c r="H312" s="56" t="n">
        <f aca="false">IF(ABS(E312)&gt;0.0001,IF(F312/E312&gt;=10,FIXED(F312/E312,1,4)&amp;" р.",ROUND(F312/E312,4)),0)</f>
        <v>0</v>
      </c>
      <c r="I312" s="57"/>
    </row>
    <row r="313" customFormat="false" ht="78.75" hidden="true" customHeight="false" outlineLevel="0" collapsed="false">
      <c r="B313" s="59" t="s">
        <v>1368</v>
      </c>
      <c r="C313" s="54" t="s">
        <v>1369</v>
      </c>
      <c r="D313" s="60"/>
      <c r="E313" s="60"/>
      <c r="F313" s="60"/>
      <c r="G313" s="56" t="n">
        <f aca="false">IF(ABS(D313)&gt;0.0001,IF(F313/D313&gt;=10,FIXED(F313/D313,1,4)&amp;" р.",ROUND(F313/D313,4)),0)</f>
        <v>0</v>
      </c>
      <c r="H313" s="56" t="n">
        <f aca="false">IF(ABS(E313)&gt;0.0001,IF(F313/E313&gt;=10,FIXED(F313/E313,1,4)&amp;" р.",ROUND(F313/E313,4)),0)</f>
        <v>0</v>
      </c>
      <c r="I313" s="57"/>
    </row>
    <row r="314" customFormat="false" ht="67.5" hidden="true" customHeight="false" outlineLevel="0" collapsed="false">
      <c r="B314" s="59" t="s">
        <v>1370</v>
      </c>
      <c r="C314" s="54" t="s">
        <v>1371</v>
      </c>
      <c r="D314" s="60"/>
      <c r="E314" s="60"/>
      <c r="F314" s="60"/>
      <c r="G314" s="56" t="n">
        <f aca="false">IF(ABS(D314)&gt;0.0001,IF(F314/D314&gt;=10,FIXED(F314/D314,1,4)&amp;" р.",ROUND(F314/D314,4)),0)</f>
        <v>0</v>
      </c>
      <c r="H314" s="56" t="n">
        <f aca="false">IF(ABS(E314)&gt;0.0001,IF(F314/E314&gt;=10,FIXED(F314/E314,1,4)&amp;" р.",ROUND(F314/E314,4)),0)</f>
        <v>0</v>
      </c>
      <c r="I314" s="57"/>
    </row>
    <row r="315" customFormat="false" ht="146.25" hidden="true" customHeight="false" outlineLevel="0" collapsed="false">
      <c r="B315" s="58" t="s">
        <v>1372</v>
      </c>
      <c r="C315" s="54" t="s">
        <v>1373</v>
      </c>
      <c r="D315" s="55" t="n">
        <f aca="false">SUM(D316,D319,D322,D325)</f>
        <v>0</v>
      </c>
      <c r="E315" s="55" t="n">
        <f aca="false">SUM(E316,E319,E322,E325)</f>
        <v>0</v>
      </c>
      <c r="F315" s="55" t="n">
        <f aca="false">SUM(F316,F319,F322,F325)</f>
        <v>0</v>
      </c>
      <c r="G315" s="56" t="n">
        <f aca="false">IF(ABS(D315)&gt;0.0001,IF(F315/D315&gt;=10,FIXED(F315/D315,1,4)&amp;" р.",ROUND(F315/D315,4)),0)</f>
        <v>0</v>
      </c>
      <c r="H315" s="56" t="n">
        <f aca="false">IF(ABS(E315)&gt;0.0001,IF(F315/E315&gt;=10,FIXED(F315/E315,1,4)&amp;" р.",ROUND(F315/E315,4)),0)</f>
        <v>0</v>
      </c>
      <c r="I315" s="57"/>
    </row>
    <row r="316" customFormat="false" ht="67.5" hidden="true" customHeight="false" outlineLevel="0" collapsed="false">
      <c r="B316" s="59" t="s">
        <v>1374</v>
      </c>
      <c r="C316" s="54" t="s">
        <v>1375</v>
      </c>
      <c r="D316" s="55" t="n">
        <f aca="false">SUM(D317:D318)</f>
        <v>0</v>
      </c>
      <c r="E316" s="55" t="n">
        <f aca="false">SUM(E317:E318)</f>
        <v>0</v>
      </c>
      <c r="F316" s="55" t="n">
        <f aca="false">SUM(F317:F318)</f>
        <v>0</v>
      </c>
      <c r="G316" s="56" t="n">
        <f aca="false">IF(ABS(D316)&gt;0.0001,IF(F316/D316&gt;=10,FIXED(F316/D316,1,4)&amp;" р.",ROUND(F316/D316,4)),0)</f>
        <v>0</v>
      </c>
      <c r="H316" s="56" t="n">
        <f aca="false">IF(ABS(E316)&gt;0.0001,IF(F316/E316&gt;=10,FIXED(F316/E316,1,4)&amp;" р.",ROUND(F316/E316,4)),0)</f>
        <v>0</v>
      </c>
      <c r="I316" s="57"/>
    </row>
    <row r="317" customFormat="false" ht="90" hidden="true" customHeight="false" outlineLevel="0" collapsed="false">
      <c r="B317" s="59" t="s">
        <v>1376</v>
      </c>
      <c r="C317" s="54" t="s">
        <v>1377</v>
      </c>
      <c r="D317" s="60"/>
      <c r="E317" s="60"/>
      <c r="F317" s="60"/>
      <c r="G317" s="56" t="n">
        <f aca="false">IF(ABS(D317)&gt;0.0001,IF(F317/D317&gt;=10,FIXED(F317/D317,1,4)&amp;" р.",ROUND(F317/D317,4)),0)</f>
        <v>0</v>
      </c>
      <c r="H317" s="56" t="n">
        <f aca="false">IF(ABS(E317)&gt;0.0001,IF(F317/E317&gt;=10,FIXED(F317/E317,1,4)&amp;" р.",ROUND(F317/E317,4)),0)</f>
        <v>0</v>
      </c>
      <c r="I317" s="57"/>
    </row>
    <row r="318" customFormat="false" ht="90" hidden="true" customHeight="false" outlineLevel="0" collapsed="false">
      <c r="B318" s="59" t="s">
        <v>1378</v>
      </c>
      <c r="C318" s="54" t="s">
        <v>1379</v>
      </c>
      <c r="D318" s="60"/>
      <c r="E318" s="60"/>
      <c r="F318" s="60"/>
      <c r="G318" s="56" t="n">
        <f aca="false">IF(ABS(D318)&gt;0.0001,IF(F318/D318&gt;=10,FIXED(F318/D318,1,4)&amp;" р.",ROUND(F318/D318,4)),0)</f>
        <v>0</v>
      </c>
      <c r="H318" s="56" t="n">
        <f aca="false">IF(ABS(E318)&gt;0.0001,IF(F318/E318&gt;=10,FIXED(F318/E318,1,4)&amp;" р.",ROUND(F318/E318,4)),0)</f>
        <v>0</v>
      </c>
      <c r="I318" s="57"/>
    </row>
    <row r="319" customFormat="false" ht="90" hidden="true" customHeight="false" outlineLevel="0" collapsed="false">
      <c r="B319" s="59" t="s">
        <v>1380</v>
      </c>
      <c r="C319" s="54" t="s">
        <v>1381</v>
      </c>
      <c r="D319" s="55" t="n">
        <f aca="false">SUM(D320:D321)</f>
        <v>0</v>
      </c>
      <c r="E319" s="55" t="n">
        <f aca="false">SUM(E320:E321)</f>
        <v>0</v>
      </c>
      <c r="F319" s="55" t="n">
        <f aca="false">SUM(F320:F321)</f>
        <v>0</v>
      </c>
      <c r="G319" s="56" t="n">
        <f aca="false">IF(ABS(D319)&gt;0.0001,IF(F319/D319&gt;=10,FIXED(F319/D319,1,4)&amp;" р.",ROUND(F319/D319,4)),0)</f>
        <v>0</v>
      </c>
      <c r="H319" s="56" t="n">
        <f aca="false">IF(ABS(E319)&gt;0.0001,IF(F319/E319&gt;=10,FIXED(F319/E319,1,4)&amp;" р.",ROUND(F319/E319,4)),0)</f>
        <v>0</v>
      </c>
      <c r="I319" s="57"/>
    </row>
    <row r="320" customFormat="false" ht="101.25" hidden="true" customHeight="false" outlineLevel="0" collapsed="false">
      <c r="B320" s="59" t="s">
        <v>1382</v>
      </c>
      <c r="C320" s="54" t="s">
        <v>1383</v>
      </c>
      <c r="D320" s="60"/>
      <c r="E320" s="60"/>
      <c r="F320" s="60"/>
      <c r="G320" s="56" t="n">
        <f aca="false">IF(ABS(D320)&gt;0.0001,IF(F320/D320&gt;=10,FIXED(F320/D320,1,4)&amp;" р.",ROUND(F320/D320,4)),0)</f>
        <v>0</v>
      </c>
      <c r="H320" s="56" t="n">
        <f aca="false">IF(ABS(E320)&gt;0.0001,IF(F320/E320&gt;=10,FIXED(F320/E320,1,4)&amp;" р.",ROUND(F320/E320,4)),0)</f>
        <v>0</v>
      </c>
      <c r="I320" s="57"/>
    </row>
    <row r="321" customFormat="false" ht="101.25" hidden="true" customHeight="false" outlineLevel="0" collapsed="false">
      <c r="B321" s="59" t="s">
        <v>1384</v>
      </c>
      <c r="C321" s="54" t="s">
        <v>1385</v>
      </c>
      <c r="D321" s="60"/>
      <c r="E321" s="60"/>
      <c r="F321" s="60"/>
      <c r="G321" s="56" t="n">
        <f aca="false">IF(ABS(D321)&gt;0.0001,IF(F321/D321&gt;=10,FIXED(F321/D321,1,4)&amp;" р.",ROUND(F321/D321,4)),0)</f>
        <v>0</v>
      </c>
      <c r="H321" s="56" t="n">
        <f aca="false">IF(ABS(E321)&gt;0.0001,IF(F321/E321&gt;=10,FIXED(F321/E321,1,4)&amp;" р.",ROUND(F321/E321,4)),0)</f>
        <v>0</v>
      </c>
      <c r="I321" s="57"/>
    </row>
    <row r="322" customFormat="false" ht="78.75" hidden="true" customHeight="false" outlineLevel="0" collapsed="false">
      <c r="B322" s="59" t="s">
        <v>1386</v>
      </c>
      <c r="C322" s="54" t="s">
        <v>1387</v>
      </c>
      <c r="D322" s="55" t="n">
        <f aca="false">SUM(D323:D324)</f>
        <v>0</v>
      </c>
      <c r="E322" s="55" t="n">
        <f aca="false">SUM(E323:E324)</f>
        <v>0</v>
      </c>
      <c r="F322" s="55" t="n">
        <f aca="false">SUM(F323:F324)</f>
        <v>0</v>
      </c>
      <c r="G322" s="56" t="n">
        <f aca="false">IF(ABS(D322)&gt;0.0001,IF(F322/D322&gt;=10,FIXED(F322/D322,1,4)&amp;" р.",ROUND(F322/D322,4)),0)</f>
        <v>0</v>
      </c>
      <c r="H322" s="56" t="n">
        <f aca="false">IF(ABS(E322)&gt;0.0001,IF(F322/E322&gt;=10,FIXED(F322/E322,1,4)&amp;" р.",ROUND(F322/E322,4)),0)</f>
        <v>0</v>
      </c>
      <c r="I322" s="57"/>
    </row>
    <row r="323" customFormat="false" ht="90" hidden="true" customHeight="false" outlineLevel="0" collapsed="false">
      <c r="B323" s="59" t="s">
        <v>1388</v>
      </c>
      <c r="C323" s="54" t="s">
        <v>1389</v>
      </c>
      <c r="D323" s="60"/>
      <c r="E323" s="60"/>
      <c r="F323" s="60"/>
      <c r="G323" s="56" t="n">
        <f aca="false">IF(ABS(D323)&gt;0.0001,IF(F323/D323&gt;=10,FIXED(F323/D323,1,4)&amp;" р.",ROUND(F323/D323,4)),0)</f>
        <v>0</v>
      </c>
      <c r="H323" s="56" t="n">
        <f aca="false">IF(ABS(E323)&gt;0.0001,IF(F323/E323&gt;=10,FIXED(F323/E323,1,4)&amp;" р.",ROUND(F323/E323,4)),0)</f>
        <v>0</v>
      </c>
      <c r="I323" s="57"/>
    </row>
    <row r="324" customFormat="false" ht="90" hidden="true" customHeight="false" outlineLevel="0" collapsed="false">
      <c r="B324" s="59" t="s">
        <v>1390</v>
      </c>
      <c r="C324" s="54" t="s">
        <v>1391</v>
      </c>
      <c r="D324" s="60"/>
      <c r="E324" s="60"/>
      <c r="F324" s="60"/>
      <c r="G324" s="56" t="n">
        <f aca="false">IF(ABS(D324)&gt;0.0001,IF(F324/D324&gt;=10,FIXED(F324/D324,1,4)&amp;" р.",ROUND(F324/D324,4)),0)</f>
        <v>0</v>
      </c>
      <c r="H324" s="56" t="n">
        <f aca="false">IF(ABS(E324)&gt;0.0001,IF(F324/E324&gt;=10,FIXED(F324/E324,1,4)&amp;" р.",ROUND(F324/E324,4)),0)</f>
        <v>0</v>
      </c>
      <c r="I324" s="57"/>
    </row>
    <row r="325" customFormat="false" ht="101.25" hidden="true" customHeight="false" outlineLevel="0" collapsed="false">
      <c r="B325" s="59" t="s">
        <v>1392</v>
      </c>
      <c r="C325" s="54" t="s">
        <v>1393</v>
      </c>
      <c r="D325" s="55" t="n">
        <f aca="false">SUM(D326:D327)</f>
        <v>0</v>
      </c>
      <c r="E325" s="55" t="n">
        <f aca="false">SUM(E326:E327)</f>
        <v>0</v>
      </c>
      <c r="F325" s="55" t="n">
        <f aca="false">SUM(F326:F327)</f>
        <v>0</v>
      </c>
      <c r="G325" s="56" t="n">
        <f aca="false">IF(ABS(D325)&gt;0.0001,IF(F325/D325&gt;=10,FIXED(F325/D325,1,4)&amp;" р.",ROUND(F325/D325,4)),0)</f>
        <v>0</v>
      </c>
      <c r="H325" s="56" t="n">
        <f aca="false">IF(ABS(E325)&gt;0.0001,IF(F325/E325&gt;=10,FIXED(F325/E325,1,4)&amp;" р.",ROUND(F325/E325,4)),0)</f>
        <v>0</v>
      </c>
      <c r="I325" s="57"/>
    </row>
    <row r="326" customFormat="false" ht="78.75" hidden="true" customHeight="false" outlineLevel="0" collapsed="false">
      <c r="B326" s="59" t="s">
        <v>1394</v>
      </c>
      <c r="C326" s="54" t="s">
        <v>1395</v>
      </c>
      <c r="D326" s="60"/>
      <c r="E326" s="60"/>
      <c r="F326" s="60"/>
      <c r="G326" s="56" t="n">
        <f aca="false">IF(ABS(D326)&gt;0.0001,IF(F326/D326&gt;=10,FIXED(F326/D326,1,4)&amp;" р.",ROUND(F326/D326,4)),0)</f>
        <v>0</v>
      </c>
      <c r="H326" s="56" t="n">
        <f aca="false">IF(ABS(E326)&gt;0.0001,IF(F326/E326&gt;=10,FIXED(F326/E326,1,4)&amp;" р.",ROUND(F326/E326,4)),0)</f>
        <v>0</v>
      </c>
      <c r="I326" s="57"/>
    </row>
    <row r="327" customFormat="false" ht="78.75" hidden="true" customHeight="false" outlineLevel="0" collapsed="false">
      <c r="B327" s="59" t="s">
        <v>1396</v>
      </c>
      <c r="C327" s="54" t="s">
        <v>1397</v>
      </c>
      <c r="D327" s="60"/>
      <c r="E327" s="60"/>
      <c r="F327" s="60"/>
      <c r="G327" s="56" t="n">
        <f aca="false">IF(ABS(D327)&gt;0.0001,IF(F327/D327&gt;=10,FIXED(F327/D327,1,4)&amp;" р.",ROUND(F327/D327,4)),0)</f>
        <v>0</v>
      </c>
      <c r="H327" s="56" t="n">
        <f aca="false">IF(ABS(E327)&gt;0.0001,IF(F327/E327&gt;=10,FIXED(F327/E327,1,4)&amp;" р.",ROUND(F327/E327,4)),0)</f>
        <v>0</v>
      </c>
      <c r="I327" s="57"/>
    </row>
    <row r="328" customFormat="false" ht="78.75" hidden="true" customHeight="false" outlineLevel="0" collapsed="false">
      <c r="B328" s="58" t="s">
        <v>1398</v>
      </c>
      <c r="C328" s="54" t="s">
        <v>1399</v>
      </c>
      <c r="D328" s="55" t="n">
        <f aca="false">SUM(D329:D330)</f>
        <v>0</v>
      </c>
      <c r="E328" s="55" t="n">
        <f aca="false">SUM(E329:E330)</f>
        <v>0</v>
      </c>
      <c r="F328" s="55" t="n">
        <f aca="false">SUM(F329:F330)</f>
        <v>0</v>
      </c>
      <c r="G328" s="56" t="n">
        <f aca="false">IF(ABS(D328)&gt;0.0001,IF(F328/D328&gt;=10,FIXED(F328/D328,1,4)&amp;" р.",ROUND(F328/D328,4)),0)</f>
        <v>0</v>
      </c>
      <c r="H328" s="56" t="n">
        <f aca="false">IF(ABS(E328)&gt;0.0001,IF(F328/E328&gt;=10,FIXED(F328/E328,1,4)&amp;" р.",ROUND(F328/E328,4)),0)</f>
        <v>0</v>
      </c>
      <c r="I328" s="57"/>
    </row>
    <row r="329" customFormat="false" ht="56.25" hidden="true" customHeight="false" outlineLevel="0" collapsed="false">
      <c r="B329" s="59" t="s">
        <v>1400</v>
      </c>
      <c r="C329" s="54" t="s">
        <v>1401</v>
      </c>
      <c r="D329" s="60"/>
      <c r="E329" s="60"/>
      <c r="F329" s="60"/>
      <c r="G329" s="56" t="n">
        <f aca="false">IF(ABS(D329)&gt;0.0001,IF(F329/D329&gt;=10,FIXED(F329/D329,1,4)&amp;" р.",ROUND(F329/D329,4)),0)</f>
        <v>0</v>
      </c>
      <c r="H329" s="56" t="n">
        <f aca="false">IF(ABS(E329)&gt;0.0001,IF(F329/E329&gt;=10,FIXED(F329/E329,1,4)&amp;" р.",ROUND(F329/E329,4)),0)</f>
        <v>0</v>
      </c>
      <c r="I329" s="57"/>
    </row>
    <row r="330" customFormat="false" ht="56.25" hidden="true" customHeight="false" outlineLevel="0" collapsed="false">
      <c r="B330" s="59" t="s">
        <v>1402</v>
      </c>
      <c r="C330" s="54" t="s">
        <v>1403</v>
      </c>
      <c r="D330" s="60"/>
      <c r="E330" s="60"/>
      <c r="F330" s="60"/>
      <c r="G330" s="56" t="n">
        <f aca="false">IF(ABS(D330)&gt;0.0001,IF(F330/D330&gt;=10,FIXED(F330/D330,1,4)&amp;" р.",ROUND(F330/D330,4)),0)</f>
        <v>0</v>
      </c>
      <c r="H330" s="56" t="n">
        <f aca="false">IF(ABS(E330)&gt;0.0001,IF(F330/E330&gt;=10,FIXED(F330/E330,1,4)&amp;" р.",ROUND(F330/E330,4)),0)</f>
        <v>0</v>
      </c>
      <c r="I330" s="57"/>
    </row>
    <row r="331" customFormat="false" ht="22.5" hidden="true" customHeight="false" outlineLevel="0" collapsed="false">
      <c r="B331" s="58" t="s">
        <v>1404</v>
      </c>
      <c r="C331" s="54" t="s">
        <v>1405</v>
      </c>
      <c r="D331" s="55" t="n">
        <f aca="false">SUM(D332,D335,D338,D343,D348,D351)</f>
        <v>0</v>
      </c>
      <c r="E331" s="55" t="n">
        <f aca="false">SUM(E332,E335,E338,E343,E348,E351)</f>
        <v>0</v>
      </c>
      <c r="F331" s="55" t="n">
        <f aca="false">SUM(F332,F335,F338,F343,F348,F351)</f>
        <v>0</v>
      </c>
      <c r="G331" s="56" t="n">
        <f aca="false">IF(ABS(D331)&gt;0.0001,IF(F331/D331&gt;=10,FIXED(F331/D331,1,4)&amp;" р.",ROUND(F331/D331,4)),0)</f>
        <v>0</v>
      </c>
      <c r="H331" s="56" t="n">
        <f aca="false">IF(ABS(E331)&gt;0.0001,IF(F331/E331&gt;=10,FIXED(F331/E331,1,4)&amp;" р.",ROUND(F331/E331,4)),0)</f>
        <v>0</v>
      </c>
      <c r="I331" s="57"/>
    </row>
    <row r="332" customFormat="false" ht="101.25" hidden="true" customHeight="false" outlineLevel="0" collapsed="false">
      <c r="B332" s="59" t="s">
        <v>1406</v>
      </c>
      <c r="C332" s="54" t="s">
        <v>1407</v>
      </c>
      <c r="D332" s="55" t="n">
        <f aca="false">SUM(D333:D334)</f>
        <v>0</v>
      </c>
      <c r="E332" s="55" t="n">
        <f aca="false">SUM(E333:E334)</f>
        <v>0</v>
      </c>
      <c r="F332" s="55" t="n">
        <f aca="false">SUM(F333:F334)</f>
        <v>0</v>
      </c>
      <c r="G332" s="56" t="n">
        <f aca="false">IF(ABS(D332)&gt;0.0001,IF(F332/D332&gt;=10,FIXED(F332/D332,1,4)&amp;" р.",ROUND(F332/D332,4)),0)</f>
        <v>0</v>
      </c>
      <c r="H332" s="56" t="n">
        <f aca="false">IF(ABS(E332)&gt;0.0001,IF(F332/E332&gt;=10,FIXED(F332/E332,1,4)&amp;" р.",ROUND(F332/E332,4)),0)</f>
        <v>0</v>
      </c>
      <c r="I332" s="57"/>
    </row>
    <row r="333" customFormat="false" ht="56.25" hidden="true" customHeight="false" outlineLevel="0" collapsed="false">
      <c r="B333" s="59" t="s">
        <v>1408</v>
      </c>
      <c r="C333" s="54" t="s">
        <v>1409</v>
      </c>
      <c r="D333" s="60"/>
      <c r="E333" s="60"/>
      <c r="F333" s="60"/>
      <c r="G333" s="56" t="n">
        <f aca="false">IF(ABS(D333)&gt;0.0001,IF(F333/D333&gt;=10,FIXED(F333/D333,1,4)&amp;" р.",ROUND(F333/D333,4)),0)</f>
        <v>0</v>
      </c>
      <c r="H333" s="56" t="n">
        <f aca="false">IF(ABS(E333)&gt;0.0001,IF(F333/E333&gt;=10,FIXED(F333/E333,1,4)&amp;" р.",ROUND(F333/E333,4)),0)</f>
        <v>0</v>
      </c>
      <c r="I333" s="57"/>
    </row>
    <row r="334" customFormat="false" ht="78.75" hidden="true" customHeight="false" outlineLevel="0" collapsed="false">
      <c r="B334" s="59" t="s">
        <v>1410</v>
      </c>
      <c r="C334" s="54" t="s">
        <v>1411</v>
      </c>
      <c r="D334" s="60"/>
      <c r="E334" s="60"/>
      <c r="F334" s="60"/>
      <c r="G334" s="56" t="n">
        <f aca="false">IF(ABS(D334)&gt;0.0001,IF(F334/D334&gt;=10,FIXED(F334/D334,1,4)&amp;" р.",ROUND(F334/D334,4)),0)</f>
        <v>0</v>
      </c>
      <c r="H334" s="56" t="n">
        <f aca="false">IF(ABS(E334)&gt;0.0001,IF(F334/E334&gt;=10,FIXED(F334/E334,1,4)&amp;" р.",ROUND(F334/E334,4)),0)</f>
        <v>0</v>
      </c>
      <c r="I334" s="57"/>
    </row>
    <row r="335" customFormat="false" ht="101.25" hidden="true" customHeight="false" outlineLevel="0" collapsed="false">
      <c r="B335" s="59" t="s">
        <v>1412</v>
      </c>
      <c r="C335" s="54" t="s">
        <v>1413</v>
      </c>
      <c r="D335" s="55" t="n">
        <f aca="false">SUM(D336:D337)</f>
        <v>0</v>
      </c>
      <c r="E335" s="55" t="n">
        <f aca="false">SUM(E336:E337)</f>
        <v>0</v>
      </c>
      <c r="F335" s="55" t="n">
        <f aca="false">SUM(F336:F337)</f>
        <v>0</v>
      </c>
      <c r="G335" s="56" t="n">
        <f aca="false">IF(ABS(D335)&gt;0.0001,IF(F335/D335&gt;=10,FIXED(F335/D335,1,4)&amp;" р.",ROUND(F335/D335,4)),0)</f>
        <v>0</v>
      </c>
      <c r="H335" s="56" t="n">
        <f aca="false">IF(ABS(E335)&gt;0.0001,IF(F335/E335&gt;=10,FIXED(F335/E335,1,4)&amp;" р.",ROUND(F335/E335,4)),0)</f>
        <v>0</v>
      </c>
      <c r="I335" s="57"/>
    </row>
    <row r="336" customFormat="false" ht="56.25" hidden="true" customHeight="false" outlineLevel="0" collapsed="false">
      <c r="B336" s="59" t="s">
        <v>1414</v>
      </c>
      <c r="C336" s="54" t="s">
        <v>1415</v>
      </c>
      <c r="D336" s="60"/>
      <c r="E336" s="60"/>
      <c r="F336" s="60"/>
      <c r="G336" s="56" t="n">
        <f aca="false">IF(ABS(D336)&gt;0.0001,IF(F336/D336&gt;=10,FIXED(F336/D336,1,4)&amp;" р.",ROUND(F336/D336,4)),0)</f>
        <v>0</v>
      </c>
      <c r="H336" s="56" t="n">
        <f aca="false">IF(ABS(E336)&gt;0.0001,IF(F336/E336&gt;=10,FIXED(F336/E336,1,4)&amp;" р.",ROUND(F336/E336,4)),0)</f>
        <v>0</v>
      </c>
      <c r="I336" s="57"/>
    </row>
    <row r="337" customFormat="false" ht="78.75" hidden="true" customHeight="false" outlineLevel="0" collapsed="false">
      <c r="B337" s="59" t="s">
        <v>1416</v>
      </c>
      <c r="C337" s="54" t="s">
        <v>1417</v>
      </c>
      <c r="D337" s="60"/>
      <c r="E337" s="60"/>
      <c r="F337" s="60"/>
      <c r="G337" s="56" t="n">
        <f aca="false">IF(ABS(D337)&gt;0.0001,IF(F337/D337&gt;=10,FIXED(F337/D337,1,4)&amp;" р.",ROUND(F337/D337,4)),0)</f>
        <v>0</v>
      </c>
      <c r="H337" s="56" t="n">
        <f aca="false">IF(ABS(E337)&gt;0.0001,IF(F337/E337&gt;=10,FIXED(F337/E337,1,4)&amp;" р.",ROUND(F337/E337,4)),0)</f>
        <v>0</v>
      </c>
      <c r="I337" s="57"/>
    </row>
    <row r="338" customFormat="false" ht="33.75" hidden="true" customHeight="false" outlineLevel="0" collapsed="false">
      <c r="B338" s="59" t="s">
        <v>1418</v>
      </c>
      <c r="C338" s="54" t="s">
        <v>1419</v>
      </c>
      <c r="D338" s="55" t="n">
        <f aca="false">SUM(D339:D342)</f>
        <v>0</v>
      </c>
      <c r="E338" s="55" t="n">
        <f aca="false">SUM(E339:E342)</f>
        <v>0</v>
      </c>
      <c r="F338" s="55" t="n">
        <f aca="false">SUM(F339:F342)</f>
        <v>0</v>
      </c>
      <c r="G338" s="56" t="n">
        <f aca="false">IF(ABS(D338)&gt;0.0001,IF(F338/D338&gt;=10,FIXED(F338/D338,1,4)&amp;" р.",ROUND(F338/D338,4)),0)</f>
        <v>0</v>
      </c>
      <c r="H338" s="56" t="n">
        <f aca="false">IF(ABS(E338)&gt;0.0001,IF(F338/E338&gt;=10,FIXED(F338/E338,1,4)&amp;" р.",ROUND(F338/E338,4)),0)</f>
        <v>0</v>
      </c>
      <c r="I338" s="57"/>
    </row>
    <row r="339" customFormat="false" ht="191.25" hidden="true" customHeight="false" outlineLevel="0" collapsed="false">
      <c r="B339" s="59" t="s">
        <v>1420</v>
      </c>
      <c r="C339" s="54" t="s">
        <v>1421</v>
      </c>
      <c r="D339" s="60"/>
      <c r="E339" s="60"/>
      <c r="F339" s="60"/>
      <c r="G339" s="56" t="n">
        <f aca="false">IF(ABS(D339)&gt;0.0001,IF(F339/D339&gt;=10,FIXED(F339/D339,1,4)&amp;" р.",ROUND(F339/D339,4)),0)</f>
        <v>0</v>
      </c>
      <c r="H339" s="56" t="n">
        <f aca="false">IF(ABS(E339)&gt;0.0001,IF(F339/E339&gt;=10,FIXED(F339/E339,1,4)&amp;" р.",ROUND(F339/E339,4)),0)</f>
        <v>0</v>
      </c>
      <c r="I339" s="57"/>
    </row>
    <row r="340" customFormat="false" ht="191.25" hidden="true" customHeight="false" outlineLevel="0" collapsed="false">
      <c r="B340" s="59" t="s">
        <v>1422</v>
      </c>
      <c r="C340" s="54" t="s">
        <v>1423</v>
      </c>
      <c r="D340" s="60"/>
      <c r="E340" s="60"/>
      <c r="F340" s="60"/>
      <c r="G340" s="56" t="n">
        <f aca="false">IF(ABS(D340)&gt;0.0001,IF(F340/D340&gt;=10,FIXED(F340/D340,1,4)&amp;" р.",ROUND(F340/D340,4)),0)</f>
        <v>0</v>
      </c>
      <c r="H340" s="56" t="n">
        <f aca="false">IF(ABS(E340)&gt;0.0001,IF(F340/E340&gt;=10,FIXED(F340/E340,1,4)&amp;" р.",ROUND(F340/E340,4)),0)</f>
        <v>0</v>
      </c>
      <c r="I340" s="57"/>
    </row>
    <row r="341" customFormat="false" ht="168.75" hidden="true" customHeight="false" outlineLevel="0" collapsed="false">
      <c r="B341" s="59" t="s">
        <v>1424</v>
      </c>
      <c r="C341" s="54" t="s">
        <v>1425</v>
      </c>
      <c r="D341" s="60"/>
      <c r="E341" s="60"/>
      <c r="F341" s="60"/>
      <c r="G341" s="56" t="n">
        <f aca="false">IF(ABS(D341)&gt;0.0001,IF(F341/D341&gt;=10,FIXED(F341/D341,1,4)&amp;" р.",ROUND(F341/D341,4)),0)</f>
        <v>0</v>
      </c>
      <c r="H341" s="56" t="n">
        <f aca="false">IF(ABS(E341)&gt;0.0001,IF(F341/E341&gt;=10,FIXED(F341/E341,1,4)&amp;" р.",ROUND(F341/E341,4)),0)</f>
        <v>0</v>
      </c>
      <c r="I341" s="57"/>
    </row>
    <row r="342" customFormat="false" ht="168.75" hidden="true" customHeight="false" outlineLevel="0" collapsed="false">
      <c r="B342" s="59" t="s">
        <v>1426</v>
      </c>
      <c r="C342" s="54" t="s">
        <v>1427</v>
      </c>
      <c r="D342" s="60"/>
      <c r="E342" s="60"/>
      <c r="F342" s="60"/>
      <c r="G342" s="56" t="n">
        <f aca="false">IF(ABS(D342)&gt;0.0001,IF(F342/D342&gt;=10,FIXED(F342/D342,1,4)&amp;" р.",ROUND(F342/D342,4)),0)</f>
        <v>0</v>
      </c>
      <c r="H342" s="56" t="n">
        <f aca="false">IF(ABS(E342)&gt;0.0001,IF(F342/E342&gt;=10,FIXED(F342/E342,1,4)&amp;" р.",ROUND(F342/E342,4)),0)</f>
        <v>0</v>
      </c>
      <c r="I342" s="57"/>
    </row>
    <row r="343" customFormat="false" ht="56.25" hidden="true" customHeight="false" outlineLevel="0" collapsed="false">
      <c r="B343" s="59" t="s">
        <v>1428</v>
      </c>
      <c r="C343" s="54" t="s">
        <v>1429</v>
      </c>
      <c r="D343" s="55" t="n">
        <f aca="false">SUM(D344:D347)</f>
        <v>0</v>
      </c>
      <c r="E343" s="55" t="n">
        <f aca="false">SUM(E344:E347)</f>
        <v>0</v>
      </c>
      <c r="F343" s="55" t="n">
        <f aca="false">SUM(F344:F347)</f>
        <v>0</v>
      </c>
      <c r="G343" s="56" t="n">
        <f aca="false">IF(ABS(D343)&gt;0.0001,IF(F343/D343&gt;=10,FIXED(F343/D343,1,4)&amp;" р.",ROUND(F343/D343,4)),0)</f>
        <v>0</v>
      </c>
      <c r="H343" s="56" t="n">
        <f aca="false">IF(ABS(E343)&gt;0.0001,IF(F343/E343&gt;=10,FIXED(F343/E343,1,4)&amp;" р.",ROUND(F343/E343,4)),0)</f>
        <v>0</v>
      </c>
      <c r="I343" s="57"/>
    </row>
    <row r="344" customFormat="false" ht="123.75" hidden="true" customHeight="false" outlineLevel="0" collapsed="false">
      <c r="B344" s="59" t="s">
        <v>1430</v>
      </c>
      <c r="C344" s="54" t="s">
        <v>1431</v>
      </c>
      <c r="D344" s="60"/>
      <c r="E344" s="60"/>
      <c r="F344" s="60"/>
      <c r="G344" s="56" t="n">
        <f aca="false">IF(ABS(D344)&gt;0.0001,IF(F344/D344&gt;=10,FIXED(F344/D344,1,4)&amp;" р.",ROUND(F344/D344,4)),0)</f>
        <v>0</v>
      </c>
      <c r="H344" s="56" t="n">
        <f aca="false">IF(ABS(E344)&gt;0.0001,IF(F344/E344&gt;=10,FIXED(F344/E344,1,4)&amp;" р.",ROUND(F344/E344,4)),0)</f>
        <v>0</v>
      </c>
      <c r="I344" s="57"/>
    </row>
    <row r="345" customFormat="false" ht="123.75" hidden="true" customHeight="false" outlineLevel="0" collapsed="false">
      <c r="B345" s="59" t="s">
        <v>1432</v>
      </c>
      <c r="C345" s="54" t="s">
        <v>1433</v>
      </c>
      <c r="D345" s="60"/>
      <c r="E345" s="60"/>
      <c r="F345" s="60"/>
      <c r="G345" s="56" t="n">
        <f aca="false">IF(ABS(D345)&gt;0.0001,IF(F345/D345&gt;=10,FIXED(F345/D345,1,4)&amp;" р.",ROUND(F345/D345,4)),0)</f>
        <v>0</v>
      </c>
      <c r="H345" s="56" t="n">
        <f aca="false">IF(ABS(E345)&gt;0.0001,IF(F345/E345&gt;=10,FIXED(F345/E345,1,4)&amp;" р.",ROUND(F345/E345,4)),0)</f>
        <v>0</v>
      </c>
      <c r="I345" s="57"/>
    </row>
    <row r="346" customFormat="false" ht="78.75" hidden="true" customHeight="false" outlineLevel="0" collapsed="false">
      <c r="B346" s="59" t="s">
        <v>1434</v>
      </c>
      <c r="C346" s="54" t="s">
        <v>1435</v>
      </c>
      <c r="D346" s="60"/>
      <c r="E346" s="60"/>
      <c r="F346" s="60"/>
      <c r="G346" s="56" t="n">
        <f aca="false">IF(ABS(D346)&gt;0.0001,IF(F346/D346&gt;=10,FIXED(F346/D346,1,4)&amp;" р.",ROUND(F346/D346,4)),0)</f>
        <v>0</v>
      </c>
      <c r="H346" s="56" t="n">
        <f aca="false">IF(ABS(E346)&gt;0.0001,IF(F346/E346&gt;=10,FIXED(F346/E346,1,4)&amp;" р.",ROUND(F346/E346,4)),0)</f>
        <v>0</v>
      </c>
      <c r="I346" s="57"/>
    </row>
    <row r="347" customFormat="false" ht="78.75" hidden="true" customHeight="false" outlineLevel="0" collapsed="false">
      <c r="B347" s="59" t="s">
        <v>1436</v>
      </c>
      <c r="C347" s="54" t="s">
        <v>1437</v>
      </c>
      <c r="D347" s="60"/>
      <c r="E347" s="60"/>
      <c r="F347" s="60"/>
      <c r="G347" s="56" t="n">
        <f aca="false">IF(ABS(D347)&gt;0.0001,IF(F347/D347&gt;=10,FIXED(F347/D347,1,4)&amp;" р.",ROUND(F347/D347,4)),0)</f>
        <v>0</v>
      </c>
      <c r="H347" s="56" t="n">
        <f aca="false">IF(ABS(E347)&gt;0.0001,IF(F347/E347&gt;=10,FIXED(F347/E347,1,4)&amp;" р.",ROUND(F347/E347,4)),0)</f>
        <v>0</v>
      </c>
      <c r="I347" s="57"/>
    </row>
    <row r="348" customFormat="false" ht="45" hidden="true" customHeight="false" outlineLevel="0" collapsed="false">
      <c r="B348" s="59" t="s">
        <v>1438</v>
      </c>
      <c r="C348" s="54" t="s">
        <v>1439</v>
      </c>
      <c r="D348" s="55" t="n">
        <f aca="false">SUM(D349:D350)</f>
        <v>0</v>
      </c>
      <c r="E348" s="55" t="n">
        <f aca="false">SUM(E349:E350)</f>
        <v>0</v>
      </c>
      <c r="F348" s="55" t="n">
        <f aca="false">SUM(F349:F350)</f>
        <v>0</v>
      </c>
      <c r="G348" s="56" t="n">
        <f aca="false">IF(ABS(D348)&gt;0.0001,IF(F348/D348&gt;=10,FIXED(F348/D348,1,4)&amp;" р.",ROUND(F348/D348,4)),0)</f>
        <v>0</v>
      </c>
      <c r="H348" s="56" t="n">
        <f aca="false">IF(ABS(E348)&gt;0.0001,IF(F348/E348&gt;=10,FIXED(F348/E348,1,4)&amp;" р.",ROUND(F348/E348,4)),0)</f>
        <v>0</v>
      </c>
      <c r="I348" s="57"/>
    </row>
    <row r="349" customFormat="false" ht="56.25" hidden="true" customHeight="false" outlineLevel="0" collapsed="false">
      <c r="B349" s="59" t="s">
        <v>1440</v>
      </c>
      <c r="C349" s="54" t="s">
        <v>1441</v>
      </c>
      <c r="D349" s="60"/>
      <c r="E349" s="60"/>
      <c r="F349" s="60"/>
      <c r="G349" s="56" t="n">
        <f aca="false">IF(ABS(D349)&gt;0.0001,IF(F349/D349&gt;=10,FIXED(F349/D349,1,4)&amp;" р.",ROUND(F349/D349,4)),0)</f>
        <v>0</v>
      </c>
      <c r="H349" s="56" t="n">
        <f aca="false">IF(ABS(E349)&gt;0.0001,IF(F349/E349&gt;=10,FIXED(F349/E349,1,4)&amp;" р.",ROUND(F349/E349,4)),0)</f>
        <v>0</v>
      </c>
      <c r="I349" s="57"/>
    </row>
    <row r="350" customFormat="false" ht="56.25" hidden="true" customHeight="false" outlineLevel="0" collapsed="false">
      <c r="B350" s="59" t="s">
        <v>1442</v>
      </c>
      <c r="C350" s="54" t="s">
        <v>1443</v>
      </c>
      <c r="D350" s="60"/>
      <c r="E350" s="60"/>
      <c r="F350" s="60"/>
      <c r="G350" s="56" t="n">
        <f aca="false">IF(ABS(D350)&gt;0.0001,IF(F350/D350&gt;=10,FIXED(F350/D350,1,4)&amp;" р.",ROUND(F350/D350,4)),0)</f>
        <v>0</v>
      </c>
      <c r="H350" s="56" t="n">
        <f aca="false">IF(ABS(E350)&gt;0.0001,IF(F350/E350&gt;=10,FIXED(F350/E350,1,4)&amp;" р.",ROUND(F350/E350,4)),0)</f>
        <v>0</v>
      </c>
      <c r="I350" s="57"/>
    </row>
    <row r="351" customFormat="false" ht="90" hidden="true" customHeight="false" outlineLevel="0" collapsed="false">
      <c r="B351" s="59" t="s">
        <v>1444</v>
      </c>
      <c r="C351" s="54" t="s">
        <v>1445</v>
      </c>
      <c r="D351" s="55" t="n">
        <f aca="false">SUM(D352:D353)</f>
        <v>0</v>
      </c>
      <c r="E351" s="55" t="n">
        <f aca="false">SUM(E352:E353)</f>
        <v>0</v>
      </c>
      <c r="F351" s="55" t="n">
        <f aca="false">SUM(F352:F353)</f>
        <v>0</v>
      </c>
      <c r="G351" s="56" t="n">
        <f aca="false">IF(ABS(D351)&gt;0.0001,IF(F351/D351&gt;=10,FIXED(F351/D351,1,4)&amp;" р.",ROUND(F351/D351,4)),0)</f>
        <v>0</v>
      </c>
      <c r="H351" s="56" t="n">
        <f aca="false">IF(ABS(E351)&gt;0.0001,IF(F351/E351&gt;=10,FIXED(F351/E351,1,4)&amp;" р.",ROUND(F351/E351,4)),0)</f>
        <v>0</v>
      </c>
      <c r="I351" s="57"/>
    </row>
    <row r="352" customFormat="false" ht="90" hidden="true" customHeight="false" outlineLevel="0" collapsed="false">
      <c r="B352" s="59" t="s">
        <v>1446</v>
      </c>
      <c r="C352" s="54" t="s">
        <v>1447</v>
      </c>
      <c r="D352" s="60"/>
      <c r="E352" s="60"/>
      <c r="F352" s="60"/>
      <c r="G352" s="56" t="n">
        <f aca="false">IF(ABS(D352)&gt;0.0001,IF(F352/D352&gt;=10,FIXED(F352/D352,1,4)&amp;" р.",ROUND(F352/D352,4)),0)</f>
        <v>0</v>
      </c>
      <c r="H352" s="56" t="n">
        <f aca="false">IF(ABS(E352)&gt;0.0001,IF(F352/E352&gt;=10,FIXED(F352/E352,1,4)&amp;" р.",ROUND(F352/E352,4)),0)</f>
        <v>0</v>
      </c>
      <c r="I352" s="57"/>
    </row>
    <row r="353" customFormat="false" ht="90" hidden="true" customHeight="false" outlineLevel="0" collapsed="false">
      <c r="B353" s="59" t="s">
        <v>1448</v>
      </c>
      <c r="C353" s="54" t="s">
        <v>1449</v>
      </c>
      <c r="D353" s="60"/>
      <c r="E353" s="60"/>
      <c r="F353" s="60"/>
      <c r="G353" s="56" t="n">
        <f aca="false">IF(ABS(D353)&gt;0.0001,IF(F353/D353&gt;=10,FIXED(F353/D353,1,4)&amp;" р.",ROUND(F353/D353,4)),0)</f>
        <v>0</v>
      </c>
      <c r="H353" s="56" t="n">
        <f aca="false">IF(ABS(E353)&gt;0.0001,IF(F353/E353&gt;=10,FIXED(F353/E353,1,4)&amp;" р.",ROUND(F353/E353,4)),0)</f>
        <v>0</v>
      </c>
      <c r="I353" s="57"/>
    </row>
    <row r="354" customFormat="false" ht="22.5" hidden="true" customHeight="false" outlineLevel="0" collapsed="false">
      <c r="B354" s="58" t="s">
        <v>1450</v>
      </c>
      <c r="C354" s="54" t="s">
        <v>1451</v>
      </c>
      <c r="D354" s="55" t="n">
        <f aca="false">SUM(D355:D357,D359)</f>
        <v>0</v>
      </c>
      <c r="E354" s="55" t="n">
        <f aca="false">SUM(E355:E357,E359)</f>
        <v>0</v>
      </c>
      <c r="F354" s="55" t="n">
        <f aca="false">SUM(F355:F357,F359)</f>
        <v>0</v>
      </c>
      <c r="G354" s="56" t="n">
        <f aca="false">IF(ABS(D354)&gt;0.0001,IF(F354/D354&gt;=10,FIXED(F354/D354,1,4)&amp;" р.",ROUND(F354/D354,4)),0)</f>
        <v>0</v>
      </c>
      <c r="H354" s="56" t="n">
        <f aca="false">IF(ABS(E354)&gt;0.0001,IF(F354/E354&gt;=10,FIXED(F354/E354,1,4)&amp;" р.",ROUND(F354/E354,4)),0)</f>
        <v>0</v>
      </c>
      <c r="I354" s="57"/>
    </row>
    <row r="355" customFormat="false" ht="78.75" hidden="true" customHeight="false" outlineLevel="0" collapsed="false">
      <c r="B355" s="59" t="s">
        <v>1452</v>
      </c>
      <c r="C355" s="54" t="s">
        <v>1453</v>
      </c>
      <c r="D355" s="60"/>
      <c r="E355" s="60"/>
      <c r="F355" s="60"/>
      <c r="G355" s="56" t="n">
        <f aca="false">IF(ABS(D355)&gt;0.0001,IF(F355/D355&gt;=10,FIXED(F355/D355,1,4)&amp;" р.",ROUND(F355/D355,4)),0)</f>
        <v>0</v>
      </c>
      <c r="H355" s="56" t="n">
        <f aca="false">IF(ABS(E355)&gt;0.0001,IF(F355/E355&gt;=10,FIXED(F355/E355,1,4)&amp;" р.",ROUND(F355/E355,4)),0)</f>
        <v>0</v>
      </c>
      <c r="I355" s="57"/>
    </row>
    <row r="356" customFormat="false" ht="123.75" hidden="true" customHeight="false" outlineLevel="0" collapsed="false">
      <c r="B356" s="59" t="s">
        <v>1454</v>
      </c>
      <c r="C356" s="54" t="s">
        <v>1455</v>
      </c>
      <c r="D356" s="60"/>
      <c r="E356" s="60"/>
      <c r="F356" s="60"/>
      <c r="G356" s="56" t="n">
        <f aca="false">IF(ABS(D356)&gt;0.0001,IF(F356/D356&gt;=10,FIXED(F356/D356,1,4)&amp;" р.",ROUND(F356/D356,4)),0)</f>
        <v>0</v>
      </c>
      <c r="H356" s="56" t="n">
        <f aca="false">IF(ABS(E356)&gt;0.0001,IF(F356/E356&gt;=10,FIXED(F356/E356,1,4)&amp;" р.",ROUND(F356/E356,4)),0)</f>
        <v>0</v>
      </c>
      <c r="I356" s="57"/>
    </row>
    <row r="357" customFormat="false" ht="33.75" hidden="true" customHeight="false" outlineLevel="0" collapsed="false">
      <c r="B357" s="59" t="s">
        <v>1456</v>
      </c>
      <c r="C357" s="54" t="s">
        <v>1457</v>
      </c>
      <c r="D357" s="55" t="n">
        <f aca="false">D358</f>
        <v>0</v>
      </c>
      <c r="E357" s="55" t="n">
        <f aca="false">E358</f>
        <v>0</v>
      </c>
      <c r="F357" s="55" t="n">
        <f aca="false">F358</f>
        <v>0</v>
      </c>
      <c r="G357" s="56" t="n">
        <f aca="false">IF(ABS(D357)&gt;0.0001,IF(F357/D357&gt;=10,FIXED(F357/D357,1,4)&amp;" р.",ROUND(F357/D357,4)),0)</f>
        <v>0</v>
      </c>
      <c r="H357" s="56" t="n">
        <f aca="false">IF(ABS(E357)&gt;0.0001,IF(F357/E357&gt;=10,FIXED(F357/E357,1,4)&amp;" р.",ROUND(F357/E357,4)),0)</f>
        <v>0</v>
      </c>
      <c r="I357" s="57"/>
    </row>
    <row r="358" customFormat="false" ht="78.75" hidden="true" customHeight="false" outlineLevel="0" collapsed="false">
      <c r="B358" s="59" t="s">
        <v>1458</v>
      </c>
      <c r="C358" s="54" t="s">
        <v>1459</v>
      </c>
      <c r="D358" s="60"/>
      <c r="E358" s="60"/>
      <c r="F358" s="60"/>
      <c r="G358" s="56" t="n">
        <f aca="false">IF(ABS(D358)&gt;0.0001,IF(F358/D358&gt;=10,FIXED(F358/D358,1,4)&amp;" р.",ROUND(F358/D358,4)),0)</f>
        <v>0</v>
      </c>
      <c r="H358" s="56" t="n">
        <f aca="false">IF(ABS(E358)&gt;0.0001,IF(F358/E358&gt;=10,FIXED(F358/E358,1,4)&amp;" р.",ROUND(F358/E358,4)),0)</f>
        <v>0</v>
      </c>
      <c r="I358" s="57"/>
    </row>
    <row r="359" customFormat="false" ht="135" hidden="true" customHeight="false" outlineLevel="0" collapsed="false">
      <c r="B359" s="59" t="s">
        <v>1460</v>
      </c>
      <c r="C359" s="54" t="s">
        <v>1461</v>
      </c>
      <c r="D359" s="60"/>
      <c r="E359" s="60"/>
      <c r="F359" s="60"/>
      <c r="G359" s="56" t="n">
        <f aca="false">IF(ABS(D359)&gt;0.0001,IF(F359/D359&gt;=10,FIXED(F359/D359,1,4)&amp;" р.",ROUND(F359/D359,4)),0)</f>
        <v>0</v>
      </c>
      <c r="H359" s="56" t="n">
        <f aca="false">IF(ABS(E359)&gt;0.0001,IF(F359/E359&gt;=10,FIXED(F359/E359,1,4)&amp;" р.",ROUND(F359/E359,4)),0)</f>
        <v>0</v>
      </c>
      <c r="I359" s="57"/>
    </row>
    <row r="360" customFormat="false" ht="33.75" hidden="true" customHeight="false" outlineLevel="0" collapsed="false">
      <c r="B360" s="68" t="s">
        <v>1462</v>
      </c>
      <c r="C360" s="69" t="s">
        <v>1463</v>
      </c>
      <c r="D360" s="70" t="n">
        <f aca="false">SUM(D362,D369,D372,D375,D378,D381)</f>
        <v>0</v>
      </c>
      <c r="E360" s="70" t="n">
        <f aca="false">SUM(E362,E369,E372,E375,E378,E381)</f>
        <v>0</v>
      </c>
      <c r="F360" s="70" t="n">
        <f aca="false">SUM(F362,F369,F372,F375,F378,F381)</f>
        <v>0</v>
      </c>
      <c r="G360" s="56" t="n">
        <f aca="false">IF(ABS(D360)&gt;0.0001,IF(F360/D360&gt;=10,FIXED(F360/D360,1,4)&amp;" р.",ROUND(F360/D360,4)),0)</f>
        <v>0</v>
      </c>
      <c r="H360" s="56" t="n">
        <f aca="false">IF(ABS(E360)&gt;0.0001,IF(F360/E360&gt;=10,FIXED(F360/E360,1,4)&amp;" р.",ROUND(F360/E360,4)),0)</f>
        <v>0</v>
      </c>
      <c r="I360" s="57"/>
    </row>
    <row r="361" customFormat="false" ht="33.75" hidden="true" customHeight="false" outlineLevel="0" collapsed="false">
      <c r="B361" s="71" t="s">
        <v>1464</v>
      </c>
      <c r="C361" s="69" t="s">
        <v>1463</v>
      </c>
      <c r="D361" s="70" t="n">
        <f aca="false">SUM(D363,D369,D372,D375,D378,D381)</f>
        <v>0</v>
      </c>
      <c r="E361" s="70" t="n">
        <f aca="false">SUM(E363,E369,E372,E375,E378,E381)</f>
        <v>0</v>
      </c>
      <c r="F361" s="70" t="n">
        <f aca="false">SUM(F363,F369,F372,F375,F378,F381)</f>
        <v>0</v>
      </c>
      <c r="G361" s="56" t="n">
        <f aca="false">IF(ABS(D361)&gt;0.0001,IF(F361/D361&gt;=10,FIXED(F361/D361,1,4)&amp;" р.",ROUND(F361/D361,4)),0)</f>
        <v>0</v>
      </c>
      <c r="H361" s="56" t="n">
        <f aca="false">IF(ABS(E361)&gt;0.0001,IF(F361/E361&gt;=10,FIXED(F361/E361,1,4)&amp;" р.",ROUND(F361/E361,4)),0)</f>
        <v>0</v>
      </c>
      <c r="I361" s="57"/>
    </row>
    <row r="362" customFormat="false" ht="11.25" hidden="true" customHeight="false" outlineLevel="0" collapsed="false">
      <c r="B362" s="53" t="s">
        <v>1465</v>
      </c>
      <c r="C362" s="69" t="s">
        <v>1466</v>
      </c>
      <c r="D362" s="72" t="n">
        <f aca="false">SUM(D365:D368)</f>
        <v>0</v>
      </c>
      <c r="E362" s="72" t="n">
        <f aca="false">SUM(E365:E368)</f>
        <v>0</v>
      </c>
      <c r="F362" s="72" t="n">
        <f aca="false">SUM(F365:F368)</f>
        <v>0</v>
      </c>
      <c r="G362" s="56" t="n">
        <f aca="false">IF(ABS(D362)&gt;0.0001,IF(F362/D362&gt;=10,FIXED(F362/D362,1,4)&amp;" р.",ROUND(F362/D362,4)),0)</f>
        <v>0</v>
      </c>
      <c r="H362" s="56" t="n">
        <f aca="false">IF(ABS(E362)&gt;0.0001,IF(F362/E362&gt;=10,FIXED(F362/E362,1,4)&amp;" р.",ROUND(F362/E362,4)),0)</f>
        <v>0</v>
      </c>
      <c r="I362" s="57"/>
    </row>
    <row r="363" customFormat="false" ht="45" hidden="true" customHeight="false" outlineLevel="0" collapsed="false">
      <c r="B363" s="73" t="s">
        <v>1467</v>
      </c>
      <c r="C363" s="74" t="s">
        <v>1466</v>
      </c>
      <c r="D363" s="72" t="n">
        <f aca="false">SUM(D365,D367)</f>
        <v>0</v>
      </c>
      <c r="E363" s="72" t="n">
        <f aca="false">SUM(E365,E367)</f>
        <v>0</v>
      </c>
      <c r="F363" s="72" t="n">
        <f aca="false">SUM(F365,F367)</f>
        <v>0</v>
      </c>
      <c r="G363" s="56" t="n">
        <f aca="false">IF(ABS(D363)&gt;0.0001,IF(F363/D363&gt;=10,FIXED(F363/D363,1,4)&amp;" р.",ROUND(F363/D363,4)),0)</f>
        <v>0</v>
      </c>
      <c r="H363" s="56" t="n">
        <f aca="false">IF(ABS(E363)&gt;0.0001,IF(F363/E363&gt;=10,FIXED(F363/E363,1,4)&amp;" р.",ROUND(F363/E363,4)),0)</f>
        <v>0</v>
      </c>
      <c r="I363" s="57"/>
    </row>
    <row r="364" customFormat="false" ht="22.5" hidden="true" customHeight="false" outlineLevel="0" collapsed="false">
      <c r="B364" s="73" t="s">
        <v>1468</v>
      </c>
      <c r="C364" s="74" t="s">
        <v>1469</v>
      </c>
      <c r="D364" s="72" t="n">
        <f aca="false">SUM(D366,D368)</f>
        <v>0</v>
      </c>
      <c r="E364" s="72" t="n">
        <f aca="false">SUM(E366,E368)</f>
        <v>0</v>
      </c>
      <c r="F364" s="72" t="n">
        <f aca="false">SUM(F366,F368)</f>
        <v>0</v>
      </c>
      <c r="G364" s="56" t="n">
        <f aca="false">IF(ABS(D364)&gt;0.0001,IF(F364/D364&gt;=10,FIXED(F364/D364,1,4)&amp;" р.",ROUND(F364/D364,4)),0)</f>
        <v>0</v>
      </c>
      <c r="H364" s="56" t="n">
        <f aca="false">IF(ABS(E364)&gt;0.0001,IF(F364/E364&gt;=10,FIXED(F364/E364,1,4)&amp;" р.",ROUND(F364/E364,4)),0)</f>
        <v>0</v>
      </c>
      <c r="I364" s="57"/>
    </row>
    <row r="365" customFormat="false" ht="56.25" hidden="true" customHeight="false" outlineLevel="0" collapsed="false">
      <c r="B365" s="75" t="s">
        <v>1470</v>
      </c>
      <c r="C365" s="69" t="s">
        <v>1471</v>
      </c>
      <c r="D365" s="60"/>
      <c r="E365" s="60"/>
      <c r="F365" s="60"/>
      <c r="G365" s="56" t="n">
        <f aca="false">IF(ABS(D365)&gt;0.0001,IF(F365/D365&gt;=10,FIXED(F365/D365,1,4)&amp;" р.",ROUND(F365/D365,4)),0)</f>
        <v>0</v>
      </c>
      <c r="H365" s="56" t="n">
        <f aca="false">IF(ABS(E365)&gt;0.0001,IF(F365/E365&gt;=10,FIXED(F365/E365,1,4)&amp;" р.",ROUND(F365/E365,4)),0)</f>
        <v>0</v>
      </c>
      <c r="I365" s="57"/>
    </row>
    <row r="366" customFormat="false" ht="45" hidden="true" customHeight="false" outlineLevel="0" collapsed="false">
      <c r="B366" s="75" t="s">
        <v>1472</v>
      </c>
      <c r="C366" s="69" t="s">
        <v>1473</v>
      </c>
      <c r="D366" s="60"/>
      <c r="E366" s="60"/>
      <c r="F366" s="60"/>
      <c r="G366" s="56" t="n">
        <f aca="false">IF(ABS(D366)&gt;0.0001,IF(F366/D366&gt;=10,FIXED(F366/D366,1,4)&amp;" р.",ROUND(F366/D366,4)),0)</f>
        <v>0</v>
      </c>
      <c r="H366" s="56" t="n">
        <f aca="false">IF(ABS(E366)&gt;0.0001,IF(F366/E366&gt;=10,FIXED(F366/E366,1,4)&amp;" р.",ROUND(F366/E366,4)),0)</f>
        <v>0</v>
      </c>
      <c r="I366" s="57"/>
    </row>
    <row r="367" customFormat="false" ht="56.25" hidden="true" customHeight="false" outlineLevel="0" collapsed="false">
      <c r="B367" s="75" t="s">
        <v>1474</v>
      </c>
      <c r="C367" s="69" t="s">
        <v>1475</v>
      </c>
      <c r="D367" s="60"/>
      <c r="E367" s="60"/>
      <c r="F367" s="60"/>
      <c r="G367" s="56" t="n">
        <f aca="false">IF(ABS(D367)&gt;0.0001,IF(F367/D367&gt;=10,FIXED(F367/D367,1,4)&amp;" р.",ROUND(F367/D367,4)),0)</f>
        <v>0</v>
      </c>
      <c r="H367" s="56" t="n">
        <f aca="false">IF(ABS(E367)&gt;0.0001,IF(F367/E367&gt;=10,FIXED(F367/E367,1,4)&amp;" р.",ROUND(F367/E367,4)),0)</f>
        <v>0</v>
      </c>
      <c r="I367" s="57"/>
    </row>
    <row r="368" customFormat="false" ht="45" hidden="true" customHeight="false" outlineLevel="0" collapsed="false">
      <c r="B368" s="75" t="s">
        <v>1476</v>
      </c>
      <c r="C368" s="69" t="s">
        <v>1477</v>
      </c>
      <c r="D368" s="60"/>
      <c r="E368" s="60"/>
      <c r="F368" s="60"/>
      <c r="G368" s="56" t="n">
        <f aca="false">IF(ABS(D368)&gt;0.0001,IF(F368/D368&gt;=10,FIXED(F368/D368,1,4)&amp;" р.",ROUND(F368/D368,4)),0)</f>
        <v>0</v>
      </c>
      <c r="H368" s="56" t="n">
        <f aca="false">IF(ABS(E368)&gt;0.0001,IF(F368/E368&gt;=10,FIXED(F368/E368,1,4)&amp;" р.",ROUND(F368/E368,4)),0)</f>
        <v>0</v>
      </c>
      <c r="I368" s="57"/>
    </row>
    <row r="369" customFormat="false" ht="67.5" hidden="true" customHeight="false" outlineLevel="0" collapsed="false">
      <c r="B369" s="58" t="s">
        <v>1478</v>
      </c>
      <c r="C369" s="54" t="s">
        <v>1479</v>
      </c>
      <c r="D369" s="55" t="n">
        <f aca="false">SUM(D370:D371)</f>
        <v>0</v>
      </c>
      <c r="E369" s="55" t="n">
        <f aca="false">SUM(E370:E371)</f>
        <v>0</v>
      </c>
      <c r="F369" s="55" t="n">
        <f aca="false">SUM(F370:F371)</f>
        <v>0</v>
      </c>
      <c r="G369" s="56" t="n">
        <f aca="false">IF(ABS(D369)&gt;0.0001,IF(F369/D369&gt;=10,FIXED(F369/D369,1,4)&amp;" р.",ROUND(F369/D369,4)),0)</f>
        <v>0</v>
      </c>
      <c r="H369" s="56" t="n">
        <f aca="false">IF(ABS(E369)&gt;0.0001,IF(F369/E369&gt;=10,FIXED(F369/E369,1,4)&amp;" р.",ROUND(F369/E369,4)),0)</f>
        <v>0</v>
      </c>
      <c r="I369" s="57"/>
    </row>
    <row r="370" customFormat="false" ht="90" hidden="true" customHeight="false" outlineLevel="0" collapsed="false">
      <c r="B370" s="59" t="s">
        <v>1480</v>
      </c>
      <c r="C370" s="54" t="s">
        <v>1481</v>
      </c>
      <c r="D370" s="60"/>
      <c r="E370" s="60"/>
      <c r="F370" s="60"/>
      <c r="G370" s="56" t="n">
        <f aca="false">IF(ABS(D370)&gt;0.0001,IF(F370/D370&gt;=10,FIXED(F370/D370,1,4)&amp;" р.",ROUND(F370/D370,4)),0)</f>
        <v>0</v>
      </c>
      <c r="H370" s="56" t="n">
        <f aca="false">IF(ABS(E370)&gt;0.0001,IF(F370/E370&gt;=10,FIXED(F370/E370,1,4)&amp;" р.",ROUND(F370/E370,4)),0)</f>
        <v>0</v>
      </c>
      <c r="I370" s="57"/>
    </row>
    <row r="371" customFormat="false" ht="90" hidden="true" customHeight="false" outlineLevel="0" collapsed="false">
      <c r="B371" s="59" t="s">
        <v>1482</v>
      </c>
      <c r="C371" s="54" t="s">
        <v>1483</v>
      </c>
      <c r="D371" s="60"/>
      <c r="E371" s="60"/>
      <c r="F371" s="60"/>
      <c r="G371" s="56" t="n">
        <f aca="false">IF(ABS(D371)&gt;0.0001,IF(F371/D371&gt;=10,FIXED(F371/D371,1,4)&amp;" р.",ROUND(F371/D371,4)),0)</f>
        <v>0</v>
      </c>
      <c r="H371" s="56" t="n">
        <f aca="false">IF(ABS(E371)&gt;0.0001,IF(F371/E371&gt;=10,FIXED(F371/E371,1,4)&amp;" р.",ROUND(F371/E371,4)),0)</f>
        <v>0</v>
      </c>
      <c r="I371" s="57"/>
    </row>
    <row r="372" customFormat="false" ht="11.25" hidden="true" customHeight="false" outlineLevel="0" collapsed="false">
      <c r="B372" s="58" t="s">
        <v>1484</v>
      </c>
      <c r="C372" s="54" t="s">
        <v>1485</v>
      </c>
      <c r="D372" s="55" t="n">
        <f aca="false">SUM(D373:D374)</f>
        <v>0</v>
      </c>
      <c r="E372" s="55" t="n">
        <f aca="false">SUM(E373:E374)</f>
        <v>0</v>
      </c>
      <c r="F372" s="55" t="n">
        <f aca="false">SUM(F373:F374)</f>
        <v>0</v>
      </c>
      <c r="G372" s="56" t="n">
        <f aca="false">IF(ABS(D372)&gt;0.0001,IF(F372/D372&gt;=10,FIXED(F372/D372,1,4)&amp;" р.",ROUND(F372/D372,4)),0)</f>
        <v>0</v>
      </c>
      <c r="H372" s="56" t="n">
        <f aca="false">IF(ABS(E372)&gt;0.0001,IF(F372/E372&gt;=10,FIXED(F372/E372,1,4)&amp;" р.",ROUND(F372/E372,4)),0)</f>
        <v>0</v>
      </c>
      <c r="I372" s="57"/>
    </row>
    <row r="373" customFormat="false" ht="22.5" hidden="true" customHeight="false" outlineLevel="0" collapsed="false">
      <c r="B373" s="59" t="s">
        <v>1486</v>
      </c>
      <c r="C373" s="54" t="s">
        <v>1487</v>
      </c>
      <c r="D373" s="60"/>
      <c r="E373" s="60"/>
      <c r="F373" s="60"/>
      <c r="G373" s="56" t="n">
        <f aca="false">IF(ABS(D373)&gt;0.0001,IF(F373/D373&gt;=10,FIXED(F373/D373,1,4)&amp;" р.",ROUND(F373/D373,4)),0)</f>
        <v>0</v>
      </c>
      <c r="H373" s="56" t="n">
        <f aca="false">IF(ABS(E373)&gt;0.0001,IF(F373/E373&gt;=10,FIXED(F373/E373,1,4)&amp;" р.",ROUND(F373/E373,4)),0)</f>
        <v>0</v>
      </c>
      <c r="I373" s="57"/>
    </row>
    <row r="374" customFormat="false" ht="22.5" hidden="true" customHeight="false" outlineLevel="0" collapsed="false">
      <c r="B374" s="59" t="s">
        <v>1488</v>
      </c>
      <c r="C374" s="54" t="s">
        <v>1489</v>
      </c>
      <c r="D374" s="60"/>
      <c r="E374" s="60"/>
      <c r="F374" s="60"/>
      <c r="G374" s="56" t="n">
        <f aca="false">IF(ABS(D374)&gt;0.0001,IF(F374/D374&gt;=10,FIXED(F374/D374,1,4)&amp;" р.",ROUND(F374/D374,4)),0)</f>
        <v>0</v>
      </c>
      <c r="H374" s="56" t="n">
        <f aca="false">IF(ABS(E374)&gt;0.0001,IF(F374/E374&gt;=10,FIXED(F374/E374,1,4)&amp;" р.",ROUND(F374/E374,4)),0)</f>
        <v>0</v>
      </c>
      <c r="I374" s="57"/>
    </row>
    <row r="375" customFormat="false" ht="11.25" hidden="true" customHeight="false" outlineLevel="0" collapsed="false">
      <c r="B375" s="58" t="s">
        <v>1490</v>
      </c>
      <c r="C375" s="54" t="s">
        <v>1491</v>
      </c>
      <c r="D375" s="55" t="n">
        <f aca="false">SUM(D376:D377)</f>
        <v>0</v>
      </c>
      <c r="E375" s="55" t="n">
        <f aca="false">SUM(E376:E377)</f>
        <v>0</v>
      </c>
      <c r="F375" s="55" t="n">
        <f aca="false">SUM(F376:F377)</f>
        <v>0</v>
      </c>
      <c r="G375" s="56" t="n">
        <f aca="false">IF(ABS(D375)&gt;0.0001,IF(F375/D375&gt;=10,FIXED(F375/D375,1,4)&amp;" р.",ROUND(F375/D375,4)),0)</f>
        <v>0</v>
      </c>
      <c r="H375" s="56" t="n">
        <f aca="false">IF(ABS(E375)&gt;0.0001,IF(F375/E375&gt;=10,FIXED(F375/E375,1,4)&amp;" р.",ROUND(F375/E375,4)),0)</f>
        <v>0</v>
      </c>
      <c r="I375" s="57"/>
    </row>
    <row r="376" customFormat="false" ht="33.75" hidden="true" customHeight="false" outlineLevel="0" collapsed="false">
      <c r="B376" s="59" t="s">
        <v>1492</v>
      </c>
      <c r="C376" s="54" t="s">
        <v>1493</v>
      </c>
      <c r="D376" s="60"/>
      <c r="E376" s="60"/>
      <c r="F376" s="60"/>
      <c r="G376" s="56" t="n">
        <f aca="false">IF(ABS(D376)&gt;0.0001,IF(F376/D376&gt;=10,FIXED(F376/D376,1,4)&amp;" р.",ROUND(F376/D376,4)),0)</f>
        <v>0</v>
      </c>
      <c r="H376" s="56" t="n">
        <f aca="false">IF(ABS(E376)&gt;0.0001,IF(F376/E376&gt;=10,FIXED(F376/E376,1,4)&amp;" р.",ROUND(F376/E376,4)),0)</f>
        <v>0</v>
      </c>
      <c r="I376" s="57"/>
    </row>
    <row r="377" customFormat="false" ht="33.75" hidden="true" customHeight="false" outlineLevel="0" collapsed="false">
      <c r="B377" s="59" t="s">
        <v>1494</v>
      </c>
      <c r="C377" s="54" t="s">
        <v>1495</v>
      </c>
      <c r="D377" s="60"/>
      <c r="E377" s="60"/>
      <c r="F377" s="60"/>
      <c r="G377" s="56" t="n">
        <f aca="false">IF(ABS(D377)&gt;0.0001,IF(F377/D377&gt;=10,FIXED(F377/D377,1,4)&amp;" р.",ROUND(F377/D377,4)),0)</f>
        <v>0</v>
      </c>
      <c r="H377" s="56" t="n">
        <f aca="false">IF(ABS(E377)&gt;0.0001,IF(F377/E377&gt;=10,FIXED(F377/E377,1,4)&amp;" р.",ROUND(F377/E377,4)),0)</f>
        <v>0</v>
      </c>
      <c r="I377" s="57"/>
    </row>
    <row r="378" customFormat="false" ht="11.25" hidden="true" customHeight="false" outlineLevel="0" collapsed="false">
      <c r="B378" s="58" t="s">
        <v>1496</v>
      </c>
      <c r="C378" s="54" t="s">
        <v>1497</v>
      </c>
      <c r="D378" s="55" t="n">
        <f aca="false">SUM(D379:D380)</f>
        <v>0</v>
      </c>
      <c r="E378" s="55" t="n">
        <f aca="false">SUM(E379:E380)</f>
        <v>0</v>
      </c>
      <c r="F378" s="55" t="n">
        <f aca="false">SUM(F379:F380)</f>
        <v>0</v>
      </c>
      <c r="G378" s="56" t="n">
        <f aca="false">IF(ABS(D378)&gt;0.0001,IF(F378/D378&gt;=10,FIXED(F378/D378,1,4)&amp;" р.",ROUND(F378/D378,4)),0)</f>
        <v>0</v>
      </c>
      <c r="H378" s="56" t="n">
        <f aca="false">IF(ABS(E378)&gt;0.0001,IF(F378/E378&gt;=10,FIXED(F378/E378,1,4)&amp;" р.",ROUND(F378/E378,4)),0)</f>
        <v>0</v>
      </c>
      <c r="I378" s="57"/>
    </row>
    <row r="379" customFormat="false" ht="22.5" hidden="true" customHeight="false" outlineLevel="0" collapsed="false">
      <c r="B379" s="59" t="s">
        <v>1498</v>
      </c>
      <c r="C379" s="54" t="s">
        <v>1499</v>
      </c>
      <c r="D379" s="60"/>
      <c r="E379" s="60"/>
      <c r="F379" s="60"/>
      <c r="G379" s="56" t="n">
        <f aca="false">IF(ABS(D379)&gt;0.0001,IF(F379/D379&gt;=10,FIXED(F379/D379,1,4)&amp;" р.",ROUND(F379/D379,4)),0)</f>
        <v>0</v>
      </c>
      <c r="H379" s="56" t="n">
        <f aca="false">IF(ABS(E379)&gt;0.0001,IF(F379/E379&gt;=10,FIXED(F379/E379,1,4)&amp;" р.",ROUND(F379/E379,4)),0)</f>
        <v>0</v>
      </c>
      <c r="I379" s="57"/>
    </row>
    <row r="380" customFormat="false" ht="22.5" hidden="true" customHeight="false" outlineLevel="0" collapsed="false">
      <c r="B380" s="59" t="s">
        <v>1500</v>
      </c>
      <c r="C380" s="54" t="s">
        <v>1501</v>
      </c>
      <c r="D380" s="60"/>
      <c r="E380" s="60"/>
      <c r="F380" s="60"/>
      <c r="G380" s="56" t="n">
        <f aca="false">IF(ABS(D380)&gt;0.0001,IF(F380/D380&gt;=10,FIXED(F380/D380,1,4)&amp;" р.",ROUND(F380/D380,4)),0)</f>
        <v>0</v>
      </c>
      <c r="H380" s="56" t="n">
        <f aca="false">IF(ABS(E380)&gt;0.0001,IF(F380/E380&gt;=10,FIXED(F380/E380,1,4)&amp;" р.",ROUND(F380/E380,4)),0)</f>
        <v>0</v>
      </c>
      <c r="I380" s="57"/>
    </row>
    <row r="381" customFormat="false" ht="90" hidden="true" customHeight="false" outlineLevel="0" collapsed="false">
      <c r="B381" s="76" t="s">
        <v>1502</v>
      </c>
      <c r="C381" s="64" t="s">
        <v>1503</v>
      </c>
      <c r="D381" s="55" t="n">
        <f aca="false">SUM(D382:D383)</f>
        <v>0</v>
      </c>
      <c r="E381" s="55" t="n">
        <f aca="false">SUM(E382:E383)</f>
        <v>0</v>
      </c>
      <c r="F381" s="55" t="n">
        <f aca="false">SUM(F382:F383)</f>
        <v>0</v>
      </c>
      <c r="G381" s="56" t="n">
        <f aca="false">IF(ABS(D381)&gt;0.0001,IF(F381/D381&gt;=10,FIXED(F381/D381,1,4)&amp;" р.",ROUND(F381/D381,4)),0)</f>
        <v>0</v>
      </c>
      <c r="H381" s="56" t="n">
        <f aca="false">IF(ABS(E381)&gt;0.0001,IF(F381/E381&gt;=10,FIXED(F381/E381,1,4)&amp;" р.",ROUND(F381/E381,4)),0)</f>
        <v>0</v>
      </c>
      <c r="I381" s="57"/>
    </row>
    <row r="382" customFormat="false" ht="78.75" hidden="true" customHeight="false" outlineLevel="0" collapsed="false">
      <c r="B382" s="63" t="s">
        <v>1504</v>
      </c>
      <c r="C382" s="64" t="s">
        <v>1505</v>
      </c>
      <c r="D382" s="60"/>
      <c r="E382" s="60"/>
      <c r="F382" s="60"/>
      <c r="G382" s="56" t="n">
        <f aca="false">IF(ABS(D382)&gt;0.0001,IF(F382/D382&gt;=10,FIXED(F382/D382,1,4)&amp;" р.",ROUND(F382/D382,4)),0)</f>
        <v>0</v>
      </c>
      <c r="H382" s="56" t="n">
        <f aca="false">IF(ABS(E382)&gt;0.0001,IF(F382/E382&gt;=10,FIXED(F382/E382,1,4)&amp;" р.",ROUND(F382/E382,4)),0)</f>
        <v>0</v>
      </c>
      <c r="I382" s="57"/>
    </row>
    <row r="383" customFormat="false" ht="78.75" hidden="true" customHeight="false" outlineLevel="0" collapsed="false">
      <c r="B383" s="63" t="s">
        <v>1506</v>
      </c>
      <c r="C383" s="64" t="s">
        <v>1507</v>
      </c>
      <c r="D383" s="60"/>
      <c r="E383" s="60"/>
      <c r="F383" s="60"/>
      <c r="G383" s="56" t="n">
        <f aca="false">IF(ABS(D383)&gt;0.0001,IF(F383/D383&gt;=10,FIXED(F383/D383,1,4)&amp;" р.",ROUND(F383/D383,4)),0)</f>
        <v>0</v>
      </c>
      <c r="H383" s="56" t="n">
        <f aca="false">IF(ABS(E383)&gt;0.0001,IF(F383/E383&gt;=10,FIXED(F383/E383,1,4)&amp;" р.",ROUND(F383/E383,4)),0)</f>
        <v>0</v>
      </c>
      <c r="I383" s="57"/>
    </row>
    <row r="384" customFormat="false" ht="45" hidden="true" customHeight="false" outlineLevel="0" collapsed="false">
      <c r="B384" s="59" t="s">
        <v>1508</v>
      </c>
      <c r="C384" s="54" t="s">
        <v>1509</v>
      </c>
      <c r="D384" s="55" t="n">
        <f aca="false">D385+D388</f>
        <v>0</v>
      </c>
      <c r="E384" s="55" t="n">
        <f aca="false">E385+E388</f>
        <v>0</v>
      </c>
      <c r="F384" s="55" t="n">
        <f aca="false">F385+F388</f>
        <v>0</v>
      </c>
      <c r="G384" s="56" t="n">
        <f aca="false">IF(ABS(D384)&gt;0.0001,IF(F384/D384&gt;=10,FIXED(F384/D384,1,4)&amp;" р.",ROUND(F384/D384,4)),0)</f>
        <v>0</v>
      </c>
      <c r="H384" s="56" t="n">
        <f aca="false">IF(ABS(E384)&gt;0.0001,IF(F384/E384&gt;=10,FIXED(F384/E384,1,4)&amp;" р.",ROUND(F384/E384,4)),0)</f>
        <v>0</v>
      </c>
      <c r="I384" s="57"/>
    </row>
    <row r="385" customFormat="false" ht="45" hidden="true" customHeight="false" outlineLevel="0" collapsed="false">
      <c r="B385" s="58" t="s">
        <v>1510</v>
      </c>
      <c r="C385" s="54" t="s">
        <v>1511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6" t="n">
        <f aca="false">IF(ABS(D385)&gt;0.0001,IF(F385/D385&gt;=10,FIXED(F385/D385,1,4)&amp;" р.",ROUND(F385/D385,4)),0)</f>
        <v>0</v>
      </c>
      <c r="H385" s="56" t="n">
        <f aca="false">IF(ABS(E385)&gt;0.0001,IF(F385/E385&gt;=10,FIXED(F385/E385,1,4)&amp;" р.",ROUND(F385/E385,4)),0)</f>
        <v>0</v>
      </c>
      <c r="I385" s="57"/>
    </row>
    <row r="386" customFormat="false" ht="33.75" hidden="true" customHeight="false" outlineLevel="0" collapsed="false">
      <c r="B386" s="59" t="s">
        <v>1512</v>
      </c>
      <c r="C386" s="54" t="s">
        <v>1513</v>
      </c>
      <c r="D386" s="60"/>
      <c r="E386" s="60"/>
      <c r="F386" s="60"/>
      <c r="G386" s="56" t="n">
        <f aca="false">IF(ABS(D386)&gt;0.0001,IF(F386/D386&gt;=10,FIXED(F386/D386,1,4)&amp;" р.",ROUND(F386/D386,4)),0)</f>
        <v>0</v>
      </c>
      <c r="H386" s="56" t="n">
        <f aca="false">IF(ABS(E386)&gt;0.0001,IF(F386/E386&gt;=10,FIXED(F386/E386,1,4)&amp;" р.",ROUND(F386/E386,4)),0)</f>
        <v>0</v>
      </c>
      <c r="I386" s="57"/>
    </row>
    <row r="387" customFormat="false" ht="33.75" hidden="true" customHeight="false" outlineLevel="0" collapsed="false">
      <c r="B387" s="59" t="s">
        <v>1514</v>
      </c>
      <c r="C387" s="54" t="s">
        <v>1515</v>
      </c>
      <c r="D387" s="60"/>
      <c r="E387" s="60"/>
      <c r="F387" s="60"/>
      <c r="G387" s="56" t="n">
        <f aca="false">IF(ABS(D387)&gt;0.0001,IF(F387/D387&gt;=10,FIXED(F387/D387,1,4)&amp;" р.",ROUND(F387/D387,4)),0)</f>
        <v>0</v>
      </c>
      <c r="H387" s="56" t="n">
        <f aca="false">IF(ABS(E387)&gt;0.0001,IF(F387/E387&gt;=10,FIXED(F387/E387,1,4)&amp;" р.",ROUND(F387/E387,4)),0)</f>
        <v>0</v>
      </c>
      <c r="I387" s="57"/>
    </row>
    <row r="388" customFormat="false" ht="67.5" hidden="true" customHeight="false" outlineLevel="0" collapsed="false">
      <c r="B388" s="58" t="s">
        <v>1516</v>
      </c>
      <c r="C388" s="54" t="s">
        <v>1517</v>
      </c>
      <c r="D388" s="55" t="n">
        <f aca="false">SUM(D389:D390)</f>
        <v>0</v>
      </c>
      <c r="E388" s="55" t="n">
        <f aca="false">SUM(E389:E390)</f>
        <v>0</v>
      </c>
      <c r="F388" s="55" t="n">
        <f aca="false">SUM(F389:F390)</f>
        <v>0</v>
      </c>
      <c r="G388" s="56" t="n">
        <f aca="false">IF(ABS(D388)&gt;0.0001,IF(F388/D388&gt;=10,FIXED(F388/D388,1,4)&amp;" р.",ROUND(F388/D388,4)),0)</f>
        <v>0</v>
      </c>
      <c r="H388" s="56" t="n">
        <f aca="false">IF(ABS(E388)&gt;0.0001,IF(F388/E388&gt;=10,FIXED(F388/E388,1,4)&amp;" р.",ROUND(F388/E388,4)),0)</f>
        <v>0</v>
      </c>
      <c r="I388" s="57"/>
    </row>
    <row r="389" customFormat="false" ht="67.5" hidden="true" customHeight="false" outlineLevel="0" collapsed="false">
      <c r="B389" s="59" t="s">
        <v>1518</v>
      </c>
      <c r="C389" s="54" t="s">
        <v>1519</v>
      </c>
      <c r="D389" s="60"/>
      <c r="E389" s="60"/>
      <c r="F389" s="60"/>
      <c r="G389" s="56" t="n">
        <f aca="false">IF(ABS(D389)&gt;0.0001,IF(F389/D389&gt;=10,FIXED(F389/D389,1,4)&amp;" р.",ROUND(F389/D389,4)),0)</f>
        <v>0</v>
      </c>
      <c r="H389" s="56" t="n">
        <f aca="false">IF(ABS(E389)&gt;0.0001,IF(F389/E389&gt;=10,FIXED(F389/E389,1,4)&amp;" р.",ROUND(F389/E389,4)),0)</f>
        <v>0</v>
      </c>
      <c r="I389" s="57"/>
    </row>
    <row r="390" customFormat="false" ht="78.75" hidden="true" customHeight="false" outlineLevel="0" collapsed="false">
      <c r="B390" s="59" t="s">
        <v>1520</v>
      </c>
      <c r="C390" s="54" t="s">
        <v>1521</v>
      </c>
      <c r="D390" s="60"/>
      <c r="E390" s="60"/>
      <c r="F390" s="60"/>
      <c r="G390" s="56" t="n">
        <f aca="false">IF(ABS(D390)&gt;0.0001,IF(F390/D390&gt;=10,FIXED(F390/D390,1,4)&amp;" р.",ROUND(F390/D390,4)),0)</f>
        <v>0</v>
      </c>
      <c r="H390" s="56" t="n">
        <f aca="false">IF(ABS(E390)&gt;0.0001,IF(F390/E390&gt;=10,FIXED(F390/E390,1,4)&amp;" р.",ROUND(F390/E390,4)),0)</f>
        <v>0</v>
      </c>
      <c r="I390" s="57"/>
    </row>
  </sheetData>
  <sheetProtection sheet="true" password="cf66" objects="true" scenarios="true" formatCells="false" formatColumns="false" formatRows="false" insertColumns="false" insertRows="false" deleteColumns="false" deleteRows="false"/>
  <mergeCells count="3">
    <mergeCell ref="F1:H1"/>
    <mergeCell ref="B2:H2"/>
    <mergeCell ref="B3:H3"/>
  </mergeCells>
  <printOptions headings="false" gridLines="false" gridLinesSet="true" horizontalCentered="false" verticalCentered="false"/>
  <pageMargins left="0.708333333333333" right="0.157638888888889" top="0.354166666666667" bottom="0.39375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из  &amp;N</oddHeader>
    <oddFooter>&amp;R&amp;6&amp;Z&amp;F   &amp;A  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ули">
              <controlPr defaultSize="0" locked="1" autoFill="0" autoLine="0" autoPict="0" print="false" altText="Check Box 1">
                <anchor moveWithCells="true" sizeWithCells="false">
                  <from>
                    <xdr:col>1</xdr:col>
                    <xdr:colOff>0</xdr:colOff>
                    <xdr:row>0</xdr:row>
                    <xdr:rowOff>589320</xdr:rowOff>
                  </from>
                  <to>
                    <xdr:col>2</xdr:col>
                    <xdr:colOff>-155088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zup">
                <anchor moveWithCells="true" sizeWithCells="false">
                  <from>
                    <xdr:col>2</xdr:col>
                    <xdr:colOff>27720</xdr:colOff>
                    <xdr:row>0</xdr:row>
                    <xdr:rowOff>0</xdr:rowOff>
                  </from>
                  <to>
                    <xdr:col>3</xdr:col>
                    <xdr:colOff>-74520</xdr:colOff>
                    <xdr:row>1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clean2">
                <anchor moveWithCells="true" sizeWithCells="false">
                  <from>
                    <xdr:col>1</xdr:col>
                    <xdr:colOff>66960</xdr:colOff>
                    <xdr:row>3</xdr:row>
                    <xdr:rowOff>18360</xdr:rowOff>
                  </from>
                  <to>
                    <xdr:col>2</xdr:col>
                    <xdr:colOff>-11833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skrp">
                <anchor moveWithCells="true" sizeWithCells="false">
                  <from>
                    <xdr:col>1</xdr:col>
                    <xdr:colOff>1045800</xdr:colOff>
                    <xdr:row>3</xdr:row>
                    <xdr:rowOff>18360</xdr:rowOff>
                  </from>
                  <to>
                    <xdr:col>2</xdr:col>
                    <xdr:colOff>6235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skr_tp">
                <anchor moveWithCells="true" sizeWithCells="false">
                  <from>
                    <xdr:col>1</xdr:col>
                    <xdr:colOff>93960</xdr:colOff>
                    <xdr:row>3</xdr:row>
                    <xdr:rowOff>286200</xdr:rowOff>
                  </from>
                  <to>
                    <xdr:col>2</xdr:col>
                    <xdr:colOff>28404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33"/>
  </cols>
  <sheetData>
    <row r="1" customFormat="false" ht="11.25" hidden="false" customHeight="false" outlineLevel="0" collapsed="false">
      <c r="A1" s="15" t="n">
        <v>44936.5343634259</v>
      </c>
      <c r="C1" s="0" t="n">
        <v>14</v>
      </c>
    </row>
    <row r="2" customFormat="false" ht="11.25" hidden="false" customHeight="false" outlineLevel="0" collapsed="false">
      <c r="A2" s="15" t="n">
        <v>44936.5348958333</v>
      </c>
      <c r="C2" s="0" t="n">
        <v>14</v>
      </c>
    </row>
    <row r="3" customFormat="false" ht="11.25" hidden="false" customHeight="false" outlineLevel="0" collapsed="false">
      <c r="A3" s="15" t="n">
        <v>44936.5363078704</v>
      </c>
      <c r="C3" s="0" t="n">
        <v>14</v>
      </c>
    </row>
    <row r="4" customFormat="false" ht="11.25" hidden="false" customHeight="false" outlineLevel="0" collapsed="false">
      <c r="A4" s="15" t="n">
        <v>44936.5383564815</v>
      </c>
      <c r="C4" s="0" t="n">
        <v>14</v>
      </c>
    </row>
    <row r="5" customFormat="false" ht="11.25" hidden="false" customHeight="false" outlineLevel="0" collapsed="false">
      <c r="A5" s="15" t="n">
        <v>44936.5414814815</v>
      </c>
      <c r="C5" s="0" t="n">
        <v>14</v>
      </c>
    </row>
    <row r="6" customFormat="false" ht="11.25" hidden="false" customHeight="false" outlineLevel="0" collapsed="false">
      <c r="A6" s="15" t="n">
        <v>44943.6008564815</v>
      </c>
      <c r="C6" s="0" t="n">
        <v>14</v>
      </c>
    </row>
    <row r="7" customFormat="false" ht="11.25" hidden="false" customHeight="false" outlineLevel="0" collapsed="false">
      <c r="A7" s="15" t="n">
        <v>44943.7834027778</v>
      </c>
      <c r="C7" s="0" t="n">
        <v>14</v>
      </c>
    </row>
    <row r="8" customFormat="false" ht="11.25" hidden="false" customHeight="false" outlineLevel="0" collapsed="false">
      <c r="A8" s="15" t="n">
        <v>44945.4087731482</v>
      </c>
      <c r="C8" s="0" t="n">
        <v>14</v>
      </c>
    </row>
    <row r="9" customFormat="false" ht="11.25" hidden="false" customHeight="false" outlineLevel="0" collapsed="false">
      <c r="A9" s="15" t="n">
        <v>44945.4771412037</v>
      </c>
      <c r="C9" s="0" t="n">
        <v>12</v>
      </c>
    </row>
    <row r="10" customFormat="false" ht="11.25" hidden="false" customHeight="false" outlineLevel="0" collapsed="false">
      <c r="A10" s="15" t="n">
        <v>44946.5320023148</v>
      </c>
      <c r="C10" s="0" t="n">
        <v>12</v>
      </c>
    </row>
    <row r="11" customFormat="false" ht="11.25" hidden="false" customHeight="false" outlineLevel="0" collapsed="false">
      <c r="A11" s="15" t="n">
        <v>44946.5328587963</v>
      </c>
      <c r="C11" s="0" t="n">
        <v>12</v>
      </c>
    </row>
    <row r="12" customFormat="false" ht="11.25" hidden="false" customHeight="false" outlineLevel="0" collapsed="false">
      <c r="A12" s="15" t="n">
        <v>44946.6260416667</v>
      </c>
      <c r="C12" s="0" t="n">
        <v>12</v>
      </c>
    </row>
    <row r="13" customFormat="false" ht="11.25" hidden="false" customHeight="false" outlineLevel="0" collapsed="false">
      <c r="A13" s="15" t="n">
        <v>44949.4867708333</v>
      </c>
      <c r="C13" s="0" t="n">
        <v>12</v>
      </c>
    </row>
    <row r="14" customFormat="false" ht="11.25" hidden="false" customHeight="false" outlineLevel="0" collapsed="false">
      <c r="A14" s="15" t="n">
        <v>44949.5135763889</v>
      </c>
      <c r="C14" s="0" t="n">
        <v>12</v>
      </c>
    </row>
    <row r="15" customFormat="false" ht="11.25" hidden="false" customHeight="false" outlineLevel="0" collapsed="false">
      <c r="A15" s="15" t="n">
        <v>44958.433275463</v>
      </c>
      <c r="C15" s="0" t="n">
        <v>12</v>
      </c>
    </row>
    <row r="16" customFormat="false" ht="11.25" hidden="false" customHeight="false" outlineLevel="0" collapsed="false">
      <c r="A16" s="15" t="n">
        <v>44958.6030208333</v>
      </c>
      <c r="C16" s="0" t="n">
        <v>12</v>
      </c>
    </row>
    <row r="17" customFormat="false" ht="11.25" hidden="false" customHeight="false" outlineLevel="0" collapsed="false">
      <c r="A17" s="15" t="n">
        <v>44958.6093287037</v>
      </c>
      <c r="C17" s="0" t="n">
        <v>12</v>
      </c>
    </row>
    <row r="18" customFormat="false" ht="11.25" hidden="false" customHeight="false" outlineLevel="0" collapsed="false">
      <c r="A18" s="15" t="n">
        <v>44958.6235185185</v>
      </c>
      <c r="C18" s="0" t="n">
        <v>12</v>
      </c>
    </row>
    <row r="19" customFormat="false" ht="11.25" hidden="false" customHeight="false" outlineLevel="0" collapsed="false">
      <c r="A19" s="15" t="n">
        <v>44958.6424421296</v>
      </c>
      <c r="C19" s="0" t="n">
        <v>12</v>
      </c>
    </row>
    <row r="20" customFormat="false" ht="11.25" hidden="false" customHeight="false" outlineLevel="0" collapsed="false">
      <c r="A20" s="15" t="n">
        <v>44958.642962963</v>
      </c>
      <c r="C20" s="0" t="n">
        <v>12</v>
      </c>
    </row>
    <row r="21" customFormat="false" ht="11.25" hidden="false" customHeight="false" outlineLevel="0" collapsed="false">
      <c r="A21" s="15" t="n">
        <v>44958.6432638889</v>
      </c>
      <c r="C21" s="0" t="n">
        <v>12</v>
      </c>
    </row>
    <row r="22" customFormat="false" ht="11.25" hidden="false" customHeight="false" outlineLevel="0" collapsed="false">
      <c r="A22" s="15" t="n">
        <v>44958.6811458333</v>
      </c>
      <c r="C22" s="0" t="n">
        <v>12</v>
      </c>
    </row>
    <row r="23" customFormat="false" ht="11.25" hidden="false" customHeight="false" outlineLevel="0" collapsed="false">
      <c r="A23" s="15" t="n">
        <v>44970.338125</v>
      </c>
      <c r="C23" s="0" t="n">
        <v>12</v>
      </c>
    </row>
    <row r="24" customFormat="false" ht="11.25" hidden="false" customHeight="false" outlineLevel="0" collapsed="false">
      <c r="A24" s="15" t="n">
        <v>44970.4865046296</v>
      </c>
      <c r="C24" s="0" t="n">
        <v>12</v>
      </c>
    </row>
    <row r="25" customFormat="false" ht="11.25" hidden="false" customHeight="false" outlineLevel="0" collapsed="false">
      <c r="A25" s="15" t="n">
        <v>44978.5897916667</v>
      </c>
      <c r="C25" s="0" t="n">
        <v>12</v>
      </c>
    </row>
    <row r="26" customFormat="false" ht="11.25" hidden="false" customHeight="false" outlineLevel="0" collapsed="false">
      <c r="A26" s="15" t="n">
        <v>44978.6155555556</v>
      </c>
      <c r="C26" s="0" t="n">
        <v>12</v>
      </c>
    </row>
    <row r="27" customFormat="false" ht="11.25" hidden="false" customHeight="false" outlineLevel="0" collapsed="false">
      <c r="A27" s="15" t="n">
        <v>44978.6660763889</v>
      </c>
      <c r="C27" s="0" t="n">
        <v>12</v>
      </c>
    </row>
    <row r="28" customFormat="false" ht="11.25" hidden="false" customHeight="false" outlineLevel="0" collapsed="false">
      <c r="A28" s="15" t="n">
        <v>44986.4915277778</v>
      </c>
      <c r="C28" s="0" t="n">
        <v>12</v>
      </c>
    </row>
    <row r="29" customFormat="false" ht="11.25" hidden="false" customHeight="false" outlineLevel="0" collapsed="false">
      <c r="A29" s="15" t="n">
        <v>44986.5045023148</v>
      </c>
      <c r="C29" s="0" t="n">
        <v>12</v>
      </c>
    </row>
    <row r="30" customFormat="false" ht="11.25" hidden="false" customHeight="false" outlineLevel="0" collapsed="false">
      <c r="A30" s="15" t="n">
        <v>44998.3467476852</v>
      </c>
      <c r="C30" s="0" t="n">
        <v>12</v>
      </c>
    </row>
    <row r="31" customFormat="false" ht="11.25" hidden="false" customHeight="false" outlineLevel="0" collapsed="false">
      <c r="A31" s="15" t="n">
        <v>44998.4745833333</v>
      </c>
      <c r="C31" s="0" t="n">
        <v>12</v>
      </c>
    </row>
    <row r="32" customFormat="false" ht="11.25" hidden="false" customHeight="false" outlineLevel="0" collapsed="false">
      <c r="A32" s="15" t="n">
        <v>45007.3277199074</v>
      </c>
      <c r="C32" s="0" t="n">
        <v>12</v>
      </c>
    </row>
    <row r="33" customFormat="false" ht="11.25" hidden="false" customHeight="false" outlineLevel="0" collapsed="false">
      <c r="A33" s="15" t="n">
        <v>45007.3488194444</v>
      </c>
      <c r="C33" s="0" t="n">
        <v>12</v>
      </c>
    </row>
    <row r="34" customFormat="false" ht="11.25" hidden="false" customHeight="false" outlineLevel="0" collapsed="false">
      <c r="A34" s="15" t="n">
        <v>45019.3648842593</v>
      </c>
      <c r="C34" s="0" t="n">
        <v>12</v>
      </c>
    </row>
    <row r="35" customFormat="false" ht="11.25" hidden="false" customHeight="false" outlineLevel="0" collapsed="false">
      <c r="A35" s="15" t="n">
        <v>45019.3691435185</v>
      </c>
      <c r="C35" s="0" t="n">
        <v>12</v>
      </c>
    </row>
    <row r="36" customFormat="false" ht="11.25" hidden="false" customHeight="false" outlineLevel="0" collapsed="false">
      <c r="A36" s="15" t="n">
        <v>45019.4536226852</v>
      </c>
      <c r="C36" s="0" t="n">
        <v>12</v>
      </c>
    </row>
    <row r="37" customFormat="false" ht="11.25" hidden="false" customHeight="false" outlineLevel="0" collapsed="false">
      <c r="A37" s="15" t="n">
        <v>45019.688599537</v>
      </c>
      <c r="C37" s="0" t="n">
        <v>12</v>
      </c>
    </row>
    <row r="38" customFormat="false" ht="11.25" hidden="false" customHeight="false" outlineLevel="0" collapsed="false">
      <c r="A38" s="15" t="n">
        <v>45019.6897106482</v>
      </c>
      <c r="C38" s="0" t="n">
        <v>12</v>
      </c>
    </row>
    <row r="39" customFormat="false" ht="11.25" hidden="false" customHeight="false" outlineLevel="0" collapsed="false">
      <c r="A39" s="15" t="n">
        <v>45027.4519328704</v>
      </c>
      <c r="C39" s="0" t="n">
        <v>12</v>
      </c>
    </row>
    <row r="40" customFormat="false" ht="11.25" hidden="false" customHeight="false" outlineLevel="0" collapsed="false">
      <c r="A40" s="15" t="n">
        <v>45027.4557523148</v>
      </c>
      <c r="C40" s="0" t="n">
        <v>12</v>
      </c>
    </row>
    <row r="41" customFormat="false" ht="11.25" hidden="false" customHeight="false" outlineLevel="0" collapsed="false">
      <c r="A41" s="15" t="n">
        <v>45027.4577430556</v>
      </c>
      <c r="C41" s="0" t="n">
        <v>12</v>
      </c>
    </row>
    <row r="42" customFormat="false" ht="11.25" hidden="false" customHeight="false" outlineLevel="0" collapsed="false">
      <c r="A42" s="15" t="n">
        <v>45027.4840393519</v>
      </c>
      <c r="C42" s="0" t="n">
        <v>12</v>
      </c>
    </row>
    <row r="43" customFormat="false" ht="11.25" hidden="false" customHeight="false" outlineLevel="0" collapsed="false">
      <c r="A43" s="15" t="n">
        <v>45033.5255208333</v>
      </c>
      <c r="C43" s="0" t="n">
        <v>12</v>
      </c>
    </row>
    <row r="44" customFormat="false" ht="11.25" hidden="false" customHeight="false" outlineLevel="0" collapsed="false">
      <c r="A44" s="15" t="n">
        <v>45037.6058333333</v>
      </c>
      <c r="C44" s="0" t="n">
        <v>12</v>
      </c>
    </row>
    <row r="45" customFormat="false" ht="11.25" hidden="false" customHeight="false" outlineLevel="0" collapsed="false">
      <c r="A45" s="15" t="n">
        <v>45037.6063194444</v>
      </c>
      <c r="C45" s="0" t="n">
        <v>12</v>
      </c>
    </row>
    <row r="46" customFormat="false" ht="11.25" hidden="false" customHeight="false" outlineLevel="0" collapsed="false">
      <c r="A46" s="15" t="n">
        <v>45037.6065856482</v>
      </c>
      <c r="C46" s="0" t="n">
        <v>12</v>
      </c>
    </row>
    <row r="47" customFormat="false" ht="11.25" hidden="false" customHeight="false" outlineLevel="0" collapsed="false">
      <c r="A47" s="15" t="n">
        <v>45037.620150463</v>
      </c>
      <c r="C47" s="0" t="n">
        <v>12</v>
      </c>
    </row>
    <row r="48" customFormat="false" ht="11.25" hidden="false" customHeight="false" outlineLevel="0" collapsed="false">
      <c r="A48" s="15" t="n">
        <v>45048.3689236111</v>
      </c>
      <c r="C48" s="0" t="n">
        <v>12</v>
      </c>
    </row>
    <row r="49" customFormat="false" ht="11.25" hidden="false" customHeight="false" outlineLevel="0" collapsed="false">
      <c r="A49" s="15" t="n">
        <v>45048.4874305556</v>
      </c>
      <c r="C49" s="0" t="n">
        <v>12</v>
      </c>
    </row>
    <row r="50" customFormat="false" ht="11.25" hidden="false" customHeight="false" outlineLevel="0" collapsed="false">
      <c r="A50" s="15" t="n">
        <v>45048.6575578704</v>
      </c>
      <c r="C50" s="0" t="n">
        <v>12</v>
      </c>
    </row>
    <row r="51" customFormat="false" ht="11.25" hidden="false" customHeight="false" outlineLevel="0" collapsed="false">
      <c r="A51" s="15" t="n">
        <v>45048.7078240741</v>
      </c>
      <c r="C51" s="0" t="n">
        <v>12</v>
      </c>
    </row>
    <row r="52" customFormat="false" ht="11.25" hidden="false" customHeight="false" outlineLevel="0" collapsed="false">
      <c r="A52" s="15" t="n">
        <v>45056.400462963</v>
      </c>
      <c r="C52" s="0" t="n">
        <v>12</v>
      </c>
    </row>
    <row r="53" customFormat="false" ht="11.25" hidden="false" customHeight="false" outlineLevel="0" collapsed="false">
      <c r="A53" s="15" t="n">
        <v>45056.4009490741</v>
      </c>
      <c r="C53" s="0" t="n">
        <v>12</v>
      </c>
    </row>
    <row r="54" customFormat="false" ht="11.25" hidden="false" customHeight="false" outlineLevel="0" collapsed="false">
      <c r="A54" s="15" t="n">
        <v>45057.4945486111</v>
      </c>
      <c r="C54" s="0" t="n">
        <v>12</v>
      </c>
    </row>
    <row r="55" customFormat="false" ht="11.25" hidden="false" customHeight="false" outlineLevel="0" collapsed="false">
      <c r="A55" s="15" t="n">
        <v>45057.5003703704</v>
      </c>
      <c r="C55" s="0" t="n">
        <v>12</v>
      </c>
    </row>
    <row r="56" customFormat="false" ht="11.25" hidden="false" customHeight="false" outlineLevel="0" collapsed="false">
      <c r="A56" s="15" t="n">
        <v>45061.4242361111</v>
      </c>
      <c r="C56" s="0" t="n">
        <v>12</v>
      </c>
    </row>
    <row r="57" customFormat="false" ht="11.25" hidden="false" customHeight="false" outlineLevel="0" collapsed="false">
      <c r="A57" s="15" t="n">
        <v>45061.4244097222</v>
      </c>
      <c r="C57" s="0" t="n">
        <v>12</v>
      </c>
    </row>
    <row r="58" customFormat="false" ht="11.25" hidden="false" customHeight="false" outlineLevel="0" collapsed="false">
      <c r="A58" s="15" t="n">
        <v>45061.4350810185</v>
      </c>
      <c r="C58" s="0" t="n">
        <v>12</v>
      </c>
    </row>
    <row r="59" customFormat="false" ht="11.25" hidden="false" customHeight="false" outlineLevel="0" collapsed="false">
      <c r="A59" s="15" t="n">
        <v>45068.5051041667</v>
      </c>
      <c r="C59" s="0" t="n">
        <v>12</v>
      </c>
    </row>
    <row r="60" customFormat="false" ht="11.25" hidden="false" customHeight="false" outlineLevel="0" collapsed="false">
      <c r="A60" s="15" t="n">
        <v>45068.5168518519</v>
      </c>
      <c r="C60" s="0" t="n">
        <v>12</v>
      </c>
    </row>
    <row r="61" customFormat="false" ht="11.25" hidden="false" customHeight="false" outlineLevel="0" collapsed="false">
      <c r="A61" s="15" t="n">
        <v>45068.5170486111</v>
      </c>
      <c r="C61" s="0" t="n">
        <v>12</v>
      </c>
    </row>
    <row r="62" customFormat="false" ht="11.25" hidden="false" customHeight="false" outlineLevel="0" collapsed="false">
      <c r="A62" s="15" t="n">
        <v>45068.5191435185</v>
      </c>
      <c r="C62" s="0" t="n">
        <v>12</v>
      </c>
    </row>
    <row r="63" customFormat="false" ht="11.25" hidden="false" customHeight="false" outlineLevel="0" collapsed="false">
      <c r="A63" s="15" t="n">
        <v>45068.5258101852</v>
      </c>
      <c r="C63" s="0" t="n">
        <v>12</v>
      </c>
    </row>
    <row r="64" customFormat="false" ht="11.25" hidden="false" customHeight="false" outlineLevel="0" collapsed="false">
      <c r="A64" s="15" t="n">
        <v>45068.6099305556</v>
      </c>
      <c r="C64" s="0" t="n">
        <v>12</v>
      </c>
    </row>
    <row r="65" customFormat="false" ht="11.25" hidden="false" customHeight="false" outlineLevel="0" collapsed="false">
      <c r="A65" s="15" t="n">
        <v>45068.6121296296</v>
      </c>
      <c r="C65" s="0" t="n">
        <v>12</v>
      </c>
    </row>
    <row r="66" customFormat="false" ht="11.25" hidden="false" customHeight="false" outlineLevel="0" collapsed="false">
      <c r="A66" s="15" t="n">
        <v>45075.3723148148</v>
      </c>
      <c r="C66" s="0" t="n">
        <v>12</v>
      </c>
    </row>
    <row r="67" customFormat="false" ht="11.25" hidden="false" customHeight="false" outlineLevel="0" collapsed="false">
      <c r="A67" s="15" t="n">
        <v>45075.3732407407</v>
      </c>
      <c r="C67" s="0" t="n">
        <v>12</v>
      </c>
    </row>
    <row r="68" customFormat="false" ht="11.25" hidden="false" customHeight="false" outlineLevel="0" collapsed="false">
      <c r="A68" s="15" t="n">
        <v>45076.6169560185</v>
      </c>
      <c r="C68" s="0" t="n">
        <v>12</v>
      </c>
    </row>
    <row r="69" customFormat="false" ht="11.25" hidden="false" customHeight="false" outlineLevel="0" collapsed="false">
      <c r="A69" s="15" t="n">
        <v>45076.6172800926</v>
      </c>
      <c r="C69" s="0" t="n">
        <v>12</v>
      </c>
    </row>
    <row r="70" customFormat="false" ht="11.25" hidden="false" customHeight="false" outlineLevel="0" collapsed="false">
      <c r="A70" s="15" t="n">
        <v>45078.4776273148</v>
      </c>
      <c r="C70" s="0" t="n">
        <v>12</v>
      </c>
    </row>
    <row r="71" customFormat="false" ht="11.25" hidden="false" customHeight="false" outlineLevel="0" collapsed="false">
      <c r="A71" s="15" t="n">
        <v>45078.4952314815</v>
      </c>
      <c r="C71" s="0" t="n">
        <v>12</v>
      </c>
    </row>
    <row r="72" customFormat="false" ht="11.25" hidden="false" customHeight="false" outlineLevel="0" collapsed="false">
      <c r="A72" s="15" t="n">
        <v>45090.4282060185</v>
      </c>
      <c r="C72" s="0" t="n">
        <v>12</v>
      </c>
    </row>
    <row r="73" customFormat="false" ht="11.25" hidden="false" customHeight="false" outlineLevel="0" collapsed="false">
      <c r="A73" s="15" t="n">
        <v>45090.5138888889</v>
      </c>
      <c r="C73" s="0" t="n">
        <v>12</v>
      </c>
    </row>
    <row r="74" customFormat="false" ht="11.25" hidden="false" customHeight="false" outlineLevel="0" collapsed="false">
      <c r="A74" s="15" t="n">
        <v>45090.529849537</v>
      </c>
      <c r="C74" s="0" t="n">
        <v>12</v>
      </c>
    </row>
    <row r="75" customFormat="false" ht="11.25" hidden="false" customHeight="false" outlineLevel="0" collapsed="false">
      <c r="A75" s="15" t="n">
        <v>45099.4640972222</v>
      </c>
      <c r="C75" s="0" t="n">
        <v>12</v>
      </c>
    </row>
    <row r="76" customFormat="false" ht="11.25" hidden="false" customHeight="false" outlineLevel="0" collapsed="false">
      <c r="A76" s="15" t="n">
        <v>45099.4732407407</v>
      </c>
      <c r="C76" s="0" t="n">
        <v>12</v>
      </c>
    </row>
    <row r="77" customFormat="false" ht="11.25" hidden="false" customHeight="false" outlineLevel="0" collapsed="false">
      <c r="A77" s="15" t="n">
        <v>45110.3825347222</v>
      </c>
      <c r="C77" s="0" t="n">
        <v>12</v>
      </c>
    </row>
    <row r="78" customFormat="false" ht="11.25" hidden="false" customHeight="false" outlineLevel="0" collapsed="false">
      <c r="A78" s="15" t="n">
        <v>45110.3827430556</v>
      </c>
      <c r="C78" s="0" t="n">
        <v>12</v>
      </c>
    </row>
    <row r="79" customFormat="false" ht="11.25" hidden="false" customHeight="false" outlineLevel="0" collapsed="false">
      <c r="A79" s="15" t="n">
        <v>45110.4857291667</v>
      </c>
      <c r="C79" s="0" t="n">
        <v>12</v>
      </c>
    </row>
    <row r="80" customFormat="false" ht="11.25" hidden="false" customHeight="false" outlineLevel="0" collapsed="false">
      <c r="A80" s="15" t="n">
        <v>45110.5068287037</v>
      </c>
      <c r="C80" s="0" t="n">
        <v>12</v>
      </c>
    </row>
    <row r="81" customFormat="false" ht="11.25" hidden="false" customHeight="false" outlineLevel="0" collapsed="false">
      <c r="A81" s="15" t="n">
        <v>45117.4000231482</v>
      </c>
      <c r="C81" s="0" t="n">
        <v>12</v>
      </c>
    </row>
    <row r="82" customFormat="false" ht="11.25" hidden="false" customHeight="false" outlineLevel="0" collapsed="false">
      <c r="A82" s="15" t="n">
        <v>45117.4002777778</v>
      </c>
      <c r="C82" s="0" t="n">
        <v>12</v>
      </c>
    </row>
    <row r="83" customFormat="false" ht="11.25" hidden="false" customHeight="false" outlineLevel="0" collapsed="false">
      <c r="A83" s="15" t="n">
        <v>45118.491400463</v>
      </c>
      <c r="C83" s="0" t="n">
        <v>12</v>
      </c>
    </row>
    <row r="84" customFormat="false" ht="11.25" hidden="false" customHeight="false" outlineLevel="0" collapsed="false">
      <c r="A84" s="15" t="n">
        <v>45118.4982407407</v>
      </c>
      <c r="C84" s="0" t="n">
        <v>12</v>
      </c>
    </row>
    <row r="85" customFormat="false" ht="11.25" hidden="false" customHeight="false" outlineLevel="0" collapsed="false">
      <c r="A85" s="15" t="n">
        <v>45118.5097337963</v>
      </c>
      <c r="C85" s="0" t="n">
        <v>12</v>
      </c>
    </row>
    <row r="86" customFormat="false" ht="11.25" hidden="false" customHeight="false" outlineLevel="0" collapsed="false">
      <c r="A86" s="15" t="n">
        <v>45128.434537037</v>
      </c>
      <c r="C86" s="0" t="n">
        <v>12</v>
      </c>
    </row>
    <row r="87" customFormat="false" ht="11.25" hidden="false" customHeight="false" outlineLevel="0" collapsed="false">
      <c r="A87" s="15" t="n">
        <v>45128.4346643519</v>
      </c>
      <c r="C87" s="0" t="n">
        <v>12</v>
      </c>
    </row>
    <row r="88" customFormat="false" ht="11.25" hidden="false" customHeight="false" outlineLevel="0" collapsed="false">
      <c r="A88" s="15" t="n">
        <v>45128.4751388889</v>
      </c>
      <c r="C88" s="0" t="n">
        <v>12</v>
      </c>
    </row>
    <row r="89" customFormat="false" ht="11.25" hidden="false" customHeight="false" outlineLevel="0" collapsed="false">
      <c r="A89" s="15" t="n">
        <v>45128.4890277778</v>
      </c>
      <c r="C89" s="0" t="n">
        <v>12</v>
      </c>
    </row>
    <row r="90" customFormat="false" ht="11.25" hidden="false" customHeight="false" outlineLevel="0" collapsed="false">
      <c r="A90" s="15" t="n">
        <v>45139.4522685185</v>
      </c>
      <c r="C90" s="0" t="n">
        <v>12</v>
      </c>
    </row>
    <row r="91" customFormat="false" ht="11.25" hidden="false" customHeight="false" outlineLevel="0" collapsed="false">
      <c r="A91" s="15" t="n">
        <v>45139.4524884259</v>
      </c>
      <c r="C91" s="0" t="n">
        <v>12</v>
      </c>
    </row>
    <row r="92" customFormat="false" ht="11.25" hidden="false" customHeight="false" outlineLevel="0" collapsed="false">
      <c r="A92" s="15" t="n">
        <v>45139.4788773148</v>
      </c>
      <c r="C92" s="0" t="n">
        <v>12</v>
      </c>
    </row>
    <row r="93" customFormat="false" ht="11.25" hidden="false" customHeight="false" outlineLevel="0" collapsed="false">
      <c r="A93" s="15" t="n">
        <v>45139.5001388889</v>
      </c>
      <c r="C93" s="0" t="n">
        <v>12</v>
      </c>
    </row>
    <row r="94" customFormat="false" ht="11.25" hidden="false" customHeight="false" outlineLevel="0" collapsed="false">
      <c r="A94" s="15" t="n">
        <v>45140.4384259259</v>
      </c>
      <c r="C94" s="0" t="n">
        <v>12</v>
      </c>
    </row>
    <row r="95" customFormat="false" ht="11.25" hidden="false" customHeight="false" outlineLevel="0" collapsed="false">
      <c r="A95" s="15" t="n">
        <v>45140.4529976852</v>
      </c>
      <c r="C95" s="0" t="n">
        <v>12</v>
      </c>
    </row>
    <row r="96" customFormat="false" ht="11.25" hidden="false" customHeight="false" outlineLevel="0" collapsed="false">
      <c r="A96" s="15" t="n">
        <v>45149.4615856482</v>
      </c>
      <c r="C96" s="0" t="n">
        <v>12</v>
      </c>
    </row>
    <row r="97" customFormat="false" ht="11.25" hidden="false" customHeight="false" outlineLevel="0" collapsed="false">
      <c r="A97" s="15" t="n">
        <v>45149.4646875</v>
      </c>
      <c r="C97" s="0" t="n">
        <v>12</v>
      </c>
    </row>
    <row r="98" customFormat="false" ht="11.25" hidden="false" customHeight="false" outlineLevel="0" collapsed="false">
      <c r="A98" s="15" t="n">
        <v>45149.4649074074</v>
      </c>
      <c r="C98" s="0" t="n">
        <v>12</v>
      </c>
    </row>
    <row r="99" customFormat="false" ht="11.25" hidden="false" customHeight="false" outlineLevel="0" collapsed="false">
      <c r="A99" s="15" t="n">
        <v>45153.4800578704</v>
      </c>
      <c r="C99" s="0" t="n">
        <v>12</v>
      </c>
    </row>
    <row r="100" customFormat="false" ht="11.25" hidden="false" customHeight="false" outlineLevel="0" collapsed="false">
      <c r="A100" s="15" t="n">
        <v>45153.6243865741</v>
      </c>
      <c r="C100" s="0" t="n">
        <v>12</v>
      </c>
    </row>
    <row r="101" customFormat="false" ht="11.25" hidden="false" customHeight="false" outlineLevel="0" collapsed="false">
      <c r="A101" s="15" t="n">
        <v>45168.5290740741</v>
      </c>
      <c r="C101" s="0" t="n">
        <v>12</v>
      </c>
    </row>
    <row r="102" customFormat="false" ht="11.25" hidden="false" customHeight="false" outlineLevel="0" collapsed="false">
      <c r="A102" s="15" t="n">
        <v>45170.5880671296</v>
      </c>
      <c r="C102" s="0" t="n">
        <v>12</v>
      </c>
    </row>
    <row r="103" customFormat="false" ht="11.25" hidden="false" customHeight="false" outlineLevel="0" collapsed="false">
      <c r="A103" s="15" t="n">
        <v>45170.5884490741</v>
      </c>
      <c r="C103" s="0" t="n">
        <v>12</v>
      </c>
    </row>
    <row r="104" customFormat="false" ht="11.25" hidden="false" customHeight="false" outlineLevel="0" collapsed="false">
      <c r="A104" s="15" t="n">
        <v>45170.6058564815</v>
      </c>
      <c r="C104" s="0" t="n">
        <v>12</v>
      </c>
    </row>
    <row r="105" customFormat="false" ht="11.25" hidden="false" customHeight="false" outlineLevel="0" collapsed="false">
      <c r="A105" s="15" t="n">
        <v>45170.6398611111</v>
      </c>
      <c r="C105" s="0" t="n">
        <v>12</v>
      </c>
    </row>
    <row r="106" customFormat="false" ht="11.25" hidden="false" customHeight="false" outlineLevel="0" collapsed="false">
      <c r="A106" s="15" t="n">
        <v>45180.3403819444</v>
      </c>
      <c r="C106" s="0" t="n">
        <v>12</v>
      </c>
    </row>
    <row r="107" customFormat="false" ht="11.25" hidden="false" customHeight="false" outlineLevel="0" collapsed="false">
      <c r="A107" s="15" t="n">
        <v>45180.3406712963</v>
      </c>
      <c r="C107" s="0" t="n">
        <v>12</v>
      </c>
    </row>
    <row r="108" customFormat="false" ht="11.25" hidden="false" customHeight="false" outlineLevel="0" collapsed="false">
      <c r="A108" s="15" t="n">
        <v>45180.3777662037</v>
      </c>
      <c r="C108" s="0" t="n">
        <v>12</v>
      </c>
    </row>
    <row r="109" customFormat="false" ht="11.25" hidden="false" customHeight="false" outlineLevel="0" collapsed="false">
      <c r="A109" s="15" t="n">
        <v>45180.3805439815</v>
      </c>
      <c r="C109" s="0" t="n">
        <v>12</v>
      </c>
    </row>
    <row r="110" customFormat="false" ht="11.25" hidden="false" customHeight="false" outlineLevel="0" collapsed="false">
      <c r="A110" s="15" t="n">
        <v>45180.4153472222</v>
      </c>
      <c r="C110" s="0" t="n">
        <v>12</v>
      </c>
    </row>
    <row r="111" customFormat="false" ht="11.25" hidden="false" customHeight="false" outlineLevel="0" collapsed="false">
      <c r="A111" s="15" t="n">
        <v>45180.5046990741</v>
      </c>
      <c r="C111" s="0" t="n">
        <v>12</v>
      </c>
    </row>
    <row r="112" customFormat="false" ht="11.25" hidden="false" customHeight="false" outlineLevel="0" collapsed="false">
      <c r="A112" s="15" t="n">
        <v>45180.5138078704</v>
      </c>
      <c r="C112" s="0" t="n">
        <v>12</v>
      </c>
    </row>
    <row r="113" customFormat="false" ht="11.25" hidden="false" customHeight="false" outlineLevel="0" collapsed="false">
      <c r="A113" s="15" t="n">
        <v>45190.4373726852</v>
      </c>
      <c r="C113" s="0" t="n">
        <v>12</v>
      </c>
    </row>
    <row r="114" customFormat="false" ht="11.25" hidden="false" customHeight="false" outlineLevel="0" collapsed="false">
      <c r="A114" s="15" t="n">
        <v>45190.4377777778</v>
      </c>
      <c r="C114" s="0" t="n">
        <v>12</v>
      </c>
    </row>
    <row r="115" customFormat="false" ht="11.25" hidden="false" customHeight="false" outlineLevel="0" collapsed="false">
      <c r="A115" s="15" t="n">
        <v>45190.471400463</v>
      </c>
      <c r="C115" s="0" t="n">
        <v>12</v>
      </c>
    </row>
    <row r="116" customFormat="false" ht="11.25" hidden="false" customHeight="false" outlineLevel="0" collapsed="false">
      <c r="A116" s="15" t="n">
        <v>45190.4819560185</v>
      </c>
      <c r="C116" s="0" t="n">
        <v>12</v>
      </c>
    </row>
    <row r="117" customFormat="false" ht="11.25" hidden="false" customHeight="false" outlineLevel="0" collapsed="false">
      <c r="A117" s="15" t="n">
        <v>45190.4907407407</v>
      </c>
      <c r="C117" s="0" t="n">
        <v>12</v>
      </c>
    </row>
    <row r="118" customFormat="false" ht="11.25" hidden="false" customHeight="false" outlineLevel="0" collapsed="false">
      <c r="A118" s="15" t="n">
        <v>45201.4204861111</v>
      </c>
      <c r="C118" s="0" t="n">
        <v>12</v>
      </c>
    </row>
    <row r="119" customFormat="false" ht="11.25" hidden="false" customHeight="false" outlineLevel="0" collapsed="false">
      <c r="A119" s="15" t="n">
        <v>45201.4206944444</v>
      </c>
      <c r="C119" s="0" t="n">
        <v>12</v>
      </c>
    </row>
    <row r="120" customFormat="false" ht="11.25" hidden="false" customHeight="false" outlineLevel="0" collapsed="false">
      <c r="A120" s="15" t="n">
        <v>45201.4210416667</v>
      </c>
      <c r="C120" s="0" t="n">
        <v>12</v>
      </c>
    </row>
    <row r="121" customFormat="false" ht="11.25" hidden="false" customHeight="false" outlineLevel="0" collapsed="false">
      <c r="A121" s="15" t="n">
        <v>45201.5000462963</v>
      </c>
      <c r="C121" s="0" t="n">
        <v>12</v>
      </c>
    </row>
    <row r="122" customFormat="false" ht="11.25" hidden="false" customHeight="false" outlineLevel="0" collapsed="false">
      <c r="A122" s="15" t="n">
        <v>45201.587962963</v>
      </c>
      <c r="C122" s="0" t="n">
        <v>12</v>
      </c>
    </row>
    <row r="123" customFormat="false" ht="11.25" hidden="false" customHeight="false" outlineLevel="0" collapsed="false">
      <c r="A123" s="15" t="n">
        <v>45210.3852777778</v>
      </c>
      <c r="C123" s="0" t="n">
        <v>12</v>
      </c>
    </row>
    <row r="124" customFormat="false" ht="11.25" hidden="false" customHeight="false" outlineLevel="0" collapsed="false">
      <c r="A124" s="15" t="n">
        <v>45210.4519791667</v>
      </c>
      <c r="C124" s="0" t="n">
        <v>12</v>
      </c>
    </row>
    <row r="125" customFormat="false" ht="11.25" hidden="false" customHeight="false" outlineLevel="0" collapsed="false">
      <c r="A125" s="15" t="n">
        <v>45210.4569675926</v>
      </c>
      <c r="C125" s="0" t="n">
        <v>12</v>
      </c>
    </row>
    <row r="126" customFormat="false" ht="11.25" hidden="false" customHeight="false" outlineLevel="0" collapsed="false">
      <c r="A126" s="15" t="n">
        <v>45210.4663657407</v>
      </c>
      <c r="C126" s="0" t="n">
        <v>12</v>
      </c>
    </row>
    <row r="127" customFormat="false" ht="11.25" hidden="false" customHeight="false" outlineLevel="0" collapsed="false">
      <c r="A127" s="15" t="n">
        <v>45222.6259953704</v>
      </c>
      <c r="C127" s="0" t="n">
        <v>12</v>
      </c>
    </row>
    <row r="128" customFormat="false" ht="11.25" hidden="false" customHeight="false" outlineLevel="0" collapsed="false">
      <c r="A128" s="15" t="n">
        <v>45222.6415393519</v>
      </c>
      <c r="C128" s="0" t="n">
        <v>12</v>
      </c>
    </row>
    <row r="129" customFormat="false" ht="11.25" hidden="false" customHeight="false" outlineLevel="0" collapsed="false">
      <c r="A129" s="15" t="n">
        <v>45222.6445833333</v>
      </c>
      <c r="C129" s="0" t="n">
        <v>12</v>
      </c>
    </row>
    <row r="130" customFormat="false" ht="11.25" hidden="false" customHeight="false" outlineLevel="0" collapsed="false">
      <c r="A130" s="15" t="n">
        <v>45222.6447800926</v>
      </c>
      <c r="C130" s="0" t="n">
        <v>12</v>
      </c>
    </row>
    <row r="131" customFormat="false" ht="11.25" hidden="false" customHeight="false" outlineLevel="0" collapsed="false">
      <c r="A131" s="15" t="n">
        <v>45222.6606828704</v>
      </c>
      <c r="C131" s="0" t="n">
        <v>12</v>
      </c>
    </row>
    <row r="132" customFormat="false" ht="11.25" hidden="false" customHeight="false" outlineLevel="0" collapsed="false">
      <c r="A132" s="15" t="n">
        <v>45231.3840162037</v>
      </c>
      <c r="C132" s="0" t="n">
        <v>12</v>
      </c>
    </row>
    <row r="133" customFormat="false" ht="11.25" hidden="false" customHeight="false" outlineLevel="0" collapsed="false">
      <c r="A133" s="15" t="n">
        <v>45231.3843171296</v>
      </c>
      <c r="C133" s="0" t="n">
        <v>12</v>
      </c>
    </row>
    <row r="134" customFormat="false" ht="11.25" hidden="false" customHeight="false" outlineLevel="0" collapsed="false">
      <c r="A134" s="15" t="n">
        <v>45231.4750810185</v>
      </c>
      <c r="C134" s="0" t="n">
        <v>12</v>
      </c>
    </row>
    <row r="135" customFormat="false" ht="11.25" hidden="false" customHeight="false" outlineLevel="0" collapsed="false">
      <c r="A135" s="15" t="n">
        <v>45231.4763888889</v>
      </c>
      <c r="C135" s="0" t="n">
        <v>12</v>
      </c>
    </row>
    <row r="136" customFormat="false" ht="11.25" hidden="false" customHeight="false" outlineLevel="0" collapsed="false">
      <c r="A136" s="15" t="n">
        <v>45231.4782060185</v>
      </c>
      <c r="C136" s="0" t="n">
        <v>12</v>
      </c>
    </row>
    <row r="137" customFormat="false" ht="11.25" hidden="false" customHeight="false" outlineLevel="0" collapsed="false">
      <c r="A137" s="15" t="n">
        <v>45231.4814699074</v>
      </c>
      <c r="C137" s="0" t="n">
        <v>12</v>
      </c>
    </row>
    <row r="138" customFormat="false" ht="11.25" hidden="false" customHeight="false" outlineLevel="0" collapsed="false">
      <c r="A138" s="15" t="n">
        <v>45231.4843402778</v>
      </c>
      <c r="C138" s="0" t="n">
        <v>12</v>
      </c>
    </row>
    <row r="139" customFormat="false" ht="11.25" hidden="false" customHeight="false" outlineLevel="0" collapsed="false">
      <c r="A139" s="15" t="n">
        <v>45231.4865509259</v>
      </c>
      <c r="C139" s="0" t="n">
        <v>12</v>
      </c>
    </row>
    <row r="140" customFormat="false" ht="11.25" hidden="false" customHeight="false" outlineLevel="0" collapsed="false">
      <c r="A140" s="15" t="n">
        <v>45231.4867592593</v>
      </c>
      <c r="C140" s="0" t="n">
        <v>12</v>
      </c>
    </row>
    <row r="141" customFormat="false" ht="11.25" hidden="false" customHeight="false" outlineLevel="0" collapsed="false">
      <c r="A141" s="15" t="n">
        <v>45231.4986226852</v>
      </c>
      <c r="C141" s="0" t="n">
        <v>12</v>
      </c>
    </row>
    <row r="142" customFormat="false" ht="11.25" hidden="false" customHeight="false" outlineLevel="0" collapsed="false">
      <c r="A142" s="15" t="n">
        <v>45231.5005208333</v>
      </c>
      <c r="C142" s="0" t="n">
        <v>12</v>
      </c>
    </row>
    <row r="143" customFormat="false" ht="11.25" hidden="false" customHeight="false" outlineLevel="0" collapsed="false">
      <c r="A143" s="15" t="n">
        <v>45231.501087963</v>
      </c>
      <c r="C143" s="0" t="n">
        <v>12</v>
      </c>
    </row>
    <row r="144" customFormat="false" ht="11.25" hidden="false" customHeight="false" outlineLevel="0" collapsed="false">
      <c r="A144" s="15" t="n">
        <v>45231.5017592593</v>
      </c>
      <c r="C144" s="0" t="n">
        <v>12</v>
      </c>
    </row>
    <row r="145" customFormat="false" ht="11.25" hidden="false" customHeight="false" outlineLevel="0" collapsed="false">
      <c r="A145" s="15" t="n">
        <v>45231.5023611111</v>
      </c>
      <c r="C145" s="0" t="n">
        <v>12</v>
      </c>
    </row>
    <row r="146" customFormat="false" ht="11.25" hidden="false" customHeight="false" outlineLevel="0" collapsed="false">
      <c r="A146" s="15" t="n">
        <v>45231.5382986111</v>
      </c>
      <c r="C146" s="0" t="n">
        <v>12</v>
      </c>
    </row>
    <row r="147" customFormat="false" ht="11.25" hidden="false" customHeight="false" outlineLevel="0" collapsed="false">
      <c r="A147" s="15" t="n">
        <v>45243.5909606482</v>
      </c>
      <c r="C147" s="0" t="n">
        <v>12</v>
      </c>
    </row>
    <row r="148" customFormat="false" ht="11.25" hidden="false" customHeight="false" outlineLevel="0" collapsed="false">
      <c r="A148" s="15" t="n">
        <v>45243.6011805556</v>
      </c>
      <c r="C148" s="0" t="n">
        <v>12</v>
      </c>
    </row>
    <row r="149" customFormat="false" ht="11.25" hidden="false" customHeight="false" outlineLevel="0" collapsed="false">
      <c r="A149" s="15" t="n">
        <v>45243.6145486111</v>
      </c>
      <c r="C149" s="0" t="n">
        <v>12</v>
      </c>
    </row>
    <row r="150" customFormat="false" ht="11.25" hidden="false" customHeight="false" outlineLevel="0" collapsed="false">
      <c r="A150" s="15" t="n">
        <v>45246.3843171296</v>
      </c>
      <c r="C150" s="0" t="n">
        <v>12</v>
      </c>
    </row>
    <row r="151" customFormat="false" ht="11.25" hidden="false" customHeight="false" outlineLevel="0" collapsed="false">
      <c r="A151" s="15" t="n">
        <v>45246.3844907407</v>
      </c>
      <c r="C151" s="0" t="n">
        <v>12</v>
      </c>
    </row>
    <row r="152" customFormat="false" ht="11.25" hidden="false" customHeight="false" outlineLevel="0" collapsed="false">
      <c r="A152" s="15" t="n">
        <v>45251.5028587963</v>
      </c>
      <c r="C152" s="0" t="n">
        <v>12</v>
      </c>
    </row>
    <row r="153" customFormat="false" ht="11.25" hidden="false" customHeight="false" outlineLevel="0" collapsed="false">
      <c r="A153" s="15" t="n">
        <v>45251.5109375</v>
      </c>
      <c r="C153" s="0" t="n">
        <v>12</v>
      </c>
    </row>
    <row r="154" customFormat="false" ht="11.25" hidden="false" customHeight="false" outlineLevel="0" collapsed="false">
      <c r="A154" s="15" t="n">
        <v>45261.4887615741</v>
      </c>
      <c r="C154" s="0" t="n">
        <v>12</v>
      </c>
    </row>
    <row r="155" customFormat="false" ht="11.25" hidden="false" customHeight="false" outlineLevel="0" collapsed="false">
      <c r="A155" s="15" t="n">
        <v>45261.4888888889</v>
      </c>
      <c r="C155" s="0" t="n">
        <v>12</v>
      </c>
    </row>
    <row r="156" customFormat="false" ht="11.25" hidden="false" customHeight="false" outlineLevel="0" collapsed="false">
      <c r="A156" s="15" t="n">
        <v>45261.4891203704</v>
      </c>
      <c r="C156" s="0" t="n">
        <v>12</v>
      </c>
    </row>
    <row r="157" customFormat="false" ht="11.25" hidden="false" customHeight="false" outlineLevel="0" collapsed="false">
      <c r="A157" s="15" t="n">
        <v>45261.5064699074</v>
      </c>
      <c r="C157" s="0" t="n">
        <v>12</v>
      </c>
    </row>
    <row r="158" customFormat="false" ht="11.25" hidden="false" customHeight="false" outlineLevel="0" collapsed="false">
      <c r="A158" s="15" t="n">
        <v>45271.4275578704</v>
      </c>
      <c r="C158" s="0" t="n">
        <v>16</v>
      </c>
    </row>
    <row r="159" customFormat="false" ht="11.25" hidden="false" customHeight="false" outlineLevel="0" collapsed="false">
      <c r="A159" s="15" t="n">
        <v>45271.535787037</v>
      </c>
      <c r="C159" s="0" t="n">
        <v>16</v>
      </c>
    </row>
    <row r="160" customFormat="false" ht="11.25" hidden="false" customHeight="false" outlineLevel="0" collapsed="false">
      <c r="A160" s="15" t="n">
        <v>45271.5963425926</v>
      </c>
      <c r="C160" s="0" t="n">
        <v>16</v>
      </c>
    </row>
    <row r="161" customFormat="false" ht="11.25" hidden="false" customHeight="false" outlineLevel="0" collapsed="false">
      <c r="A161" s="15" t="n">
        <v>45281.490462963</v>
      </c>
      <c r="C161" s="0" t="n">
        <v>16</v>
      </c>
    </row>
    <row r="162" customFormat="false" ht="11.25" hidden="false" customHeight="false" outlineLevel="0" collapsed="false">
      <c r="A162" s="15" t="n">
        <v>45281.5039814815</v>
      </c>
      <c r="C162" s="0" t="n">
        <v>16</v>
      </c>
    </row>
    <row r="163" customFormat="false" ht="11.25" hidden="false" customHeight="false" outlineLevel="0" collapsed="false">
      <c r="A163" s="15" t="n">
        <v>45281.5048032407</v>
      </c>
      <c r="C163" s="0" t="n">
        <v>16</v>
      </c>
    </row>
    <row r="164" customFormat="false" ht="11.25" hidden="false" customHeight="false" outlineLevel="0" collapsed="false">
      <c r="A164" s="15" t="n">
        <v>45281.5332060185</v>
      </c>
      <c r="C164" s="0" t="n">
        <v>16</v>
      </c>
    </row>
    <row r="165" customFormat="false" ht="11.25" hidden="false" customHeight="false" outlineLevel="0" collapsed="false">
      <c r="A165" s="15" t="n">
        <v>45300.3849884259</v>
      </c>
      <c r="C165" s="0" t="n">
        <v>16</v>
      </c>
    </row>
    <row r="166" customFormat="false" ht="11.25" hidden="false" customHeight="false" outlineLevel="0" collapsed="false">
      <c r="A166" s="15" t="n">
        <v>45300.39625</v>
      </c>
      <c r="C166" s="0" t="n">
        <v>16</v>
      </c>
    </row>
    <row r="167" customFormat="false" ht="11.25" hidden="false" customHeight="false" outlineLevel="0" collapsed="false">
      <c r="A167" s="15" t="n">
        <v>45300.4126388889</v>
      </c>
      <c r="C167" s="0" t="n">
        <v>16</v>
      </c>
    </row>
    <row r="168" customFormat="false" ht="11.25" hidden="false" customHeight="false" outlineLevel="0" collapsed="false">
      <c r="A168" s="15" t="n">
        <v>45300.7778240741</v>
      </c>
      <c r="C168" s="0" t="n">
        <v>16</v>
      </c>
    </row>
    <row r="169" customFormat="false" ht="11.25" hidden="false" customHeight="false" outlineLevel="0" collapsed="false">
      <c r="A169" s="15" t="n">
        <v>45300.7821875</v>
      </c>
      <c r="C169" s="0" t="n">
        <v>16</v>
      </c>
    </row>
    <row r="170" customFormat="false" ht="11.25" hidden="false" customHeight="false" outlineLevel="0" collapsed="false">
      <c r="A170" s="15" t="n">
        <v>45300.7823263889</v>
      </c>
      <c r="C170" s="0" t="n">
        <v>16</v>
      </c>
    </row>
    <row r="171" customFormat="false" ht="11.25" hidden="false" customHeight="false" outlineLevel="0" collapsed="false">
      <c r="A171" s="15" t="n">
        <v>45301.3453703704</v>
      </c>
      <c r="C171" s="0" t="n">
        <v>16</v>
      </c>
    </row>
    <row r="172" customFormat="false" ht="11.25" hidden="false" customHeight="false" outlineLevel="0" collapsed="false">
      <c r="A172" s="15" t="n">
        <v>45301.3501967593</v>
      </c>
      <c r="C172" s="0" t="n">
        <v>16</v>
      </c>
    </row>
    <row r="173" customFormat="false" ht="11.25" hidden="false" customHeight="false" outlineLevel="0" collapsed="false">
      <c r="A173" s="15" t="n">
        <v>45301.3835416667</v>
      </c>
      <c r="C173" s="0" t="n">
        <v>16</v>
      </c>
    </row>
    <row r="174" customFormat="false" ht="11.25" hidden="false" customHeight="false" outlineLevel="0" collapsed="false">
      <c r="A174" s="15" t="n">
        <v>45301.3840625</v>
      </c>
      <c r="C174" s="0" t="n">
        <v>16</v>
      </c>
    </row>
    <row r="175" customFormat="false" ht="11.25" hidden="false" customHeight="false" outlineLevel="0" collapsed="false">
      <c r="A175" s="15" t="n">
        <v>45301.4846527778</v>
      </c>
      <c r="C175" s="0" t="n">
        <v>16</v>
      </c>
    </row>
    <row r="176" customFormat="false" ht="11.25" hidden="false" customHeight="false" outlineLevel="0" collapsed="false">
      <c r="A176" s="15" t="n">
        <v>45301.4853125</v>
      </c>
      <c r="C176" s="0" t="n">
        <v>16</v>
      </c>
    </row>
    <row r="177" customFormat="false" ht="11.25" hidden="false" customHeight="false" outlineLevel="0" collapsed="false">
      <c r="A177" s="15" t="n">
        <v>45301.4934606482</v>
      </c>
      <c r="C177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.33"/>
    <col collapsed="false" customWidth="true" hidden="false" outlineLevel="0" max="2" min="2" style="3" width="3.99"/>
    <col collapsed="false" customWidth="true" hidden="false" outlineLevel="0" max="3" min="3" style="3" width="137.99"/>
    <col collapsed="false" customWidth="false" hidden="false" outlineLevel="0" max="257" min="4" style="3" width="9.33"/>
  </cols>
  <sheetData>
    <row r="1" customFormat="false" ht="12" hidden="false" customHeight="false" outlineLevel="0" collapsed="false"/>
    <row r="2" customFormat="false" ht="12.75" hidden="false" customHeight="false" outlineLevel="0" collapsed="false">
      <c r="B2" s="16"/>
      <c r="C2" s="17" t="s">
        <v>716</v>
      </c>
    </row>
    <row r="3" customFormat="false" ht="11.25" hidden="false" customHeight="false" outlineLevel="0" collapsed="false">
      <c r="B3" s="18" t="n">
        <v>1</v>
      </c>
      <c r="C3" s="19" t="s">
        <v>717</v>
      </c>
    </row>
    <row r="4" customFormat="false" ht="11.25" hidden="false" customHeight="false" outlineLevel="0" collapsed="false">
      <c r="B4" s="18"/>
      <c r="C4" s="19" t="s">
        <v>718</v>
      </c>
    </row>
    <row r="5" customFormat="false" ht="11.25" hidden="false" customHeight="false" outlineLevel="0" collapsed="false">
      <c r="B5" s="20"/>
      <c r="C5" s="21" t="s">
        <v>719</v>
      </c>
    </row>
    <row r="6" customFormat="false" ht="11.25" hidden="false" customHeight="false" outlineLevel="0" collapsed="false">
      <c r="B6" s="18" t="n">
        <v>2</v>
      </c>
      <c r="C6" s="22" t="s">
        <v>720</v>
      </c>
    </row>
    <row r="7" customFormat="false" ht="11.25" hidden="false" customHeight="false" outlineLevel="0" collapsed="false">
      <c r="B7" s="18"/>
      <c r="C7" s="22" t="s">
        <v>721</v>
      </c>
    </row>
    <row r="8" customFormat="false" ht="11.25" hidden="false" customHeight="false" outlineLevel="0" collapsed="false">
      <c r="B8" s="18"/>
      <c r="C8" s="22" t="s">
        <v>722</v>
      </c>
    </row>
    <row r="9" customFormat="false" ht="11.25" hidden="false" customHeight="false" outlineLevel="0" collapsed="false">
      <c r="B9" s="18"/>
      <c r="C9" s="22" t="s">
        <v>723</v>
      </c>
    </row>
    <row r="10" customFormat="false" ht="11.25" hidden="false" customHeight="false" outlineLevel="0" collapsed="false">
      <c r="B10" s="18"/>
      <c r="C10" s="22" t="s">
        <v>724</v>
      </c>
    </row>
    <row r="11" customFormat="false" ht="11.25" hidden="false" customHeight="false" outlineLevel="0" collapsed="false">
      <c r="B11" s="18"/>
      <c r="C11" s="22" t="s">
        <v>725</v>
      </c>
    </row>
    <row r="12" customFormat="false" ht="11.25" hidden="false" customHeight="false" outlineLevel="0" collapsed="false">
      <c r="B12" s="18"/>
      <c r="C12" s="22" t="s">
        <v>726</v>
      </c>
    </row>
    <row r="13" customFormat="false" ht="11.25" hidden="false" customHeight="false" outlineLevel="0" collapsed="false">
      <c r="B13" s="20"/>
      <c r="C13" s="23" t="s">
        <v>727</v>
      </c>
    </row>
    <row r="14" customFormat="false" ht="11.25" hidden="false" customHeight="false" outlineLevel="0" collapsed="false">
      <c r="B14" s="24" t="n">
        <v>2</v>
      </c>
      <c r="C14" s="25" t="s">
        <v>728</v>
      </c>
    </row>
    <row r="15" customFormat="false" ht="11.25" hidden="false" customHeight="false" outlineLevel="0" collapsed="false">
      <c r="B15" s="26" t="n">
        <v>3</v>
      </c>
      <c r="C15" s="27" t="s">
        <v>729</v>
      </c>
    </row>
    <row r="16" customFormat="false" ht="11.25" hidden="false" customHeight="false" outlineLevel="0" collapsed="false">
      <c r="B16" s="20"/>
      <c r="C16" s="28" t="s">
        <v>730</v>
      </c>
    </row>
    <row r="17" customFormat="false" ht="11.25" hidden="false" customHeight="false" outlineLevel="0" collapsed="false">
      <c r="B17" s="26" t="n">
        <v>4</v>
      </c>
      <c r="C17" s="29" t="s">
        <v>731</v>
      </c>
    </row>
    <row r="18" customFormat="false" ht="11.25" hidden="false" customHeight="false" outlineLevel="0" collapsed="false">
      <c r="B18" s="18"/>
      <c r="C18" s="30" t="s">
        <v>732</v>
      </c>
    </row>
    <row r="19" customFormat="false" ht="11.25" hidden="false" customHeight="false" outlineLevel="0" collapsed="false">
      <c r="B19" s="18"/>
      <c r="C19" s="30" t="s">
        <v>733</v>
      </c>
    </row>
    <row r="20" customFormat="false" ht="11.25" hidden="false" customHeight="false" outlineLevel="0" collapsed="false">
      <c r="B20" s="18"/>
      <c r="C20" s="30" t="s">
        <v>734</v>
      </c>
    </row>
    <row r="21" customFormat="false" ht="11.25" hidden="false" customHeight="false" outlineLevel="0" collapsed="false">
      <c r="B21" s="18"/>
      <c r="C21" s="30" t="s">
        <v>735</v>
      </c>
    </row>
    <row r="22" customFormat="false" ht="11.25" hidden="false" customHeight="false" outlineLevel="0" collapsed="false">
      <c r="B22" s="18"/>
      <c r="C22" s="30" t="s">
        <v>736</v>
      </c>
    </row>
    <row r="23" customFormat="false" ht="12" hidden="false" customHeight="false" outlineLevel="0" collapsed="false">
      <c r="B23" s="18"/>
      <c r="C23" s="30" t="s">
        <v>737</v>
      </c>
    </row>
    <row r="24" customFormat="false" ht="11.25" hidden="false" customHeight="false" outlineLevel="0" collapsed="false">
      <c r="B24" s="31" t="s">
        <v>738</v>
      </c>
      <c r="C24" s="32" t="s">
        <v>739</v>
      </c>
    </row>
    <row r="25" customFormat="false" ht="12" hidden="false" customHeight="false" outlineLevel="0" collapsed="false">
      <c r="B25" s="33"/>
      <c r="C25" s="34"/>
    </row>
    <row r="26" customFormat="false" ht="12" hidden="false" customHeight="false" outlineLevel="0" collapsed="false"/>
    <row r="27" customFormat="false" ht="12" hidden="false" customHeight="false" outlineLevel="0" collapsed="false">
      <c r="C27" s="35" t="s">
        <v>740</v>
      </c>
    </row>
    <row r="28" customFormat="false" ht="11.25" hidden="false" customHeight="false" outlineLevel="0" collapsed="false">
      <c r="C28" s="36" t="s">
        <v>741</v>
      </c>
    </row>
    <row r="29" customFormat="false" ht="11.25" hidden="false" customHeight="false" outlineLevel="0" collapsed="false">
      <c r="C29" s="36" t="s">
        <v>742</v>
      </c>
    </row>
    <row r="30" customFormat="false" ht="11.25" hidden="false" customHeight="false" outlineLevel="0" collapsed="false">
      <c r="C30" s="36" t="s">
        <v>743</v>
      </c>
    </row>
    <row r="31" customFormat="false" ht="11.25" hidden="false" customHeight="false" outlineLevel="0" collapsed="false">
      <c r="C31" s="36" t="s">
        <v>744</v>
      </c>
    </row>
    <row r="32" customFormat="false" ht="11.25" hidden="false" customHeight="false" outlineLevel="0" collapsed="false">
      <c r="C32" s="37" t="s">
        <v>745</v>
      </c>
    </row>
    <row r="33" customFormat="false" ht="11.25" hidden="false" customHeight="false" outlineLevel="0" collapsed="false">
      <c r="C33" s="37" t="s">
        <v>746</v>
      </c>
    </row>
    <row r="34" customFormat="false" ht="11.25" hidden="false" customHeight="false" outlineLevel="0" collapsed="false">
      <c r="C34" s="38" t="s">
        <v>747</v>
      </c>
    </row>
    <row r="35" customFormat="false" ht="11.25" hidden="false" customHeight="false" outlineLevel="0" collapsed="false">
      <c r="C35" s="38" t="s">
        <v>748</v>
      </c>
    </row>
    <row r="36" customFormat="false" ht="12" hidden="false" customHeight="false" outlineLevel="0" collapsed="false">
      <c r="C36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78" activePane="bottomRight" state="frozen"/>
      <selection pane="topLeft" activeCell="A1" activeCellId="0" sqref="A1"/>
      <selection pane="topRight" activeCell="D1" activeCellId="0" sqref="D1"/>
      <selection pane="bottomLeft" activeCell="A178" activeCellId="0" sqref="A178"/>
      <selection pane="bottomRight" activeCell="E180" activeCellId="0" sqref="E180"/>
    </sheetView>
  </sheetViews>
  <sheetFormatPr defaultColWidth="9.328125" defaultRowHeight="11.25" zeroHeight="false" outlineLevelRow="0" outlineLevelCol="0"/>
  <cols>
    <col collapsed="false" customWidth="true" hidden="true" outlineLevel="0" max="1" min="1" style="3" width="4.16"/>
    <col collapsed="false" customWidth="true" hidden="false" outlineLevel="0" max="2" min="2" style="3" width="37.82"/>
    <col collapsed="false" customWidth="true" hidden="false" outlineLevel="0" max="3" min="3" style="3" width="24.99"/>
    <col collapsed="false" customWidth="true" hidden="false" outlineLevel="0" max="8" min="4" style="3" width="15.49"/>
    <col collapsed="false" customWidth="true" hidden="false" outlineLevel="0" max="9" min="9" style="3" width="24.16"/>
    <col collapsed="false" customWidth="false" hidden="false" outlineLevel="0" max="257" min="10" style="3" width="9.33"/>
  </cols>
  <sheetData>
    <row r="1" customFormat="false" ht="66" hidden="false" customHeight="true" outlineLevel="0" collapsed="false">
      <c r="A1" s="40" t="b">
        <f aca="false">TRUE()</f>
        <v>1</v>
      </c>
      <c r="B1" s="41"/>
      <c r="C1" s="41"/>
      <c r="D1" s="42"/>
      <c r="E1" s="43"/>
      <c r="F1" s="43" t="s">
        <v>749</v>
      </c>
      <c r="G1" s="43"/>
      <c r="H1" s="43"/>
      <c r="I1" s="44" t="s">
        <v>750</v>
      </c>
      <c r="J1" s="45"/>
      <c r="K1" s="45"/>
      <c r="L1" s="45"/>
    </row>
    <row r="2" customFormat="false" ht="39.75" hidden="false" customHeight="true" outlineLevel="0" collapsed="false">
      <c r="A2" s="40" t="n">
        <v>1</v>
      </c>
      <c r="B2" s="46" t="str">
        <f aca="false">"Отчет - анализ исполнения налоговых и неналоговых доходов бюджета "&amp;IF(OR(rn_vb&lt;1.5,LEN(INDEX(lst_pos2,A2,rn_vb-1))&lt;1.5),"_________________муниципального образования ",INDEX(lst_pos2,A2,rn_vb-1))&amp;IF(OR(rn_vb&lt;1.5,LEN(INDEX(lst_pos2,A2,rn_vb-1))&lt;1.5),"____________________"," "&amp;INDEX(lst_rnp,rn_vb-1,1))&amp;" муниципального района"&amp;IF(OR(rn_vb&lt;1.5,LEN(INDEX(lst_oktmo,A2,rn_vb-1))&lt;1.5),""," (ОКТМО "&amp;INDEX(lst_oktmo,A2,rn_vb-1)&amp;")")&amp;" на "&amp;IF(OR(rn_vb&lt;1.5,AND(yearv&lt;1.5,mnth_vb&lt;1.5,ddeyv&lt;1.5)),"_____",INDEX(yyear,yearv-IF(AND(ddeyv&lt;1.5,mnth_vb&lt;1.5),1,0),1))&amp;" год"</f>
        <v>Отчет - анализ исполнения налоговых и неналоговых доходов бюджета Романовского муниципального образования Романовского муниципального района (ОКТМО 63640151) на 2023 год</v>
      </c>
      <c r="C2" s="46"/>
      <c r="D2" s="46"/>
      <c r="E2" s="46"/>
      <c r="F2" s="46"/>
      <c r="G2" s="46"/>
      <c r="H2" s="46"/>
      <c r="I2" s="44" t="s">
        <v>751</v>
      </c>
    </row>
    <row r="3" customFormat="false" ht="23.25" hidden="false" customHeight="true" outlineLevel="0" collapsed="false">
      <c r="A3" s="40" t="n">
        <v>1</v>
      </c>
      <c r="B3" s="47" t="str">
        <f aca="false">"по состоянию на « "&amp;IF(OR(rn_vb&lt;1.5,LEN(INDEX(lst_pos2,A2,rn_vb-1))&lt;1.5),"» _____________ _______",FIXED(INDEX(ddey,ddeyv,1),0)&amp;" » "&amp;INDEX(mnth,mnth_vb,1)&amp;IF(OR(rn_vb&lt;1.5,AND(yearv&lt;1.5,mnth_vb&lt;1.5,ddeyv&lt;1.5))," ____"," "&amp;FIXED(INDEX(yyear,yearv,1),0,TRUE())))&amp;" года"</f>
        <v>по состоянию на « 1 » января 2024 года</v>
      </c>
      <c r="C3" s="47"/>
      <c r="D3" s="47"/>
      <c r="E3" s="47"/>
      <c r="F3" s="47"/>
      <c r="G3" s="47"/>
      <c r="H3" s="47"/>
      <c r="I3" s="44" t="s">
        <v>752</v>
      </c>
    </row>
    <row r="4" customFormat="false" ht="33.75" hidden="false" customHeight="false" outlineLevel="0" collapsed="false">
      <c r="A4" s="40" t="n">
        <v>1</v>
      </c>
      <c r="B4" s="48" t="s">
        <v>753</v>
      </c>
      <c r="C4" s="49" t="s">
        <v>754</v>
      </c>
      <c r="D4" s="50" t="s">
        <v>755</v>
      </c>
      <c r="E4" s="50" t="s">
        <v>756</v>
      </c>
      <c r="F4" s="50" t="s">
        <v>757</v>
      </c>
      <c r="G4" s="50" t="s">
        <v>758</v>
      </c>
      <c r="H4" s="50" t="s">
        <v>759</v>
      </c>
      <c r="I4" s="44"/>
    </row>
    <row r="5" customFormat="false" ht="11.25" hidden="false" customHeight="false" outlineLevel="0" collapsed="false">
      <c r="B5" s="48" t="n">
        <v>1</v>
      </c>
      <c r="C5" s="51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44"/>
    </row>
    <row r="6" customFormat="false" ht="22.5" hidden="false" customHeight="false" outlineLevel="0" collapsed="false">
      <c r="B6" s="53" t="s">
        <v>760</v>
      </c>
      <c r="C6" s="54" t="s">
        <v>761</v>
      </c>
      <c r="D6" s="55" t="n">
        <f aca="false">D8+D68</f>
        <v>0</v>
      </c>
      <c r="E6" s="55" t="n">
        <f aca="false">E8+E68</f>
        <v>0</v>
      </c>
      <c r="F6" s="55" t="n">
        <f aca="false">F8+F68</f>
        <v>0</v>
      </c>
      <c r="G6" s="56" t="n">
        <f aca="false">IF(ABS(D6)&gt;0.0001,IF(F6/D6&gt;=10,FIXED(F6/D6,1,4)&amp;" р.",ROUND(F6/D6,4)),0)</f>
        <v>0</v>
      </c>
      <c r="H6" s="56" t="n">
        <f aca="false">IF(ABS(E6)&gt;0.0001,IF(F6/E6&gt;=10,FIXED(F6/E6,1,4)&amp;" р.",ROUND(F6/E6,4)),0)</f>
        <v>0</v>
      </c>
      <c r="I6" s="57"/>
    </row>
    <row r="7" customFormat="false" ht="45" hidden="false" customHeight="false" outlineLevel="0" collapsed="false">
      <c r="B7" s="53" t="s">
        <v>762</v>
      </c>
      <c r="C7" s="54" t="s">
        <v>761</v>
      </c>
      <c r="D7" s="55" t="n">
        <f aca="false">D8+D69</f>
        <v>0</v>
      </c>
      <c r="E7" s="55" t="n">
        <f aca="false">E8+E69</f>
        <v>0</v>
      </c>
      <c r="F7" s="55" t="n">
        <f aca="false">F8+F69</f>
        <v>0</v>
      </c>
      <c r="G7" s="56" t="n">
        <f aca="false">IF(ABS(D7)&gt;0.0001,IF(F7/D7&gt;=10,FIXED(F7/D7,1,4)&amp;" р.",ROUND(F7/D7,4)),0)</f>
        <v>0</v>
      </c>
      <c r="H7" s="56" t="n">
        <f aca="false">IF(ABS(E7)&gt;0.0001,IF(F7/E7&gt;=10,FIXED(F7/E7,1,4)&amp;" р.",ROUND(F7/E7,4)),0)</f>
        <v>0</v>
      </c>
      <c r="I7" s="57"/>
    </row>
    <row r="8" customFormat="false" ht="11.25" hidden="false" customHeight="false" outlineLevel="0" collapsed="false">
      <c r="B8" s="58" t="s">
        <v>763</v>
      </c>
      <c r="C8" s="54"/>
      <c r="D8" s="55" t="n">
        <f aca="false">SUM(D9,D22,D32,D41,D56)</f>
        <v>0</v>
      </c>
      <c r="E8" s="55" t="n">
        <f aca="false">SUM(E9,E22,E32,E41,E56)</f>
        <v>0</v>
      </c>
      <c r="F8" s="55" t="n">
        <f aca="false">SUM(F9,F22,F32,F41,F56)</f>
        <v>0</v>
      </c>
      <c r="G8" s="56" t="n">
        <f aca="false">IF(ABS(D8)&gt;0.0001,IF(F8/D8&gt;=10,FIXED(F8/D8,1,4)&amp;" р.",ROUND(F8/D8,4)),0)</f>
        <v>0</v>
      </c>
      <c r="H8" s="56" t="n">
        <f aca="false">IF(ABS(E8)&gt;0.0001,IF(F8/E8&gt;=10,FIXED(F8/E8,1,4)&amp;" р.",ROUND(F8/E8,4)),0)</f>
        <v>0</v>
      </c>
      <c r="I8" s="57"/>
    </row>
    <row r="9" customFormat="false" ht="11.25" hidden="false" customHeight="false" outlineLevel="0" collapsed="false">
      <c r="B9" s="59" t="s">
        <v>764</v>
      </c>
      <c r="C9" s="54" t="s">
        <v>765</v>
      </c>
      <c r="D9" s="55" t="n">
        <f aca="false">D10</f>
        <v>0</v>
      </c>
      <c r="E9" s="55" t="n">
        <f aca="false">E10</f>
        <v>0</v>
      </c>
      <c r="F9" s="55" t="n">
        <f aca="false">F10</f>
        <v>0</v>
      </c>
      <c r="G9" s="56" t="n">
        <f aca="false">IF(ABS(D9)&gt;0.0001,IF(F9/D9&gt;=10,FIXED(F9/D9,1,4)&amp;" р.",ROUND(F9/D9,4)),0)</f>
        <v>0</v>
      </c>
      <c r="H9" s="56" t="n">
        <f aca="false">IF(ABS(E9)&gt;0.0001,IF(F9/E9&gt;=10,FIXED(F9/E9,1,4)&amp;" р.",ROUND(F9/E9,4)),0)</f>
        <v>0</v>
      </c>
      <c r="I9" s="57"/>
    </row>
    <row r="10" customFormat="false" ht="11.25" hidden="false" customHeight="false" outlineLevel="0" collapsed="false">
      <c r="B10" s="58" t="s">
        <v>766</v>
      </c>
      <c r="C10" s="54" t="s">
        <v>767</v>
      </c>
      <c r="D10" s="55" t="n">
        <f aca="false">SUM(D11:D21)</f>
        <v>0</v>
      </c>
      <c r="E10" s="55" t="n">
        <f aca="false">SUM(E11:E21)</f>
        <v>0</v>
      </c>
      <c r="F10" s="55" t="n">
        <f aca="false">SUM(F11:F21)</f>
        <v>0</v>
      </c>
      <c r="G10" s="56" t="n">
        <f aca="false">IF(ABS(D10)&gt;0.0001,IF(F10/D10&gt;=10,FIXED(F10/D10,1,4)&amp;" р.",ROUND(F10/D10,4)),0)</f>
        <v>0</v>
      </c>
      <c r="H10" s="56" t="n">
        <f aca="false">IF(ABS(E10)&gt;0.0001,IF(F10/E10&gt;=10,FIXED(F10/E10,1,4)&amp;" р.",ROUND(F10/E10,4)),0)</f>
        <v>0</v>
      </c>
      <c r="I10" s="57"/>
    </row>
    <row r="11" customFormat="false" ht="90" hidden="false" customHeight="false" outlineLevel="0" collapsed="false">
      <c r="B11" s="59" t="s">
        <v>768</v>
      </c>
      <c r="C11" s="54" t="s">
        <v>769</v>
      </c>
      <c r="D11" s="60"/>
      <c r="E11" s="60"/>
      <c r="F11" s="60"/>
      <c r="G11" s="56" t="n">
        <f aca="false">IF(ABS(D11)&gt;0.0001,IF(F11/D11&gt;=10,FIXED(F11/D11,1,4)&amp;" р.",ROUND(F11/D11,4)),0)</f>
        <v>0</v>
      </c>
      <c r="H11" s="56" t="n">
        <f aca="false">IF(ABS(E11)&gt;0.0001,IF(F11/E11&gt;=10,FIXED(F11/E11,1,4)&amp;" р.",ROUND(F11/E11,4)),0)</f>
        <v>0</v>
      </c>
      <c r="I11" s="57"/>
    </row>
    <row r="12" customFormat="false" ht="135" hidden="false" customHeight="false" outlineLevel="0" collapsed="false">
      <c r="B12" s="59" t="s">
        <v>770</v>
      </c>
      <c r="C12" s="54" t="s">
        <v>771</v>
      </c>
      <c r="D12" s="60"/>
      <c r="E12" s="60"/>
      <c r="F12" s="60"/>
      <c r="G12" s="56" t="n">
        <f aca="false">IF(ABS(D12)&gt;0.0001,IF(F12/D12&gt;=10,FIXED(F12/D12,1,4)&amp;" р.",ROUND(F12/D12,4)),0)</f>
        <v>0</v>
      </c>
      <c r="H12" s="56" t="n">
        <f aca="false">IF(ABS(E12)&gt;0.0001,IF(F12/E12&gt;=10,FIXED(F12/E12,1,4)&amp;" р.",ROUND(F12/E12,4)),0)</f>
        <v>0</v>
      </c>
      <c r="I12" s="57"/>
      <c r="M12" s="61"/>
    </row>
    <row r="13" customFormat="false" ht="56.25" hidden="false" customHeight="false" outlineLevel="0" collapsed="false">
      <c r="B13" s="59" t="s">
        <v>772</v>
      </c>
      <c r="C13" s="54" t="s">
        <v>773</v>
      </c>
      <c r="D13" s="60"/>
      <c r="E13" s="60"/>
      <c r="F13" s="60"/>
      <c r="G13" s="56" t="n">
        <f aca="false">IF(ABS(D13)&gt;0.0001,IF(F13/D13&gt;=10,FIXED(F13/D13,1,4)&amp;" р.",ROUND(F13/D13,4)),0)</f>
        <v>0</v>
      </c>
      <c r="H13" s="56" t="n">
        <f aca="false">IF(ABS(E13)&gt;0.0001,IF(F13/E13&gt;=10,FIXED(F13/E13,1,4)&amp;" р.",ROUND(F13/E13,4)),0)</f>
        <v>0</v>
      </c>
      <c r="I13" s="57"/>
    </row>
    <row r="14" s="8" customFormat="true" ht="101.25" hidden="false" customHeight="false" outlineLevel="0" collapsed="false">
      <c r="A14" s="10"/>
      <c r="B14" s="59" t="s">
        <v>774</v>
      </c>
      <c r="C14" s="54" t="s">
        <v>775</v>
      </c>
      <c r="D14" s="60"/>
      <c r="E14" s="60"/>
      <c r="F14" s="60"/>
      <c r="G14" s="56" t="n">
        <f aca="false">IF(ABS(D14)&gt;0.0001,IF(F14/D14&gt;=10,FIXED(F14/D14,1,4)&amp;" р.",ROUND(F14/D14,4)),0)</f>
        <v>0</v>
      </c>
      <c r="H14" s="56" t="n">
        <f aca="false">IF(ABS(E14)&gt;0.0001,IF(F14/E14&gt;=10,FIXED(F14/E14,1,4)&amp;" р.",ROUND(F14/E14,4)),0)</f>
        <v>0</v>
      </c>
      <c r="I14" s="57"/>
      <c r="N14" s="62"/>
      <c r="O14" s="62"/>
      <c r="P14" s="62"/>
    </row>
    <row r="15" customFormat="false" ht="112.5" hidden="false" customHeight="false" outlineLevel="0" collapsed="false">
      <c r="B15" s="59" t="s">
        <v>776</v>
      </c>
      <c r="C15" s="54" t="s">
        <v>777</v>
      </c>
      <c r="D15" s="60"/>
      <c r="E15" s="60"/>
      <c r="F15" s="60"/>
      <c r="G15" s="56" t="n">
        <f aca="false">IF(ABS(D15)&gt;0.0001,IF(F15/D15&gt;=10,FIXED(F15/D15,1,4)&amp;" р.",ROUND(F15/D15,4)),0)</f>
        <v>0</v>
      </c>
      <c r="H15" s="56" t="n">
        <f aca="false">IF(ABS(E15)&gt;0.0001,IF(F15/E15&gt;=10,FIXED(F15/E15,1,4)&amp;" р.",ROUND(F15/E15,4)),0)</f>
        <v>0</v>
      </c>
      <c r="I15" s="57"/>
    </row>
    <row r="16" customFormat="false" ht="45" hidden="false" customHeight="false" outlineLevel="0" collapsed="false">
      <c r="B16" s="59" t="s">
        <v>778</v>
      </c>
      <c r="C16" s="54" t="s">
        <v>779</v>
      </c>
      <c r="D16" s="60"/>
      <c r="E16" s="60"/>
      <c r="F16" s="60"/>
      <c r="G16" s="56" t="n">
        <f aca="false">IF(ABS(D16)&gt;0.0001,IF(F16/D16&gt;=10,FIXED(F16/D16,1,4)&amp;" р.",ROUND(F16/D16,4)),0)</f>
        <v>0</v>
      </c>
      <c r="H16" s="56" t="n">
        <f aca="false">IF(ABS(E16)&gt;0.0001,IF(F16/E16&gt;=10,FIXED(F16/E16,1,4)&amp;" р.",ROUND(F16/E16,4)),0)</f>
        <v>0</v>
      </c>
      <c r="I16" s="57"/>
    </row>
    <row r="17" customFormat="false" ht="90" hidden="false" customHeight="false" outlineLevel="0" collapsed="false">
      <c r="B17" s="59" t="s">
        <v>780</v>
      </c>
      <c r="C17" s="54" t="s">
        <v>781</v>
      </c>
      <c r="D17" s="60"/>
      <c r="E17" s="60"/>
      <c r="F17" s="60"/>
      <c r="G17" s="56" t="n">
        <f aca="false">IF(ABS(D17)&gt;0.0001,IF(F17/D17&gt;=10,FIXED(F17/D17,1,4)&amp;" р.",ROUND(F17/D17,4)),0)</f>
        <v>0</v>
      </c>
      <c r="H17" s="56" t="n">
        <f aca="false">IF(ABS(E17)&gt;0.0001,IF(F17/E17&gt;=10,FIXED(F17/E17,1,4)&amp;" р.",ROUND(F17/E17,4)),0)</f>
        <v>0</v>
      </c>
      <c r="I17" s="57"/>
    </row>
    <row r="18" customFormat="false" ht="135" hidden="false" customHeight="false" outlineLevel="0" collapsed="false">
      <c r="B18" s="63" t="s">
        <v>782</v>
      </c>
      <c r="C18" s="64" t="s">
        <v>783</v>
      </c>
      <c r="D18" s="60"/>
      <c r="E18" s="60"/>
      <c r="F18" s="60"/>
      <c r="G18" s="56" t="n">
        <f aca="false">IF(ABS(D18)&gt;0.0001,IF(F18/D18&gt;=10,FIXED(F18/D18,1,4)&amp;" р.",ROUND(F18/D18,4)),0)</f>
        <v>0</v>
      </c>
      <c r="H18" s="56" t="n">
        <f aca="false">IF(ABS(E18)&gt;0.0001,IF(F18/E18&gt;=10,FIXED(F18/E18,1,4)&amp;" р.",ROUND(F18/E18,4)),0)</f>
        <v>0</v>
      </c>
      <c r="I18" s="57"/>
    </row>
    <row r="19" customFormat="false" ht="112.5" hidden="false" customHeight="false" outlineLevel="0" collapsed="false">
      <c r="B19" s="63" t="s">
        <v>784</v>
      </c>
      <c r="C19" s="64" t="s">
        <v>785</v>
      </c>
      <c r="D19" s="60"/>
      <c r="E19" s="60"/>
      <c r="F19" s="60"/>
      <c r="G19" s="56" t="n">
        <f aca="false">IF(ABS(D19)&gt;0.0001,IF(F19/D19&gt;=10,FIXED(F19/D19,1,4)&amp;" р.",ROUND(F19/D19,4)),0)</f>
        <v>0</v>
      </c>
      <c r="H19" s="56" t="n">
        <f aca="false">IF(ABS(E19)&gt;0.0001,IF(F19/E19&gt;=10,FIXED(F19/E19,1,4)&amp;" р.",ROUND(F19/E19,4)),0)</f>
        <v>0</v>
      </c>
      <c r="I19" s="57"/>
    </row>
    <row r="20" customFormat="false" ht="56.25" hidden="false" customHeight="false" outlineLevel="0" collapsed="false">
      <c r="B20" s="65" t="s">
        <v>786</v>
      </c>
      <c r="C20" s="66" t="s">
        <v>787</v>
      </c>
      <c r="D20" s="60"/>
      <c r="E20" s="60"/>
      <c r="F20" s="60"/>
      <c r="G20" s="56" t="n">
        <f aca="false">IF(ABS(D20)&gt;0.0001,IF(F20/D20&gt;=10,FIXED(F20/D20,1,4)&amp;" р.",ROUND(F20/D20,4)),0)</f>
        <v>0</v>
      </c>
      <c r="H20" s="56" t="n">
        <f aca="false">IF(ABS(E20)&gt;0.0001,IF(F20/E20&gt;=10,FIXED(F20/E20,1,4)&amp;" р.",ROUND(F20/E20,4)),0)</f>
        <v>0</v>
      </c>
      <c r="I20" s="57"/>
    </row>
    <row r="21" customFormat="false" ht="56.25" hidden="false" customHeight="false" outlineLevel="0" collapsed="false">
      <c r="B21" s="65" t="s">
        <v>788</v>
      </c>
      <c r="C21" s="66" t="s">
        <v>789</v>
      </c>
      <c r="D21" s="60"/>
      <c r="E21" s="60"/>
      <c r="F21" s="60"/>
      <c r="G21" s="56" t="n">
        <f aca="false">IF(ABS(D21)&gt;0.0001,IF(F21/D21&gt;=10,FIXED(F21/D21,1,4)&amp;" р.",ROUND(F21/D21,4)),0)</f>
        <v>0</v>
      </c>
      <c r="H21" s="56" t="n">
        <f aca="false">IF(ABS(E21)&gt;0.0001,IF(F21/E21&gt;=10,FIXED(F21/E21,1,4)&amp;" р.",ROUND(F21/E21,4)),0)</f>
        <v>0</v>
      </c>
      <c r="I21" s="57"/>
    </row>
    <row r="22" customFormat="false" ht="45" hidden="false" customHeight="false" outlineLevel="0" collapsed="false">
      <c r="B22" s="59" t="s">
        <v>790</v>
      </c>
      <c r="C22" s="54" t="s">
        <v>791</v>
      </c>
      <c r="D22" s="55" t="n">
        <f aca="false">D23</f>
        <v>0</v>
      </c>
      <c r="E22" s="55" t="n">
        <f aca="false">E23</f>
        <v>0</v>
      </c>
      <c r="F22" s="55" t="n">
        <f aca="false">F23</f>
        <v>0</v>
      </c>
      <c r="G22" s="56" t="n">
        <f aca="false">IF(ABS(D22)&gt;0.0001,IF(F22/D22&gt;=10,FIXED(F22/D22,1,4)&amp;" р.",ROUND(F22/D22,4)),0)</f>
        <v>0</v>
      </c>
      <c r="H22" s="56" t="n">
        <f aca="false">IF(ABS(E22)&gt;0.0001,IF(F22/E22&gt;=10,FIXED(F22/E22,1,4)&amp;" р.",ROUND(F22/E22,4)),0)</f>
        <v>0</v>
      </c>
      <c r="I22" s="57"/>
    </row>
    <row r="23" customFormat="false" ht="33.75" hidden="false" customHeight="false" outlineLevel="0" collapsed="false">
      <c r="B23" s="58" t="s">
        <v>792</v>
      </c>
      <c r="C23" s="54" t="s">
        <v>793</v>
      </c>
      <c r="D23" s="55" t="n">
        <f aca="false">SUM(D24,D26,D28,D30)</f>
        <v>0</v>
      </c>
      <c r="E23" s="55" t="n">
        <f aca="false">SUM(E24,E26,E28,E30)</f>
        <v>0</v>
      </c>
      <c r="F23" s="55" t="n">
        <f aca="false">SUM(F24,F26,F28,F30)</f>
        <v>0</v>
      </c>
      <c r="G23" s="56" t="n">
        <f aca="false">IF(ABS(D23)&gt;0.0001,IF(F23/D23&gt;=10,FIXED(F23/D23,1,4)&amp;" р.",ROUND(F23/D23,4)),0)</f>
        <v>0</v>
      </c>
      <c r="H23" s="56" t="n">
        <f aca="false">IF(ABS(E23)&gt;0.0001,IF(F23/E23&gt;=10,FIXED(F23/E23,1,4)&amp;" р.",ROUND(F23/E23,4)),0)</f>
        <v>0</v>
      </c>
      <c r="I23" s="57"/>
    </row>
    <row r="24" customFormat="false" ht="78.75" hidden="false" customHeight="false" outlineLevel="0" collapsed="false">
      <c r="B24" s="59" t="s">
        <v>794</v>
      </c>
      <c r="C24" s="54" t="s">
        <v>795</v>
      </c>
      <c r="D24" s="55" t="n">
        <f aca="false">D25</f>
        <v>0</v>
      </c>
      <c r="E24" s="55" t="n">
        <f aca="false">E25</f>
        <v>0</v>
      </c>
      <c r="F24" s="55" t="n">
        <f aca="false">F25</f>
        <v>0</v>
      </c>
      <c r="G24" s="56" t="n">
        <f aca="false">IF(ABS(D24)&gt;0.0001,IF(F24/D24&gt;=10,FIXED(F24/D24,1,4)&amp;" р.",ROUND(F24/D24,4)),0)</f>
        <v>0</v>
      </c>
      <c r="H24" s="56" t="n">
        <f aca="false">IF(ABS(E24)&gt;0.0001,IF(F24/E24&gt;=10,FIXED(F24/E24,1,4)&amp;" р.",ROUND(F24/E24,4)),0)</f>
        <v>0</v>
      </c>
      <c r="I24" s="57"/>
    </row>
    <row r="25" customFormat="false" ht="135" hidden="false" customHeight="false" outlineLevel="0" collapsed="false">
      <c r="B25" s="59" t="s">
        <v>796</v>
      </c>
      <c r="C25" s="54" t="s">
        <v>797</v>
      </c>
      <c r="D25" s="60"/>
      <c r="E25" s="60"/>
      <c r="F25" s="60"/>
      <c r="G25" s="56" t="n">
        <f aca="false">IF(ABS(D25)&gt;0.0001,IF(F25/D25&gt;=10,FIXED(F25/D25,1,4)&amp;" р.",ROUND(F25/D25,4)),0)</f>
        <v>0</v>
      </c>
      <c r="H25" s="56" t="n">
        <f aca="false">IF(ABS(E25)&gt;0.0001,IF(F25/E25&gt;=10,FIXED(F25/E25,1,4)&amp;" р.",ROUND(F25/E25,4)),0)</f>
        <v>0</v>
      </c>
      <c r="I25" s="57"/>
    </row>
    <row r="26" customFormat="false" ht="101.25" hidden="false" customHeight="false" outlineLevel="0" collapsed="false">
      <c r="B26" s="59" t="s">
        <v>798</v>
      </c>
      <c r="C26" s="54" t="s">
        <v>799</v>
      </c>
      <c r="D26" s="55" t="n">
        <f aca="false">D27</f>
        <v>0</v>
      </c>
      <c r="E26" s="55" t="n">
        <f aca="false">E27</f>
        <v>0</v>
      </c>
      <c r="F26" s="55" t="n">
        <f aca="false">F27</f>
        <v>0</v>
      </c>
      <c r="G26" s="56" t="n">
        <f aca="false">IF(ABS(D26)&gt;0.0001,IF(F26/D26&gt;=10,FIXED(F26/D26,1,4)&amp;" р.",ROUND(F26/D26,4)),0)</f>
        <v>0</v>
      </c>
      <c r="H26" s="56" t="n">
        <f aca="false">IF(ABS(E26)&gt;0.0001,IF(F26/E26&gt;=10,FIXED(F26/E26,1,4)&amp;" р.",ROUND(F26/E26,4)),0)</f>
        <v>0</v>
      </c>
      <c r="I26" s="57"/>
    </row>
    <row r="27" customFormat="false" ht="157.5" hidden="false" customHeight="false" outlineLevel="0" collapsed="false">
      <c r="B27" s="59" t="s">
        <v>800</v>
      </c>
      <c r="C27" s="54" t="s">
        <v>801</v>
      </c>
      <c r="D27" s="60"/>
      <c r="E27" s="60"/>
      <c r="F27" s="60"/>
      <c r="G27" s="56" t="n">
        <f aca="false">IF(ABS(D27)&gt;0.0001,IF(F27/D27&gt;=10,FIXED(F27/D27,1,4)&amp;" р.",ROUND(F27/D27,4)),0)</f>
        <v>0</v>
      </c>
      <c r="H27" s="56" t="n">
        <f aca="false">IF(ABS(E27)&gt;0.0001,IF(F27/E27&gt;=10,FIXED(F27/E27,1,4)&amp;" р.",ROUND(F27/E27,4)),0)</f>
        <v>0</v>
      </c>
      <c r="I27" s="57"/>
    </row>
    <row r="28" customFormat="false" ht="90" hidden="false" customHeight="false" outlineLevel="0" collapsed="false">
      <c r="B28" s="59" t="s">
        <v>802</v>
      </c>
      <c r="C28" s="54" t="s">
        <v>803</v>
      </c>
      <c r="D28" s="55" t="n">
        <f aca="false">D29</f>
        <v>0</v>
      </c>
      <c r="E28" s="55" t="n">
        <f aca="false">E29</f>
        <v>0</v>
      </c>
      <c r="F28" s="55" t="n">
        <f aca="false">F29</f>
        <v>0</v>
      </c>
      <c r="G28" s="56" t="n">
        <f aca="false">IF(ABS(D28)&gt;0.0001,IF(F28/D28&gt;=10,FIXED(F28/D28,1,4)&amp;" р.",ROUND(F28/D28,4)),0)</f>
        <v>0</v>
      </c>
      <c r="H28" s="56" t="n">
        <f aca="false">IF(ABS(E28)&gt;0.0001,IF(F28/E28&gt;=10,FIXED(F28/E28,1,4)&amp;" р.",ROUND(F28/E28,4)),0)</f>
        <v>0</v>
      </c>
      <c r="I28" s="57"/>
    </row>
    <row r="29" customFormat="false" ht="135" hidden="false" customHeight="false" outlineLevel="0" collapsed="false">
      <c r="B29" s="59" t="s">
        <v>804</v>
      </c>
      <c r="C29" s="54" t="s">
        <v>805</v>
      </c>
      <c r="D29" s="60"/>
      <c r="E29" s="60"/>
      <c r="F29" s="60"/>
      <c r="G29" s="56" t="n">
        <f aca="false">IF(ABS(D29)&gt;0.0001,IF(F29/D29&gt;=10,FIXED(F29/D29,1,4)&amp;" р.",ROUND(F29/D29,4)),0)</f>
        <v>0</v>
      </c>
      <c r="H29" s="56" t="n">
        <f aca="false">IF(ABS(E29)&gt;0.0001,IF(F29/E29&gt;=10,FIXED(F29/E29,1,4)&amp;" р.",ROUND(F29/E29,4)),0)</f>
        <v>0</v>
      </c>
      <c r="I29" s="57"/>
    </row>
    <row r="30" customFormat="false" ht="90" hidden="false" customHeight="false" outlineLevel="0" collapsed="false">
      <c r="B30" s="59" t="s">
        <v>806</v>
      </c>
      <c r="C30" s="54" t="s">
        <v>807</v>
      </c>
      <c r="D30" s="55" t="n">
        <f aca="false">D31</f>
        <v>0</v>
      </c>
      <c r="E30" s="55" t="n">
        <f aca="false">E31</f>
        <v>0</v>
      </c>
      <c r="F30" s="55" t="n">
        <f aca="false">F31</f>
        <v>0</v>
      </c>
      <c r="G30" s="56" t="n">
        <f aca="false">IF(ABS(D30)&gt;0.0001,IF(F30/D30&gt;=10,FIXED(F30/D30,1,4)&amp;" р.",ROUND(F30/D30,4)),0)</f>
        <v>0</v>
      </c>
      <c r="H30" s="56" t="n">
        <f aca="false">IF(ABS(E30)&gt;0.0001,IF(F30/E30&gt;=10,FIXED(F30/E30,1,4)&amp;" р.",ROUND(F30/E30,4)),0)</f>
        <v>0</v>
      </c>
      <c r="I30" s="57"/>
    </row>
    <row r="31" customFormat="false" ht="135" hidden="false" customHeight="false" outlineLevel="0" collapsed="false">
      <c r="B31" s="59" t="s">
        <v>808</v>
      </c>
      <c r="C31" s="54" t="s">
        <v>809</v>
      </c>
      <c r="D31" s="60"/>
      <c r="E31" s="60"/>
      <c r="F31" s="60"/>
      <c r="G31" s="56" t="n">
        <f aca="false">IF(ABS(D31)&gt;0.0001,IF(F31/D31&gt;=10,FIXED(F31/D31,1,4)&amp;" р.",ROUND(F31/D31,4)),0)</f>
        <v>0</v>
      </c>
      <c r="H31" s="56" t="n">
        <f aca="false">IF(ABS(E31)&gt;0.0001,IF(F31/E31&gt;=10,FIXED(F31/E31,1,4)&amp;" р.",ROUND(F31/E31,4)),0)</f>
        <v>0</v>
      </c>
      <c r="I31" s="57"/>
    </row>
    <row r="32" customFormat="false" ht="11.25" hidden="false" customHeight="false" outlineLevel="0" collapsed="false">
      <c r="B32" s="59" t="s">
        <v>810</v>
      </c>
      <c r="C32" s="54" t="s">
        <v>811</v>
      </c>
      <c r="D32" s="55" t="n">
        <f aca="false">SUM(D33,D36,D39)</f>
        <v>0</v>
      </c>
      <c r="E32" s="55" t="n">
        <f aca="false">SUM(E33,E36,E39)</f>
        <v>0</v>
      </c>
      <c r="F32" s="55" t="n">
        <f aca="false">SUM(F33,F36,F39)</f>
        <v>0</v>
      </c>
      <c r="G32" s="56" t="n">
        <f aca="false">IF(ABS(D32)&gt;0.0001,IF(F32/D32&gt;=10,FIXED(F32/D32,1,4)&amp;" р.",ROUND(F32/D32,4)),0)</f>
        <v>0</v>
      </c>
      <c r="H32" s="56" t="n">
        <f aca="false">IF(ABS(E32)&gt;0.0001,IF(F32/E32&gt;=10,FIXED(F32/E32,1,4)&amp;" р.",ROUND(F32/E32,4)),0)</f>
        <v>0</v>
      </c>
      <c r="I32" s="57"/>
    </row>
    <row r="33" customFormat="false" ht="22.5" hidden="false" customHeight="false" outlineLevel="0" collapsed="false">
      <c r="B33" s="58" t="s">
        <v>812</v>
      </c>
      <c r="C33" s="54" t="s">
        <v>813</v>
      </c>
      <c r="D33" s="55" t="n">
        <f aca="false">SUM(D34:D35)</f>
        <v>0</v>
      </c>
      <c r="E33" s="55" t="n">
        <f aca="false">SUM(E34:E35)</f>
        <v>0</v>
      </c>
      <c r="F33" s="55" t="n">
        <f aca="false">SUM(F34:F35)</f>
        <v>0</v>
      </c>
      <c r="G33" s="56" t="n">
        <f aca="false">IF(ABS(D33)&gt;0.0001,IF(F33/D33&gt;=10,FIXED(F33/D33,1,4)&amp;" р.",ROUND(F33/D33,4)),0)</f>
        <v>0</v>
      </c>
      <c r="H33" s="56" t="n">
        <f aca="false">IF(ABS(E33)&gt;0.0001,IF(F33/E33&gt;=10,FIXED(F33/E33,1,4)&amp;" р.",ROUND(F33/E33,4)),0)</f>
        <v>0</v>
      </c>
      <c r="I33" s="57"/>
    </row>
    <row r="34" customFormat="false" ht="22.5" hidden="false" customHeight="false" outlineLevel="0" collapsed="false">
      <c r="B34" s="59" t="s">
        <v>812</v>
      </c>
      <c r="C34" s="54" t="s">
        <v>814</v>
      </c>
      <c r="D34" s="60"/>
      <c r="E34" s="60"/>
      <c r="F34" s="60"/>
      <c r="G34" s="56" t="n">
        <f aca="false">IF(ABS(D34)&gt;0.0001,IF(F34/D34&gt;=10,FIXED(F34/D34,1,4)&amp;" р.",ROUND(F34/D34,4)),0)</f>
        <v>0</v>
      </c>
      <c r="H34" s="56" t="n">
        <f aca="false">IF(ABS(E34)&gt;0.0001,IF(F34/E34&gt;=10,FIXED(F34/E34,1,4)&amp;" р.",ROUND(F34/E34,4)),0)</f>
        <v>0</v>
      </c>
      <c r="I34" s="57"/>
    </row>
    <row r="35" customFormat="false" ht="45" hidden="false" customHeight="false" outlineLevel="0" collapsed="false">
      <c r="B35" s="59" t="s">
        <v>815</v>
      </c>
      <c r="C35" s="54" t="s">
        <v>816</v>
      </c>
      <c r="D35" s="60"/>
      <c r="E35" s="60"/>
      <c r="F35" s="60"/>
      <c r="G35" s="56" t="n">
        <f aca="false">IF(ABS(D35)&gt;0.0001,IF(F35/D35&gt;=10,FIXED(F35/D35,1,4)&amp;" р.",ROUND(F35/D35,4)),0)</f>
        <v>0</v>
      </c>
      <c r="H35" s="56" t="n">
        <f aca="false">IF(ABS(E35)&gt;0.0001,IF(F35/E35&gt;=10,FIXED(F35/E35,1,4)&amp;" р.",ROUND(F35/E35,4)),0)</f>
        <v>0</v>
      </c>
      <c r="I35" s="57"/>
    </row>
    <row r="36" customFormat="false" ht="11.25" hidden="false" customHeight="false" outlineLevel="0" collapsed="false">
      <c r="B36" s="58" t="s">
        <v>817</v>
      </c>
      <c r="C36" s="54" t="s">
        <v>818</v>
      </c>
      <c r="D36" s="55" t="n">
        <f aca="false">SUM(D37:D38)</f>
        <v>0</v>
      </c>
      <c r="E36" s="55" t="n">
        <f aca="false">SUM(E37:E38)</f>
        <v>0</v>
      </c>
      <c r="F36" s="55" t="n">
        <f aca="false">SUM(F37:F38)</f>
        <v>0</v>
      </c>
      <c r="G36" s="56" t="n">
        <f aca="false">IF(ABS(D36)&gt;0.0001,IF(F36/D36&gt;=10,FIXED(F36/D36,1,4)&amp;" р.",ROUND(F36/D36,4)),0)</f>
        <v>0</v>
      </c>
      <c r="H36" s="56" t="n">
        <f aca="false">IF(ABS(E36)&gt;0.0001,IF(F36/E36&gt;=10,FIXED(F36/E36,1,4)&amp;" р.",ROUND(F36/E36,4)),0)</f>
        <v>0</v>
      </c>
      <c r="I36" s="57"/>
    </row>
    <row r="37" customFormat="false" ht="11.25" hidden="false" customHeight="false" outlineLevel="0" collapsed="false">
      <c r="B37" s="59" t="s">
        <v>817</v>
      </c>
      <c r="C37" s="54" t="s">
        <v>819</v>
      </c>
      <c r="D37" s="60"/>
      <c r="E37" s="60"/>
      <c r="F37" s="60"/>
      <c r="G37" s="56" t="n">
        <f aca="false">IF(ABS(D37)&gt;0.0001,IF(F37/D37&gt;=10,FIXED(F37/D37,1,4)&amp;" р.",ROUND(F37/D37,4)),0)</f>
        <v>0</v>
      </c>
      <c r="H37" s="56" t="n">
        <f aca="false">IF(ABS(E37)&gt;0.0001,IF(F37/E37&gt;=10,FIXED(F37/E37,1,4)&amp;" р.",ROUND(F37/E37,4)),0)</f>
        <v>0</v>
      </c>
      <c r="I37" s="57"/>
    </row>
    <row r="38" customFormat="false" ht="33.75" hidden="false" customHeight="false" outlineLevel="0" collapsed="false">
      <c r="B38" s="59" t="s">
        <v>820</v>
      </c>
      <c r="C38" s="54" t="s">
        <v>821</v>
      </c>
      <c r="D38" s="60"/>
      <c r="E38" s="60"/>
      <c r="F38" s="60"/>
      <c r="G38" s="56" t="n">
        <f aca="false">IF(ABS(D38)&gt;0.0001,IF(F38/D38&gt;=10,FIXED(F38/D38,1,4)&amp;" р.",ROUND(F38/D38,4)),0)</f>
        <v>0</v>
      </c>
      <c r="H38" s="56" t="n">
        <f aca="false">IF(ABS(E38)&gt;0.0001,IF(F38/E38&gt;=10,FIXED(F38/E38,1,4)&amp;" р.",ROUND(F38/E38,4)),0)</f>
        <v>0</v>
      </c>
      <c r="I38" s="57"/>
    </row>
    <row r="39" customFormat="false" ht="33.75" hidden="false" customHeight="false" outlineLevel="0" collapsed="false">
      <c r="B39" s="58" t="s">
        <v>822</v>
      </c>
      <c r="C39" s="54" t="s">
        <v>823</v>
      </c>
      <c r="D39" s="55" t="n">
        <f aca="false">SUM(D40:D40)</f>
        <v>0</v>
      </c>
      <c r="E39" s="55" t="n">
        <f aca="false">SUM(E40:E40)</f>
        <v>0</v>
      </c>
      <c r="F39" s="55" t="n">
        <f aca="false">SUM(F40:F40)</f>
        <v>0</v>
      </c>
      <c r="G39" s="56" t="n">
        <f aca="false">IF(ABS(D39)&gt;0.0001,IF(F39/D39&gt;=10,FIXED(F39/D39,1,4)&amp;" р.",ROUND(F39/D39,4)),0)</f>
        <v>0</v>
      </c>
      <c r="H39" s="56" t="n">
        <f aca="false">IF(ABS(E39)&gt;0.0001,IF(F39/E39&gt;=10,FIXED(F39/E39,1,4)&amp;" р.",ROUND(F39/E39,4)),0)</f>
        <v>0</v>
      </c>
      <c r="I39" s="57"/>
    </row>
    <row r="40" customFormat="false" ht="45" hidden="false" customHeight="false" outlineLevel="0" collapsed="false">
      <c r="B40" s="59" t="s">
        <v>824</v>
      </c>
      <c r="C40" s="54" t="s">
        <v>825</v>
      </c>
      <c r="D40" s="60"/>
      <c r="E40" s="60"/>
      <c r="F40" s="60"/>
      <c r="G40" s="56" t="n">
        <f aca="false">IF(ABS(D40)&gt;0.0001,IF(F40/D40&gt;=10,FIXED(F40/D40,1,4)&amp;" р.",ROUND(F40/D40,4)),0)</f>
        <v>0</v>
      </c>
      <c r="H40" s="56" t="n">
        <f aca="false">IF(ABS(E40)&gt;0.0001,IF(F40/E40&gt;=10,FIXED(F40/E40,1,4)&amp;" р.",ROUND(F40/E40,4)),0)</f>
        <v>0</v>
      </c>
      <c r="I40" s="57"/>
    </row>
    <row r="41" customFormat="false" ht="11.25" hidden="false" customHeight="false" outlineLevel="0" collapsed="false">
      <c r="B41" s="59" t="s">
        <v>826</v>
      </c>
      <c r="C41" s="54" t="s">
        <v>827</v>
      </c>
      <c r="D41" s="55" t="n">
        <f aca="false">SUM(D42,D45,D48,D55)</f>
        <v>0</v>
      </c>
      <c r="E41" s="55" t="n">
        <f aca="false">SUM(E42,E45,E48,E55)</f>
        <v>0</v>
      </c>
      <c r="F41" s="55" t="n">
        <f aca="false">SUM(F42,F45,F48,F55)</f>
        <v>0</v>
      </c>
      <c r="G41" s="56" t="n">
        <f aca="false">IF(ABS(D41)&gt;0.0001,IF(F41/D41&gt;=10,FIXED(F41/D41,1,4)&amp;" р.",ROUND(F41/D41,4)),0)</f>
        <v>0</v>
      </c>
      <c r="H41" s="56" t="n">
        <f aca="false">IF(ABS(E41)&gt;0.0001,IF(F41/E41&gt;=10,FIXED(F41/E41,1,4)&amp;" р.",ROUND(F41/E41,4)),0)</f>
        <v>0</v>
      </c>
      <c r="I41" s="57"/>
    </row>
    <row r="42" customFormat="false" ht="11.25" hidden="false" customHeight="false" outlineLevel="0" collapsed="false">
      <c r="B42" s="58" t="s">
        <v>828</v>
      </c>
      <c r="C42" s="54" t="s">
        <v>829</v>
      </c>
      <c r="D42" s="55" t="n">
        <f aca="false">SUM(D43:D44)</f>
        <v>0</v>
      </c>
      <c r="E42" s="55" t="n">
        <f aca="false">SUM(E43:E44)</f>
        <v>0</v>
      </c>
      <c r="F42" s="55" t="n">
        <f aca="false">SUM(F43:F44)</f>
        <v>0</v>
      </c>
      <c r="G42" s="56" t="n">
        <f aca="false">IF(ABS(D42)&gt;0.0001,IF(F42/D42&gt;=10,FIXED(F42/D42,1,4)&amp;" р.",ROUND(F42/D42,4)),0)</f>
        <v>0</v>
      </c>
      <c r="H42" s="56" t="n">
        <f aca="false">IF(ABS(E42)&gt;0.0001,IF(F42/E42&gt;=10,FIXED(F42/E42,1,4)&amp;" р.",ROUND(F42/E42,4)),0)</f>
        <v>0</v>
      </c>
      <c r="I42" s="57"/>
    </row>
    <row r="43" customFormat="false" ht="56.25" hidden="false" customHeight="false" outlineLevel="0" collapsed="false">
      <c r="B43" s="59" t="s">
        <v>830</v>
      </c>
      <c r="C43" s="54" t="s">
        <v>831</v>
      </c>
      <c r="D43" s="60"/>
      <c r="E43" s="60"/>
      <c r="F43" s="60"/>
      <c r="G43" s="56" t="n">
        <f aca="false">IF(ABS(D43)&gt;0.0001,IF(F43/D43&gt;=10,FIXED(F43/D43,1,4)&amp;" р.",ROUND(F43/D43,4)),0)</f>
        <v>0</v>
      </c>
      <c r="H43" s="56" t="n">
        <f aca="false">IF(ABS(E43)&gt;0.0001,IF(F43/E43&gt;=10,FIXED(F43/E43,1,4)&amp;" р.",ROUND(F43/E43,4)),0)</f>
        <v>0</v>
      </c>
      <c r="I43" s="57"/>
    </row>
    <row r="44" customFormat="false" ht="56.25" hidden="false" customHeight="false" outlineLevel="0" collapsed="false">
      <c r="B44" s="59" t="s">
        <v>832</v>
      </c>
      <c r="C44" s="54" t="s">
        <v>833</v>
      </c>
      <c r="D44" s="60"/>
      <c r="E44" s="60"/>
      <c r="F44" s="60"/>
      <c r="G44" s="56" t="n">
        <f aca="false">IF(ABS(D44)&gt;0.0001,IF(F44/D44&gt;=10,FIXED(F44/D44,1,4)&amp;" р.",ROUND(F44/D44,4)),0)</f>
        <v>0</v>
      </c>
      <c r="H44" s="56" t="n">
        <f aca="false">IF(ABS(E44)&gt;0.0001,IF(F44/E44&gt;=10,FIXED(F44/E44,1,4)&amp;" р.",ROUND(F44/E44,4)),0)</f>
        <v>0</v>
      </c>
      <c r="I44" s="57"/>
    </row>
    <row r="45" customFormat="false" ht="11.25" hidden="false" customHeight="false" outlineLevel="0" collapsed="false">
      <c r="B45" s="58" t="s">
        <v>834</v>
      </c>
      <c r="C45" s="54" t="s">
        <v>835</v>
      </c>
      <c r="D45" s="55" t="n">
        <f aca="false">SUM(D46:D47)</f>
        <v>0</v>
      </c>
      <c r="E45" s="55" t="n">
        <f aca="false">SUM(E46:E47)</f>
        <v>0</v>
      </c>
      <c r="F45" s="55" t="n">
        <f aca="false">SUM(F46:F47)</f>
        <v>0</v>
      </c>
      <c r="G45" s="56" t="n">
        <f aca="false">IF(ABS(D45)&gt;0.0001,IF(F45/D45&gt;=10,FIXED(F45/D45,1,4)&amp;" р.",ROUND(F45/D45,4)),0)</f>
        <v>0</v>
      </c>
      <c r="H45" s="56" t="n">
        <f aca="false">IF(ABS(E45)&gt;0.0001,IF(F45/E45&gt;=10,FIXED(F45/E45,1,4)&amp;" р.",ROUND(F45/E45,4)),0)</f>
        <v>0</v>
      </c>
      <c r="I45" s="57"/>
    </row>
    <row r="46" customFormat="false" ht="11.25" hidden="false" customHeight="false" outlineLevel="0" collapsed="false">
      <c r="B46" s="59" t="s">
        <v>836</v>
      </c>
      <c r="C46" s="54" t="s">
        <v>837</v>
      </c>
      <c r="D46" s="60"/>
      <c r="E46" s="60"/>
      <c r="F46" s="60"/>
      <c r="G46" s="56" t="n">
        <f aca="false">IF(ABS(D46)&gt;0.0001,IF(F46/D46&gt;=10,FIXED(F46/D46,1,4)&amp;" р.",ROUND(F46/D46,4)),0)</f>
        <v>0</v>
      </c>
      <c r="H46" s="56" t="n">
        <f aca="false">IF(ABS(E46)&gt;0.0001,IF(F46/E46&gt;=10,FIXED(F46/E46,1,4)&amp;" р.",ROUND(F46/E46,4)),0)</f>
        <v>0</v>
      </c>
      <c r="I46" s="57"/>
    </row>
    <row r="47" customFormat="false" ht="11.25" hidden="false" customHeight="false" outlineLevel="0" collapsed="false">
      <c r="B47" s="59" t="s">
        <v>838</v>
      </c>
      <c r="C47" s="54" t="s">
        <v>839</v>
      </c>
      <c r="D47" s="60"/>
      <c r="E47" s="60"/>
      <c r="F47" s="60"/>
      <c r="G47" s="56" t="n">
        <f aca="false">IF(ABS(D47)&gt;0.0001,IF(F47/D47&gt;=10,FIXED(F47/D47,1,4)&amp;" р.",ROUND(F47/D47,4)),0)</f>
        <v>0</v>
      </c>
      <c r="H47" s="56" t="n">
        <f aca="false">IF(ABS(E47)&gt;0.0001,IF(F47/E47&gt;=10,FIXED(F47/E47,1,4)&amp;" р.",ROUND(F47/E47,4)),0)</f>
        <v>0</v>
      </c>
      <c r="I47" s="57"/>
    </row>
    <row r="48" customFormat="false" ht="11.25" hidden="false" customHeight="false" outlineLevel="0" collapsed="false">
      <c r="B48" s="58" t="s">
        <v>840</v>
      </c>
      <c r="C48" s="54" t="s">
        <v>841</v>
      </c>
      <c r="D48" s="55" t="n">
        <f aca="false">SUM(D49,D52)</f>
        <v>0</v>
      </c>
      <c r="E48" s="55" t="n">
        <f aca="false">SUM(E49,E52)</f>
        <v>0</v>
      </c>
      <c r="F48" s="55" t="n">
        <f aca="false">SUM(F49,F52)</f>
        <v>0</v>
      </c>
      <c r="G48" s="56" t="n">
        <f aca="false">IF(ABS(D48)&gt;0.0001,IF(F48/D48&gt;=10,FIXED(F48/D48,1,4)&amp;" р.",ROUND(F48/D48,4)),0)</f>
        <v>0</v>
      </c>
      <c r="H48" s="56" t="n">
        <f aca="false">IF(ABS(E48)&gt;0.0001,IF(F48/E48&gt;=10,FIXED(F48/E48,1,4)&amp;" р.",ROUND(F48/E48,4)),0)</f>
        <v>0</v>
      </c>
      <c r="I48" s="57"/>
    </row>
    <row r="49" customFormat="false" ht="11.25" hidden="false" customHeight="false" outlineLevel="0" collapsed="false">
      <c r="B49" s="59" t="s">
        <v>842</v>
      </c>
      <c r="C49" s="54" t="s">
        <v>843</v>
      </c>
      <c r="D49" s="55" t="n">
        <f aca="false">SUM(D50:D51)</f>
        <v>0</v>
      </c>
      <c r="E49" s="55" t="n">
        <f aca="false">SUM(E50:E51)</f>
        <v>0</v>
      </c>
      <c r="F49" s="55" t="n">
        <f aca="false">SUM(F50:F51)</f>
        <v>0</v>
      </c>
      <c r="G49" s="56" t="n">
        <f aca="false">IF(ABS(D49)&gt;0.0001,IF(F49/D49&gt;=10,FIXED(F49/D49,1,4)&amp;" р.",ROUND(F49/D49,4)),0)</f>
        <v>0</v>
      </c>
      <c r="H49" s="56" t="n">
        <f aca="false">IF(ABS(E49)&gt;0.0001,IF(F49/E49&gt;=10,FIXED(F49/E49,1,4)&amp;" р.",ROUND(F49/E49,4)),0)</f>
        <v>0</v>
      </c>
      <c r="I49" s="57"/>
    </row>
    <row r="50" customFormat="false" ht="45" hidden="false" customHeight="false" outlineLevel="0" collapsed="false">
      <c r="B50" s="59" t="s">
        <v>844</v>
      </c>
      <c r="C50" s="54" t="s">
        <v>845</v>
      </c>
      <c r="D50" s="60"/>
      <c r="E50" s="60"/>
      <c r="F50" s="60"/>
      <c r="G50" s="56" t="n">
        <f aca="false">IF(ABS(D50)&gt;0.0001,IF(F50/D50&gt;=10,FIXED(F50/D50,1,4)&amp;" р.",ROUND(F50/D50,4)),0)</f>
        <v>0</v>
      </c>
      <c r="H50" s="56" t="n">
        <f aca="false">IF(ABS(E50)&gt;0.0001,IF(F50/E50&gt;=10,FIXED(F50/E50,1,4)&amp;" р.",ROUND(F50/E50,4)),0)</f>
        <v>0</v>
      </c>
      <c r="I50" s="57"/>
    </row>
    <row r="51" customFormat="false" ht="45" hidden="false" customHeight="false" outlineLevel="0" collapsed="false">
      <c r="B51" s="59" t="s">
        <v>846</v>
      </c>
      <c r="C51" s="54" t="s">
        <v>847</v>
      </c>
      <c r="D51" s="60"/>
      <c r="E51" s="60"/>
      <c r="F51" s="60"/>
      <c r="G51" s="56" t="n">
        <f aca="false">IF(ABS(D51)&gt;0.0001,IF(F51/D51&gt;=10,FIXED(F51/D51,1,4)&amp;" р.",ROUND(F51/D51,4)),0)</f>
        <v>0</v>
      </c>
      <c r="H51" s="56" t="n">
        <f aca="false">IF(ABS(E51)&gt;0.0001,IF(F51/E51&gt;=10,FIXED(F51/E51,1,4)&amp;" р.",ROUND(F51/E51,4)),0)</f>
        <v>0</v>
      </c>
      <c r="I51" s="57"/>
    </row>
    <row r="52" customFormat="false" ht="11.25" hidden="false" customHeight="false" outlineLevel="0" collapsed="false">
      <c r="B52" s="59" t="s">
        <v>848</v>
      </c>
      <c r="C52" s="54" t="s">
        <v>849</v>
      </c>
      <c r="D52" s="55" t="n">
        <f aca="false">SUM(D53:D54)</f>
        <v>0</v>
      </c>
      <c r="E52" s="55" t="n">
        <f aca="false">SUM(E53:E54)</f>
        <v>0</v>
      </c>
      <c r="F52" s="55" t="n">
        <f aca="false">SUM(F53:F54)</f>
        <v>0</v>
      </c>
      <c r="G52" s="56" t="n">
        <f aca="false">IF(ABS(D52)&gt;0.0001,IF(F52/D52&gt;=10,FIXED(F52/D52,1,4)&amp;" р.",ROUND(F52/D52,4)),0)</f>
        <v>0</v>
      </c>
      <c r="H52" s="56" t="n">
        <f aca="false">IF(ABS(E52)&gt;0.0001,IF(F52/E52&gt;=10,FIXED(F52/E52,1,4)&amp;" р.",ROUND(F52/E52,4)),0)</f>
        <v>0</v>
      </c>
      <c r="I52" s="57"/>
    </row>
    <row r="53" customFormat="false" ht="45" hidden="false" customHeight="false" outlineLevel="0" collapsed="false">
      <c r="B53" s="59" t="s">
        <v>850</v>
      </c>
      <c r="C53" s="54" t="s">
        <v>851</v>
      </c>
      <c r="D53" s="60"/>
      <c r="E53" s="60"/>
      <c r="F53" s="60"/>
      <c r="G53" s="56" t="n">
        <f aca="false">IF(ABS(D53)&gt;0.0001,IF(F53/D53&gt;=10,FIXED(F53/D53,1,4)&amp;" р.",ROUND(F53/D53,4)),0)</f>
        <v>0</v>
      </c>
      <c r="H53" s="56" t="n">
        <f aca="false">IF(ABS(E53)&gt;0.0001,IF(F53/E53&gt;=10,FIXED(F53/E53,1,4)&amp;" р.",ROUND(F53/E53,4)),0)</f>
        <v>0</v>
      </c>
      <c r="I53" s="57"/>
    </row>
    <row r="54" customFormat="false" ht="45" hidden="false" customHeight="false" outlineLevel="0" collapsed="false">
      <c r="B54" s="59" t="s">
        <v>852</v>
      </c>
      <c r="C54" s="54" t="s">
        <v>853</v>
      </c>
      <c r="D54" s="60"/>
      <c r="E54" s="60"/>
      <c r="F54" s="60"/>
      <c r="G54" s="56" t="n">
        <f aca="false">IF(ABS(D54)&gt;0.0001,IF(F54/D54&gt;=10,FIXED(F54/D54,1,4)&amp;" р.",ROUND(F54/D54,4)),0)</f>
        <v>0</v>
      </c>
      <c r="H54" s="56" t="n">
        <f aca="false">IF(ABS(E54)&gt;0.0001,IF(F54/E54&gt;=10,FIXED(F54/E54,1,4)&amp;" р.",ROUND(F54/E54,4)),0)</f>
        <v>0</v>
      </c>
      <c r="I54" s="57"/>
    </row>
    <row r="55" customFormat="false" ht="22.5" hidden="false" customHeight="false" outlineLevel="0" collapsed="false">
      <c r="B55" s="58" t="s">
        <v>854</v>
      </c>
      <c r="C55" s="54" t="s">
        <v>855</v>
      </c>
      <c r="D55" s="60"/>
      <c r="E55" s="60"/>
      <c r="F55" s="60"/>
      <c r="G55" s="56" t="n">
        <f aca="false">IF(ABS(D55)&gt;0.0001,IF(F55/D55&gt;=10,FIXED(F55/D55,1,4)&amp;" р.",ROUND(F55/D55,4)),0)</f>
        <v>0</v>
      </c>
      <c r="H55" s="56" t="n">
        <f aca="false">IF(ABS(E55)&gt;0.0001,IF(F55/E55&gt;=10,FIXED(F55/E55,1,4)&amp;" р.",ROUND(F55/E55,4)),0)</f>
        <v>0</v>
      </c>
      <c r="I55" s="57"/>
    </row>
    <row r="56" customFormat="false" ht="11.25" hidden="false" customHeight="false" outlineLevel="0" collapsed="false">
      <c r="B56" s="59" t="s">
        <v>856</v>
      </c>
      <c r="C56" s="54" t="s">
        <v>857</v>
      </c>
      <c r="D56" s="55" t="n">
        <f aca="false">SUM(D57,D59,D61)</f>
        <v>0</v>
      </c>
      <c r="E56" s="55" t="n">
        <f aca="false">SUM(E57,E59,E61)</f>
        <v>0</v>
      </c>
      <c r="F56" s="55" t="n">
        <f aca="false">SUM(F57,F59,F61)</f>
        <v>0</v>
      </c>
      <c r="G56" s="56" t="n">
        <f aca="false">IF(ABS(D56)&gt;0.0001,IF(F56/D56&gt;=10,FIXED(F56/D56,1,4)&amp;" р.",ROUND(F56/D56,4)),0)</f>
        <v>0</v>
      </c>
      <c r="H56" s="56" t="n">
        <f aca="false">IF(ABS(E56)&gt;0.0001,IF(F56/E56&gt;=10,FIXED(F56/E56,1,4)&amp;" р.",ROUND(F56/E56,4)),0)</f>
        <v>0</v>
      </c>
      <c r="I56" s="57"/>
    </row>
    <row r="57" customFormat="false" ht="33.75" hidden="false" customHeight="false" outlineLevel="0" collapsed="false">
      <c r="B57" s="58" t="s">
        <v>858</v>
      </c>
      <c r="C57" s="54" t="s">
        <v>859</v>
      </c>
      <c r="D57" s="55" t="n">
        <f aca="false">D58</f>
        <v>0</v>
      </c>
      <c r="E57" s="55" t="n">
        <f aca="false">E58</f>
        <v>0</v>
      </c>
      <c r="F57" s="55" t="n">
        <f aca="false">F58</f>
        <v>0</v>
      </c>
      <c r="G57" s="56" t="n">
        <f aca="false">IF(ABS(D57)&gt;0.0001,IF(F57/D57&gt;=10,FIXED(F57/D57,1,4)&amp;" р.",ROUND(F57/D57,4)),0)</f>
        <v>0</v>
      </c>
      <c r="H57" s="56" t="n">
        <f aca="false">IF(ABS(E57)&gt;0.0001,IF(F57/E57&gt;=10,FIXED(F57/E57,1,4)&amp;" р.",ROUND(F57/E57,4)),0)</f>
        <v>0</v>
      </c>
      <c r="I57" s="57"/>
    </row>
    <row r="58" customFormat="false" ht="56.25" hidden="false" customHeight="false" outlineLevel="0" collapsed="false">
      <c r="B58" s="59" t="s">
        <v>860</v>
      </c>
      <c r="C58" s="54" t="s">
        <v>861</v>
      </c>
      <c r="D58" s="60"/>
      <c r="E58" s="60"/>
      <c r="F58" s="60"/>
      <c r="G58" s="56" t="n">
        <f aca="false">IF(ABS(D58)&gt;0.0001,IF(F58/D58&gt;=10,FIXED(F58/D58,1,4)&amp;" р.",ROUND(F58/D58,4)),0)</f>
        <v>0</v>
      </c>
      <c r="H58" s="56" t="n">
        <f aca="false">IF(ABS(E58)&gt;0.0001,IF(F58/E58&gt;=10,FIXED(F58/E58,1,4)&amp;" р.",ROUND(F58/E58,4)),0)</f>
        <v>0</v>
      </c>
      <c r="I58" s="57"/>
    </row>
    <row r="59" customFormat="false" ht="67.5" hidden="false" customHeight="false" outlineLevel="0" collapsed="false">
      <c r="B59" s="58" t="s">
        <v>862</v>
      </c>
      <c r="C59" s="54" t="s">
        <v>863</v>
      </c>
      <c r="D59" s="55" t="n">
        <f aca="false">D60</f>
        <v>0</v>
      </c>
      <c r="E59" s="55" t="n">
        <f aca="false">E60</f>
        <v>0</v>
      </c>
      <c r="F59" s="55" t="n">
        <f aca="false">F60</f>
        <v>0</v>
      </c>
      <c r="G59" s="56" t="n">
        <f aca="false">IF(ABS(D59)&gt;0.0001,IF(F59/D59&gt;=10,FIXED(F59/D59,1,4)&amp;" р.",ROUND(F59/D59,4)),0)</f>
        <v>0</v>
      </c>
      <c r="H59" s="56" t="n">
        <f aca="false">IF(ABS(E59)&gt;0.0001,IF(F59/E59&gt;=10,FIXED(F59/E59,1,4)&amp;" р.",ROUND(F59/E59,4)),0)</f>
        <v>0</v>
      </c>
      <c r="I59" s="57"/>
    </row>
    <row r="60" customFormat="false" ht="78.75" hidden="false" customHeight="false" outlineLevel="0" collapsed="false">
      <c r="B60" s="59" t="s">
        <v>864</v>
      </c>
      <c r="C60" s="54" t="s">
        <v>865</v>
      </c>
      <c r="D60" s="60"/>
      <c r="E60" s="60"/>
      <c r="F60" s="60"/>
      <c r="G60" s="56" t="n">
        <f aca="false">IF(ABS(D60)&gt;0.0001,IF(F60/D60&gt;=10,FIXED(F60/D60,1,4)&amp;" р.",ROUND(F60/D60,4)),0)</f>
        <v>0</v>
      </c>
      <c r="H60" s="56" t="n">
        <f aca="false">IF(ABS(E60)&gt;0.0001,IF(F60/E60&gt;=10,FIXED(F60/E60,1,4)&amp;" р.",ROUND(F60/E60,4)),0)</f>
        <v>0</v>
      </c>
      <c r="I60" s="57"/>
    </row>
    <row r="61" customFormat="false" ht="45" hidden="false" customHeight="false" outlineLevel="0" collapsed="false">
      <c r="B61" s="58" t="s">
        <v>866</v>
      </c>
      <c r="C61" s="54" t="s">
        <v>867</v>
      </c>
      <c r="D61" s="55" t="n">
        <f aca="false">SUM(D62,D64,D65)</f>
        <v>0</v>
      </c>
      <c r="E61" s="55" t="n">
        <f aca="false">SUM(E62,E64,E65)</f>
        <v>0</v>
      </c>
      <c r="F61" s="55" t="n">
        <f aca="false">SUM(F62,F64,F65)</f>
        <v>0</v>
      </c>
      <c r="G61" s="56" t="n">
        <f aca="false">IF(ABS(D61)&gt;0.0001,IF(F61/D61&gt;=10,FIXED(F61/D61,1,4)&amp;" р.",ROUND(F61/D61,4)),0)</f>
        <v>0</v>
      </c>
      <c r="H61" s="56" t="n">
        <f aca="false">IF(ABS(E61)&gt;0.0001,IF(F61/E61&gt;=10,FIXED(F61/E61,1,4)&amp;" р.",ROUND(F61/E61,4)),0)</f>
        <v>0</v>
      </c>
      <c r="I61" s="57"/>
    </row>
    <row r="62" customFormat="false" ht="78.75" hidden="false" customHeight="false" outlineLevel="0" collapsed="false">
      <c r="B62" s="59" t="s">
        <v>868</v>
      </c>
      <c r="C62" s="54" t="s">
        <v>869</v>
      </c>
      <c r="D62" s="55" t="n">
        <f aca="false">SUM(D63:D63)</f>
        <v>0</v>
      </c>
      <c r="E62" s="55" t="n">
        <f aca="false">SUM(E63:E63)</f>
        <v>0</v>
      </c>
      <c r="F62" s="55" t="n">
        <f aca="false">SUM(F63:F63)</f>
        <v>0</v>
      </c>
      <c r="G62" s="56" t="n">
        <f aca="false">IF(ABS(D62)&gt;0.0001,IF(F62/D62&gt;=10,FIXED(F62/D62,1,4)&amp;" р.",ROUND(F62/D62,4)),0)</f>
        <v>0</v>
      </c>
      <c r="H62" s="56" t="n">
        <f aca="false">IF(ABS(E62)&gt;0.0001,IF(F62/E62&gt;=10,FIXED(F62/E62,1,4)&amp;" р.",ROUND(F62/E62,4)),0)</f>
        <v>0</v>
      </c>
      <c r="I62" s="57"/>
    </row>
    <row r="63" customFormat="false" ht="90" hidden="false" customHeight="false" outlineLevel="0" collapsed="false">
      <c r="B63" s="59" t="s">
        <v>870</v>
      </c>
      <c r="C63" s="54" t="s">
        <v>871</v>
      </c>
      <c r="D63" s="60"/>
      <c r="E63" s="60"/>
      <c r="F63" s="60"/>
      <c r="G63" s="56" t="n">
        <f aca="false">IF(ABS(D63)&gt;0.0001,IF(F63/D63&gt;=10,FIXED(F63/D63,1,4)&amp;" р.",ROUND(F63/D63,4)),0)</f>
        <v>0</v>
      </c>
      <c r="H63" s="56" t="n">
        <f aca="false">IF(ABS(E63)&gt;0.0001,IF(F63/E63&gt;=10,FIXED(F63/E63,1,4)&amp;" р.",ROUND(F63/E63,4)),0)</f>
        <v>0</v>
      </c>
      <c r="I63" s="57"/>
    </row>
    <row r="64" customFormat="false" ht="33.75" hidden="false" customHeight="false" outlineLevel="0" collapsed="false">
      <c r="B64" s="59" t="s">
        <v>872</v>
      </c>
      <c r="C64" s="54" t="s">
        <v>873</v>
      </c>
      <c r="D64" s="60"/>
      <c r="E64" s="60"/>
      <c r="F64" s="60"/>
      <c r="G64" s="56" t="n">
        <f aca="false">IF(ABS(D64)&gt;0.0001,IF(F64/D64&gt;=10,FIXED(F64/D64,1,4)&amp;" р.",ROUND(F64/D64,4)),0)</f>
        <v>0</v>
      </c>
      <c r="H64" s="56" t="n">
        <f aca="false">IF(ABS(E64)&gt;0.0001,IF(F64/E64&gt;=10,FIXED(F64/E64,1,4)&amp;" р.",ROUND(F64/E64,4)),0)</f>
        <v>0</v>
      </c>
      <c r="I64" s="57"/>
    </row>
    <row r="65" customFormat="false" ht="78.75" hidden="false" customHeight="false" outlineLevel="0" collapsed="false">
      <c r="B65" s="59" t="s">
        <v>874</v>
      </c>
      <c r="C65" s="54" t="s">
        <v>875</v>
      </c>
      <c r="D65" s="55" t="n">
        <f aca="false">SUM(D66:D67)</f>
        <v>0</v>
      </c>
      <c r="E65" s="55" t="n">
        <f aca="false">SUM(E66:E67)</f>
        <v>0</v>
      </c>
      <c r="F65" s="55" t="n">
        <f aca="false">SUM(F66:F67)</f>
        <v>0</v>
      </c>
      <c r="G65" s="56" t="n">
        <f aca="false">IF(ABS(D65)&gt;0.0001,IF(F65/D65&gt;=10,FIXED(F65/D65,1,4)&amp;" р.",ROUND(F65/D65,4)),0)</f>
        <v>0</v>
      </c>
      <c r="H65" s="56" t="n">
        <f aca="false">IF(ABS(E65)&gt;0.0001,IF(F65/E65&gt;=10,FIXED(F65/E65,1,4)&amp;" р.",ROUND(F65/E65,4)),0)</f>
        <v>0</v>
      </c>
      <c r="I65" s="57"/>
    </row>
    <row r="66" customFormat="false" ht="101.25" hidden="false" customHeight="false" outlineLevel="0" collapsed="false">
      <c r="B66" s="59" t="s">
        <v>876</v>
      </c>
      <c r="C66" s="54" t="s">
        <v>877</v>
      </c>
      <c r="D66" s="60"/>
      <c r="E66" s="60"/>
      <c r="F66" s="60"/>
      <c r="G66" s="56" t="n">
        <f aca="false">IF(ABS(D66)&gt;0.0001,IF(F66/D66&gt;=10,FIXED(F66/D66,1,4)&amp;" р.",ROUND(F66/D66,4)),0)</f>
        <v>0</v>
      </c>
      <c r="H66" s="56" t="n">
        <f aca="false">IF(ABS(E66)&gt;0.0001,IF(F66/E66&gt;=10,FIXED(F66/E66,1,4)&amp;" р.",ROUND(F66/E66,4)),0)</f>
        <v>0</v>
      </c>
      <c r="I66" s="57"/>
    </row>
    <row r="67" customFormat="false" ht="101.25" hidden="false" customHeight="false" outlineLevel="0" collapsed="false">
      <c r="B67" s="59" t="s">
        <v>878</v>
      </c>
      <c r="C67" s="54" t="s">
        <v>879</v>
      </c>
      <c r="D67" s="60"/>
      <c r="E67" s="60"/>
      <c r="F67" s="60"/>
      <c r="G67" s="56" t="n">
        <f aca="false">IF(ABS(D67)&gt;0.0001,IF(F67/D67&gt;=10,FIXED(F67/D67,1,4)&amp;" р.",ROUND(F67/D67,4)),0)</f>
        <v>0</v>
      </c>
      <c r="H67" s="56" t="n">
        <f aca="false">IF(ABS(E67)&gt;0.0001,IF(F67/E67&gt;=10,FIXED(F67/E67,1,4)&amp;" р.",ROUND(F67/E67,4)),0)</f>
        <v>0</v>
      </c>
      <c r="I67" s="57"/>
    </row>
    <row r="68" customFormat="false" ht="11.25" hidden="false" customHeight="false" outlineLevel="0" collapsed="false">
      <c r="B68" s="58" t="s">
        <v>880</v>
      </c>
      <c r="C68" s="54"/>
      <c r="D68" s="55" t="n">
        <f aca="false">SUM(D70,D150,D168,D186,D256,D260,D360,D384)</f>
        <v>0</v>
      </c>
      <c r="E68" s="55" t="n">
        <f aca="false">SUM(E70,E150,E168,E186,E256,E260,E360,E384)</f>
        <v>0</v>
      </c>
      <c r="F68" s="55" t="n">
        <f aca="false">SUM(F70,F150,F168,F186,F256,F260,F360,F384)</f>
        <v>0</v>
      </c>
      <c r="G68" s="56" t="n">
        <f aca="false">IF(ABS(D68)&gt;0.0001,IF(F68/D68&gt;=10,FIXED(F68/D68,1,4)&amp;" р.",ROUND(F68/D68,4)),0)</f>
        <v>0</v>
      </c>
      <c r="H68" s="56" t="n">
        <f aca="false">IF(ABS(E68)&gt;0.0001,IF(F68/E68&gt;=10,FIXED(F68/E68,1,4)&amp;" р.",ROUND(F68/E68,4)),0)</f>
        <v>0</v>
      </c>
      <c r="I68" s="57"/>
    </row>
    <row r="69" customFormat="false" ht="33.75" hidden="false" customHeight="false" outlineLevel="0" collapsed="false">
      <c r="B69" s="53" t="s">
        <v>881</v>
      </c>
      <c r="C69" s="54"/>
      <c r="D69" s="55" t="n">
        <f aca="false">SUM(D70,D150,D168,D186,D256,D260,D361,D384)</f>
        <v>0</v>
      </c>
      <c r="E69" s="55" t="n">
        <f aca="false">SUM(E70,E150,E168,E186,E256,E260,E361,E384)</f>
        <v>0</v>
      </c>
      <c r="F69" s="55" t="n">
        <f aca="false">SUM(F70,F150,F168,F186,F256,F260,F361,F384)</f>
        <v>0</v>
      </c>
      <c r="G69" s="56" t="n">
        <f aca="false">IF(ABS(D69)&gt;0.0001,IF(F69/D69&gt;=10,FIXED(F69/D69,1,4)&amp;" р.",ROUND(F69/D69,4)),0)</f>
        <v>0</v>
      </c>
      <c r="H69" s="56" t="n">
        <f aca="false">IF(ABS(E69)&gt;0.0001,IF(F69/E69&gt;=10,FIXED(F69/E69,1,4)&amp;" р.",ROUND(F69/E69,4)),0)</f>
        <v>0</v>
      </c>
      <c r="I69" s="57"/>
    </row>
    <row r="70" customFormat="false" ht="45" hidden="false" customHeight="false" outlineLevel="0" collapsed="false">
      <c r="B70" s="59" t="s">
        <v>882</v>
      </c>
      <c r="C70" s="54" t="s">
        <v>883</v>
      </c>
      <c r="D70" s="55" t="n">
        <f aca="false">SUM(D71,D74,D80,D83,D105,D116,D126,D130,D133)</f>
        <v>0</v>
      </c>
      <c r="E70" s="55" t="n">
        <f aca="false">SUM(E71,E74,E80,E83,E105,E116,E126,E130,E133)</f>
        <v>0</v>
      </c>
      <c r="F70" s="55" t="n">
        <f aca="false">SUM(F71,F74,F80,F83,F105,F116,F126,F130,F133)</f>
        <v>0</v>
      </c>
      <c r="G70" s="56" t="n">
        <f aca="false">IF(ABS(D70)&gt;0.0001,IF(F70/D70&gt;=10,FIXED(F70/D70,1,4)&amp;" р.",ROUND(F70/D70,4)),0)</f>
        <v>0</v>
      </c>
      <c r="H70" s="56" t="n">
        <f aca="false">IF(ABS(E70)&gt;0.0001,IF(F70/E70&gt;=10,FIXED(F70/E70,1,4)&amp;" р.",ROUND(F70/E70,4)),0)</f>
        <v>0</v>
      </c>
      <c r="I70" s="57"/>
    </row>
    <row r="71" customFormat="false" ht="101.25" hidden="false" customHeight="false" outlineLevel="0" collapsed="false">
      <c r="B71" s="58" t="s">
        <v>884</v>
      </c>
      <c r="C71" s="54" t="s">
        <v>885</v>
      </c>
      <c r="D71" s="55" t="n">
        <f aca="false">SUM(D72:D73)</f>
        <v>0</v>
      </c>
      <c r="E71" s="55" t="n">
        <f aca="false">SUM(E72:E73)</f>
        <v>0</v>
      </c>
      <c r="F71" s="55" t="n">
        <f aca="false">SUM(F72:F73)</f>
        <v>0</v>
      </c>
      <c r="G71" s="56" t="n">
        <f aca="false">IF(ABS(D71)&gt;0.0001,IF(F71/D71&gt;=10,FIXED(F71/D71,1,4)&amp;" р.",ROUND(F71/D71,4)),0)</f>
        <v>0</v>
      </c>
      <c r="H71" s="56" t="n">
        <f aca="false">IF(ABS(E71)&gt;0.0001,IF(F71/E71&gt;=10,FIXED(F71/E71,1,4)&amp;" р.",ROUND(F71/E71,4)),0)</f>
        <v>0</v>
      </c>
      <c r="I71" s="57"/>
    </row>
    <row r="72" customFormat="false" ht="56.25" hidden="false" customHeight="false" outlineLevel="0" collapsed="false">
      <c r="B72" s="59" t="s">
        <v>886</v>
      </c>
      <c r="C72" s="54" t="s">
        <v>887</v>
      </c>
      <c r="D72" s="60"/>
      <c r="E72" s="60"/>
      <c r="F72" s="60"/>
      <c r="G72" s="56" t="n">
        <f aca="false">IF(ABS(D72)&gt;0.0001,IF(F72/D72&gt;=10,FIXED(F72/D72,1,4)&amp;" р.",ROUND(F72/D72,4)),0)</f>
        <v>0</v>
      </c>
      <c r="H72" s="56" t="n">
        <f aca="false">IF(ABS(E72)&gt;0.0001,IF(F72/E72&gt;=10,FIXED(F72/E72,1,4)&amp;" р.",ROUND(F72/E72,4)),0)</f>
        <v>0</v>
      </c>
      <c r="I72" s="57"/>
    </row>
    <row r="73" customFormat="false" ht="56.25" hidden="false" customHeight="false" outlineLevel="0" collapsed="false">
      <c r="B73" s="59" t="s">
        <v>888</v>
      </c>
      <c r="C73" s="54" t="s">
        <v>889</v>
      </c>
      <c r="D73" s="60"/>
      <c r="E73" s="60"/>
      <c r="F73" s="60"/>
      <c r="G73" s="56" t="n">
        <f aca="false">IF(ABS(D73)&gt;0.0001,IF(F73/D73&gt;=10,FIXED(F73/D73,1,4)&amp;" р.",ROUND(F73/D73,4)),0)</f>
        <v>0</v>
      </c>
      <c r="H73" s="56" t="n">
        <f aca="false">IF(ABS(E73)&gt;0.0001,IF(F73/E73&gt;=10,FIXED(F73/E73,1,4)&amp;" р.",ROUND(F73/E73,4)),0)</f>
        <v>0</v>
      </c>
      <c r="I73" s="57"/>
    </row>
    <row r="74" customFormat="false" ht="22.5" hidden="false" customHeight="false" outlineLevel="0" collapsed="false">
      <c r="B74" s="58" t="s">
        <v>890</v>
      </c>
      <c r="C74" s="54" t="s">
        <v>891</v>
      </c>
      <c r="D74" s="55" t="n">
        <f aca="false">SUM(D75:D77)</f>
        <v>0</v>
      </c>
      <c r="E74" s="55" t="n">
        <f aca="false">SUM(E75:E77)</f>
        <v>0</v>
      </c>
      <c r="F74" s="55" t="n">
        <f aca="false">SUM(F75:F77)</f>
        <v>0</v>
      </c>
      <c r="G74" s="56" t="n">
        <f aca="false">IF(ABS(D74)&gt;0.0001,IF(F74/D74&gt;=10,FIXED(F74/D74,1,4)&amp;" р.",ROUND(F74/D74,4)),0)</f>
        <v>0</v>
      </c>
      <c r="H74" s="56" t="n">
        <f aca="false">IF(ABS(E74)&gt;0.0001,IF(F74/E74&gt;=10,FIXED(F74/E74,1,4)&amp;" р.",ROUND(F74/E74,4)),0)</f>
        <v>0</v>
      </c>
      <c r="I74" s="57"/>
    </row>
    <row r="75" customFormat="false" ht="33.75" hidden="false" customHeight="false" outlineLevel="0" collapsed="false">
      <c r="B75" s="59" t="s">
        <v>892</v>
      </c>
      <c r="C75" s="54" t="s">
        <v>893</v>
      </c>
      <c r="D75" s="60"/>
      <c r="E75" s="60"/>
      <c r="F75" s="60"/>
      <c r="G75" s="56" t="n">
        <f aca="false">IF(ABS(D75)&gt;0.0001,IF(F75/D75&gt;=10,FIXED(F75/D75,1,4)&amp;" р.",ROUND(F75/D75,4)),0)</f>
        <v>0</v>
      </c>
      <c r="H75" s="56" t="n">
        <f aca="false">IF(ABS(E75)&gt;0.0001,IF(F75/E75&gt;=10,FIXED(F75/E75,1,4)&amp;" р.",ROUND(F75/E75,4)),0)</f>
        <v>0</v>
      </c>
      <c r="I75" s="57"/>
    </row>
    <row r="76" customFormat="false" ht="33.75" hidden="false" customHeight="false" outlineLevel="0" collapsed="false">
      <c r="B76" s="59" t="s">
        <v>894</v>
      </c>
      <c r="C76" s="54" t="s">
        <v>895</v>
      </c>
      <c r="D76" s="60"/>
      <c r="E76" s="60"/>
      <c r="F76" s="60"/>
      <c r="G76" s="56" t="n">
        <f aca="false">IF(ABS(D76)&gt;0.0001,IF(F76/D76&gt;=10,FIXED(F76/D76,1,4)&amp;" р.",ROUND(F76/D76,4)),0)</f>
        <v>0</v>
      </c>
      <c r="H76" s="56" t="n">
        <f aca="false">IF(ABS(E76)&gt;0.0001,IF(F76/E76&gt;=10,FIXED(F76/E76,1,4)&amp;" р.",ROUND(F76/E76,4)),0)</f>
        <v>0</v>
      </c>
      <c r="I76" s="57"/>
    </row>
    <row r="77" customFormat="false" ht="56.25" hidden="false" customHeight="false" outlineLevel="0" collapsed="false">
      <c r="B77" s="59" t="s">
        <v>896</v>
      </c>
      <c r="C77" s="54" t="s">
        <v>897</v>
      </c>
      <c r="D77" s="55" t="n">
        <f aca="false">SUM(D78:D79)</f>
        <v>0</v>
      </c>
      <c r="E77" s="55" t="n">
        <f aca="false">SUM(E78:E79)</f>
        <v>0</v>
      </c>
      <c r="F77" s="55" t="n">
        <f aca="false">SUM(F78:F79)</f>
        <v>0</v>
      </c>
      <c r="G77" s="56" t="n">
        <f aca="false">IF(ABS(D77)&gt;0.0001,IF(F77/D77&gt;=10,FIXED(F77/D77,1,4)&amp;" р.",ROUND(F77/D77,4)),0)</f>
        <v>0</v>
      </c>
      <c r="H77" s="56" t="n">
        <f aca="false">IF(ABS(E77)&gt;0.0001,IF(F77/E77&gt;=10,FIXED(F77/E77,1,4)&amp;" р.",ROUND(F77/E77,4)),0)</f>
        <v>0</v>
      </c>
      <c r="I77" s="57"/>
    </row>
    <row r="78" customFormat="false" ht="56.25" hidden="false" customHeight="false" outlineLevel="0" collapsed="false">
      <c r="B78" s="59" t="s">
        <v>898</v>
      </c>
      <c r="C78" s="54" t="s">
        <v>899</v>
      </c>
      <c r="D78" s="60"/>
      <c r="E78" s="60"/>
      <c r="F78" s="60"/>
      <c r="G78" s="56" t="n">
        <f aca="false">IF(ABS(D78)&gt;0.0001,IF(F78/D78&gt;=10,FIXED(F78/D78,1,4)&amp;" р.",ROUND(F78/D78,4)),0)</f>
        <v>0</v>
      </c>
      <c r="H78" s="56" t="n">
        <f aca="false">IF(ABS(E78)&gt;0.0001,IF(F78/E78&gt;=10,FIXED(F78/E78,1,4)&amp;" р.",ROUND(F78/E78,4)),0)</f>
        <v>0</v>
      </c>
      <c r="I78" s="57"/>
    </row>
    <row r="79" customFormat="false" ht="56.25" hidden="false" customHeight="false" outlineLevel="0" collapsed="false">
      <c r="B79" s="59" t="s">
        <v>900</v>
      </c>
      <c r="C79" s="54" t="s">
        <v>901</v>
      </c>
      <c r="D79" s="60"/>
      <c r="E79" s="60"/>
      <c r="F79" s="60"/>
      <c r="G79" s="56" t="n">
        <f aca="false">IF(ABS(D79)&gt;0.0001,IF(F79/D79&gt;=10,FIXED(F79/D79,1,4)&amp;" р.",ROUND(F79/D79,4)),0)</f>
        <v>0</v>
      </c>
      <c r="H79" s="56" t="n">
        <f aca="false">IF(ABS(E79)&gt;0.0001,IF(F79/E79&gt;=10,FIXED(F79/E79,1,4)&amp;" р.",ROUND(F79/E79,4)),0)</f>
        <v>0</v>
      </c>
      <c r="I79" s="57"/>
    </row>
    <row r="80" customFormat="false" ht="33.75" hidden="false" customHeight="false" outlineLevel="0" collapsed="false">
      <c r="B80" s="58" t="s">
        <v>902</v>
      </c>
      <c r="C80" s="54" t="s">
        <v>903</v>
      </c>
      <c r="D80" s="55" t="n">
        <f aca="false">SUM(D81:D82)</f>
        <v>0</v>
      </c>
      <c r="E80" s="55" t="n">
        <f aca="false">SUM(E81:E82)</f>
        <v>0</v>
      </c>
      <c r="F80" s="55" t="n">
        <f aca="false">SUM(F81:F82)</f>
        <v>0</v>
      </c>
      <c r="G80" s="56" t="n">
        <f aca="false">IF(ABS(D80)&gt;0.0001,IF(F80/D80&gt;=10,FIXED(F80/D80,1,4)&amp;" р.",ROUND(F80/D80,4)),0)</f>
        <v>0</v>
      </c>
      <c r="H80" s="56" t="n">
        <f aca="false">IF(ABS(E80)&gt;0.0001,IF(F80/E80&gt;=10,FIXED(F80/E80,1,4)&amp;" р.",ROUND(F80/E80,4)),0)</f>
        <v>0</v>
      </c>
      <c r="I80" s="57"/>
    </row>
    <row r="81" customFormat="false" ht="45" hidden="false" customHeight="false" outlineLevel="0" collapsed="false">
      <c r="B81" s="59" t="s">
        <v>904</v>
      </c>
      <c r="C81" s="54" t="s">
        <v>905</v>
      </c>
      <c r="D81" s="60"/>
      <c r="E81" s="60"/>
      <c r="F81" s="60"/>
      <c r="G81" s="56" t="n">
        <f aca="false">IF(ABS(D81)&gt;0.0001,IF(F81/D81&gt;=10,FIXED(F81/D81,1,4)&amp;" р.",ROUND(F81/D81,4)),0)</f>
        <v>0</v>
      </c>
      <c r="H81" s="56" t="n">
        <f aca="false">IF(ABS(E81)&gt;0.0001,IF(F81/E81&gt;=10,FIXED(F81/E81,1,4)&amp;" р.",ROUND(F81/E81,4)),0)</f>
        <v>0</v>
      </c>
      <c r="I81" s="57"/>
    </row>
    <row r="82" customFormat="false" ht="45" hidden="false" customHeight="false" outlineLevel="0" collapsed="false">
      <c r="B82" s="59" t="s">
        <v>906</v>
      </c>
      <c r="C82" s="54" t="s">
        <v>907</v>
      </c>
      <c r="D82" s="60"/>
      <c r="E82" s="60"/>
      <c r="F82" s="60"/>
      <c r="G82" s="56" t="n">
        <f aca="false">IF(ABS(D82)&gt;0.0001,IF(F82/D82&gt;=10,FIXED(F82/D82,1,4)&amp;" р.",ROUND(F82/D82,4)),0)</f>
        <v>0</v>
      </c>
      <c r="H82" s="56" t="n">
        <f aca="false">IF(ABS(E82)&gt;0.0001,IF(F82/E82&gt;=10,FIXED(F82/E82,1,4)&amp;" р.",ROUND(F82/E82,4)),0)</f>
        <v>0</v>
      </c>
      <c r="I82" s="57"/>
    </row>
    <row r="83" customFormat="false" ht="112.5" hidden="false" customHeight="false" outlineLevel="0" collapsed="false">
      <c r="B83" s="58" t="s">
        <v>908</v>
      </c>
      <c r="C83" s="54" t="s">
        <v>909</v>
      </c>
      <c r="D83" s="55" t="n">
        <f aca="false">SUM(D84,D87,D90,D93,D96,D99,D102)</f>
        <v>0</v>
      </c>
      <c r="E83" s="55" t="n">
        <f aca="false">SUM(E84,E87,E90,E93,E96,E99,E102)</f>
        <v>0</v>
      </c>
      <c r="F83" s="55" t="n">
        <f aca="false">SUM(F84,F87,F90,F93,F96,F99,F102)</f>
        <v>0</v>
      </c>
      <c r="G83" s="56" t="n">
        <f aca="false">IF(ABS(D83)&gt;0.0001,IF(F83/D83&gt;=10,FIXED(F83/D83,1,4)&amp;" р.",ROUND(F83/D83,4)),0)</f>
        <v>0</v>
      </c>
      <c r="H83" s="56" t="n">
        <f aca="false">IF(ABS(E83)&gt;0.0001,IF(F83/E83&gt;=10,FIXED(F83/E83,1,4)&amp;" р.",ROUND(F83/E83,4)),0)</f>
        <v>0</v>
      </c>
      <c r="I83" s="57"/>
    </row>
    <row r="84" customFormat="false" ht="78.75" hidden="false" customHeight="false" outlineLevel="0" collapsed="false">
      <c r="B84" s="59" t="s">
        <v>910</v>
      </c>
      <c r="C84" s="54" t="s">
        <v>911</v>
      </c>
      <c r="D84" s="55" t="n">
        <f aca="false">SUM(D85:D86)</f>
        <v>0</v>
      </c>
      <c r="E84" s="55" t="n">
        <f aca="false">SUM(E85:E86)</f>
        <v>0</v>
      </c>
      <c r="F84" s="55" t="n">
        <f aca="false">SUM(F85:F86)</f>
        <v>0</v>
      </c>
      <c r="G84" s="56" t="n">
        <f aca="false">IF(ABS(D84)&gt;0.0001,IF(F84/D84&gt;=10,FIXED(F84/D84,1,4)&amp;" р.",ROUND(F84/D84,4)),0)</f>
        <v>0</v>
      </c>
      <c r="H84" s="56" t="n">
        <f aca="false">IF(ABS(E84)&gt;0.0001,IF(F84/E84&gt;=10,FIXED(F84/E84,1,4)&amp;" р.",ROUND(F84/E84,4)),0)</f>
        <v>0</v>
      </c>
      <c r="I84" s="57"/>
    </row>
    <row r="85" customFormat="false" ht="112.5" hidden="false" customHeight="false" outlineLevel="0" collapsed="false">
      <c r="B85" s="59" t="s">
        <v>912</v>
      </c>
      <c r="C85" s="54" t="s">
        <v>913</v>
      </c>
      <c r="D85" s="60"/>
      <c r="E85" s="60"/>
      <c r="F85" s="60"/>
      <c r="G85" s="56" t="n">
        <f aca="false">IF(ABS(D85)&gt;0.0001,IF(F85/D85&gt;=10,FIXED(F85/D85,1,4)&amp;" р.",ROUND(F85/D85,4)),0)</f>
        <v>0</v>
      </c>
      <c r="H85" s="56" t="n">
        <f aca="false">IF(ABS(E85)&gt;0.0001,IF(F85/E85&gt;=10,FIXED(F85/E85,1,4)&amp;" р.",ROUND(F85/E85,4)),0)</f>
        <v>0</v>
      </c>
      <c r="I85" s="57"/>
    </row>
    <row r="86" customFormat="false" ht="90" hidden="false" customHeight="false" outlineLevel="0" collapsed="false">
      <c r="B86" s="59" t="s">
        <v>914</v>
      </c>
      <c r="C86" s="54" t="s">
        <v>915</v>
      </c>
      <c r="D86" s="60"/>
      <c r="E86" s="60"/>
      <c r="F86" s="60"/>
      <c r="G86" s="56" t="n">
        <f aca="false">IF(ABS(D86)&gt;0.0001,IF(F86/D86&gt;=10,FIXED(F86/D86,1,4)&amp;" р.",ROUND(F86/D86,4)),0)</f>
        <v>0</v>
      </c>
      <c r="H86" s="56" t="n">
        <f aca="false">IF(ABS(E86)&gt;0.0001,IF(F86/E86&gt;=10,FIXED(F86/E86,1,4)&amp;" р.",ROUND(F86/E86,4)),0)</f>
        <v>0</v>
      </c>
      <c r="I86" s="57"/>
    </row>
    <row r="87" customFormat="false" ht="90" hidden="false" customHeight="false" outlineLevel="0" collapsed="false">
      <c r="B87" s="59" t="s">
        <v>916</v>
      </c>
      <c r="C87" s="54" t="s">
        <v>917</v>
      </c>
      <c r="D87" s="55" t="n">
        <f aca="false">SUM(D88:D89)</f>
        <v>0</v>
      </c>
      <c r="E87" s="55" t="n">
        <f aca="false">SUM(E88:E89)</f>
        <v>0</v>
      </c>
      <c r="F87" s="55" t="n">
        <f aca="false">SUM(F88:F89)</f>
        <v>0</v>
      </c>
      <c r="G87" s="56" t="n">
        <f aca="false">IF(ABS(D87)&gt;0.0001,IF(F87/D87&gt;=10,FIXED(F87/D87,1,4)&amp;" р.",ROUND(F87/D87,4)),0)</f>
        <v>0</v>
      </c>
      <c r="H87" s="56" t="n">
        <f aca="false">IF(ABS(E87)&gt;0.0001,IF(F87/E87&gt;=10,FIXED(F87/E87,1,4)&amp;" р.",ROUND(F87/E87,4)),0)</f>
        <v>0</v>
      </c>
      <c r="I87" s="57"/>
    </row>
    <row r="88" customFormat="false" ht="78.75" hidden="false" customHeight="false" outlineLevel="0" collapsed="false">
      <c r="B88" s="59" t="s">
        <v>918</v>
      </c>
      <c r="C88" s="54" t="s">
        <v>919</v>
      </c>
      <c r="D88" s="60"/>
      <c r="E88" s="60"/>
      <c r="F88" s="60"/>
      <c r="G88" s="56" t="n">
        <f aca="false">IF(ABS(D88)&gt;0.0001,IF(F88/D88&gt;=10,FIXED(F88/D88,1,4)&amp;" р.",ROUND(F88/D88,4)),0)</f>
        <v>0</v>
      </c>
      <c r="H88" s="56" t="n">
        <f aca="false">IF(ABS(E88)&gt;0.0001,IF(F88/E88&gt;=10,FIXED(F88/E88,1,4)&amp;" р.",ROUND(F88/E88,4)),0)</f>
        <v>0</v>
      </c>
      <c r="I88" s="57"/>
    </row>
    <row r="89" customFormat="false" ht="78.75" hidden="false" customHeight="false" outlineLevel="0" collapsed="false">
      <c r="B89" s="59" t="s">
        <v>920</v>
      </c>
      <c r="C89" s="54" t="s">
        <v>921</v>
      </c>
      <c r="D89" s="60"/>
      <c r="E89" s="60"/>
      <c r="F89" s="60"/>
      <c r="G89" s="56" t="n">
        <f aca="false">IF(ABS(D89)&gt;0.0001,IF(F89/D89&gt;=10,FIXED(F89/D89,1,4)&amp;" р.",ROUND(F89/D89,4)),0)</f>
        <v>0</v>
      </c>
      <c r="H89" s="56" t="n">
        <f aca="false">IF(ABS(E89)&gt;0.0001,IF(F89/E89&gt;=10,FIXED(F89/E89,1,4)&amp;" р.",ROUND(F89/E89,4)),0)</f>
        <v>0</v>
      </c>
      <c r="I89" s="57"/>
    </row>
    <row r="90" customFormat="false" ht="123.75" hidden="false" customHeight="false" outlineLevel="0" collapsed="false">
      <c r="B90" s="59" t="s">
        <v>922</v>
      </c>
      <c r="C90" s="54" t="s">
        <v>923</v>
      </c>
      <c r="D90" s="55" t="n">
        <f aca="false">SUM(D91:D92)</f>
        <v>0</v>
      </c>
      <c r="E90" s="55" t="n">
        <f aca="false">SUM(E91:E92)</f>
        <v>0</v>
      </c>
      <c r="F90" s="55" t="n">
        <f aca="false">SUM(F91:F92)</f>
        <v>0</v>
      </c>
      <c r="G90" s="56" t="n">
        <f aca="false">IF(ABS(D90)&gt;0.0001,IF(F90/D90&gt;=10,FIXED(F90/D90,1,4)&amp;" р.",ROUND(F90/D90,4)),0)</f>
        <v>0</v>
      </c>
      <c r="H90" s="56" t="n">
        <f aca="false">IF(ABS(E90)&gt;0.0001,IF(F90/E90&gt;=10,FIXED(F90/E90,1,4)&amp;" р.",ROUND(F90/E90,4)),0)</f>
        <v>0</v>
      </c>
      <c r="I90" s="57"/>
    </row>
    <row r="91" customFormat="false" ht="135" hidden="false" customHeight="false" outlineLevel="0" collapsed="false">
      <c r="B91" s="59" t="s">
        <v>924</v>
      </c>
      <c r="C91" s="54" t="s">
        <v>925</v>
      </c>
      <c r="D91" s="60"/>
      <c r="E91" s="60"/>
      <c r="F91" s="60"/>
      <c r="G91" s="56" t="n">
        <f aca="false">IF(ABS(D91)&gt;0.0001,IF(F91/D91&gt;=10,FIXED(F91/D91,1,4)&amp;" р.",ROUND(F91/D91,4)),0)</f>
        <v>0</v>
      </c>
      <c r="H91" s="56" t="n">
        <f aca="false">IF(ABS(E91)&gt;0.0001,IF(F91/E91&gt;=10,FIXED(F91/E91,1,4)&amp;" р.",ROUND(F91/E91,4)),0)</f>
        <v>0</v>
      </c>
      <c r="I91" s="57"/>
    </row>
    <row r="92" customFormat="false" ht="135" hidden="false" customHeight="false" outlineLevel="0" collapsed="false">
      <c r="B92" s="59" t="s">
        <v>926</v>
      </c>
      <c r="C92" s="54" t="s">
        <v>927</v>
      </c>
      <c r="D92" s="60"/>
      <c r="E92" s="60"/>
      <c r="F92" s="60"/>
      <c r="G92" s="56" t="n">
        <f aca="false">IF(ABS(D92)&gt;0.0001,IF(F92/D92&gt;=10,FIXED(F92/D92,1,4)&amp;" р.",ROUND(F92/D92,4)),0)</f>
        <v>0</v>
      </c>
      <c r="H92" s="56" t="n">
        <f aca="false">IF(ABS(E92)&gt;0.0001,IF(F92/E92&gt;=10,FIXED(F92/E92,1,4)&amp;" р.",ROUND(F92/E92,4)),0)</f>
        <v>0</v>
      </c>
      <c r="I92" s="57"/>
    </row>
    <row r="93" customFormat="false" ht="56.25" hidden="false" customHeight="false" outlineLevel="0" collapsed="false">
      <c r="B93" s="59" t="s">
        <v>928</v>
      </c>
      <c r="C93" s="54" t="s">
        <v>929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6" t="n">
        <f aca="false">IF(ABS(D93)&gt;0.0001,IF(F93/D93&gt;=10,FIXED(F93/D93,1,4)&amp;" р.",ROUND(F93/D93,4)),0)</f>
        <v>0</v>
      </c>
      <c r="H93" s="56" t="n">
        <f aca="false">IF(ABS(E93)&gt;0.0001,IF(F93/E93&gt;=10,FIXED(F93/E93,1,4)&amp;" р.",ROUND(F93/E93,4)),0)</f>
        <v>0</v>
      </c>
      <c r="I93" s="57"/>
    </row>
    <row r="94" customFormat="false" ht="78.75" hidden="false" customHeight="false" outlineLevel="0" collapsed="false">
      <c r="B94" s="59" t="s">
        <v>930</v>
      </c>
      <c r="C94" s="54" t="s">
        <v>931</v>
      </c>
      <c r="D94" s="60"/>
      <c r="E94" s="60"/>
      <c r="F94" s="60"/>
      <c r="G94" s="56" t="n">
        <f aca="false">IF(ABS(D94)&gt;0.0001,IF(F94/D94&gt;=10,FIXED(F94/D94,1,4)&amp;" р.",ROUND(F94/D94,4)),0)</f>
        <v>0</v>
      </c>
      <c r="H94" s="56" t="n">
        <f aca="false">IF(ABS(E94)&gt;0.0001,IF(F94/E94&gt;=10,FIXED(F94/E94,1,4)&amp;" р.",ROUND(F94/E94,4)),0)</f>
        <v>0</v>
      </c>
      <c r="I94" s="57"/>
    </row>
    <row r="95" customFormat="false" ht="78.75" hidden="false" customHeight="false" outlineLevel="0" collapsed="false">
      <c r="B95" s="59" t="s">
        <v>932</v>
      </c>
      <c r="C95" s="54" t="s">
        <v>933</v>
      </c>
      <c r="D95" s="60"/>
      <c r="E95" s="60"/>
      <c r="F95" s="60"/>
      <c r="G95" s="56" t="n">
        <f aca="false">IF(ABS(D95)&gt;0.0001,IF(F95/D95&gt;=10,FIXED(F95/D95,1,4)&amp;" р.",ROUND(F95/D95,4)),0)</f>
        <v>0</v>
      </c>
      <c r="H95" s="56" t="n">
        <f aca="false">IF(ABS(E95)&gt;0.0001,IF(F95/E95&gt;=10,FIXED(F95/E95,1,4)&amp;" р.",ROUND(F95/E95,4)),0)</f>
        <v>0</v>
      </c>
      <c r="I95" s="57"/>
    </row>
    <row r="96" customFormat="false" ht="101.25" hidden="false" customHeight="false" outlineLevel="0" collapsed="false">
      <c r="B96" s="59" t="s">
        <v>934</v>
      </c>
      <c r="C96" s="54" t="s">
        <v>935</v>
      </c>
      <c r="D96" s="55" t="n">
        <f aca="false">SUM(D97:D98)</f>
        <v>0</v>
      </c>
      <c r="E96" s="55" t="n">
        <f aca="false">SUM(E97:E98)</f>
        <v>0</v>
      </c>
      <c r="F96" s="55" t="n">
        <f aca="false">SUM(F97:F98)</f>
        <v>0</v>
      </c>
      <c r="G96" s="56" t="n">
        <f aca="false">IF(ABS(D96)&gt;0.0001,IF(F96/D96&gt;=10,FIXED(F96/D96,1,4)&amp;" р.",ROUND(F96/D96,4)),0)</f>
        <v>0</v>
      </c>
      <c r="H96" s="56" t="n">
        <f aca="false">IF(ABS(E96)&gt;0.0001,IF(F96/E96&gt;=10,FIXED(F96/E96,1,4)&amp;" р.",ROUND(F96/E96,4)),0)</f>
        <v>0</v>
      </c>
      <c r="I96" s="57"/>
    </row>
    <row r="97" customFormat="false" ht="78.75" hidden="false" customHeight="false" outlineLevel="0" collapsed="false">
      <c r="B97" s="59" t="s">
        <v>936</v>
      </c>
      <c r="C97" s="54" t="s">
        <v>937</v>
      </c>
      <c r="D97" s="60"/>
      <c r="E97" s="60"/>
      <c r="F97" s="60"/>
      <c r="G97" s="56" t="n">
        <f aca="false">IF(ABS(D97)&gt;0.0001,IF(F97/D97&gt;=10,FIXED(F97/D97,1,4)&amp;" р.",ROUND(F97/D97,4)),0)</f>
        <v>0</v>
      </c>
      <c r="H97" s="56" t="n">
        <f aca="false">IF(ABS(E97)&gt;0.0001,IF(F97/E97&gt;=10,FIXED(F97/E97,1,4)&amp;" р.",ROUND(F97/E97,4)),0)</f>
        <v>0</v>
      </c>
      <c r="I97" s="57"/>
    </row>
    <row r="98" customFormat="false" ht="78.75" hidden="false" customHeight="false" outlineLevel="0" collapsed="false">
      <c r="B98" s="59" t="s">
        <v>938</v>
      </c>
      <c r="C98" s="54" t="s">
        <v>939</v>
      </c>
      <c r="D98" s="60"/>
      <c r="E98" s="60"/>
      <c r="F98" s="60"/>
      <c r="G98" s="56" t="n">
        <f aca="false">IF(ABS(D98)&gt;0.0001,IF(F98/D98&gt;=10,FIXED(F98/D98,1,4)&amp;" р.",ROUND(F98/D98,4)),0)</f>
        <v>0</v>
      </c>
      <c r="H98" s="56" t="n">
        <f aca="false">IF(ABS(E98)&gt;0.0001,IF(F98/E98&gt;=10,FIXED(F98/E98,1,4)&amp;" р.",ROUND(F98/E98,4)),0)</f>
        <v>0</v>
      </c>
      <c r="I98" s="57"/>
    </row>
    <row r="99" customFormat="false" ht="45" hidden="false" customHeight="false" outlineLevel="0" collapsed="false">
      <c r="B99" s="59" t="s">
        <v>940</v>
      </c>
      <c r="C99" s="54" t="s">
        <v>941</v>
      </c>
      <c r="D99" s="55" t="n">
        <f aca="false">SUM(D100:D101)</f>
        <v>0</v>
      </c>
      <c r="E99" s="55" t="n">
        <f aca="false">SUM(E100:E101)</f>
        <v>0</v>
      </c>
      <c r="F99" s="55" t="n">
        <f aca="false">SUM(F100:F101)</f>
        <v>0</v>
      </c>
      <c r="G99" s="56" t="n">
        <f aca="false">IF(ABS(D99)&gt;0.0001,IF(F99/D99&gt;=10,FIXED(F99/D99,1,4)&amp;" р.",ROUND(F99/D99,4)),0)</f>
        <v>0</v>
      </c>
      <c r="H99" s="56" t="n">
        <f aca="false">IF(ABS(E99)&gt;0.0001,IF(F99/E99&gt;=10,FIXED(F99/E99,1,4)&amp;" р.",ROUND(F99/E99,4)),0)</f>
        <v>0</v>
      </c>
      <c r="I99" s="57"/>
    </row>
    <row r="100" customFormat="false" ht="45" hidden="false" customHeight="false" outlineLevel="0" collapsed="false">
      <c r="B100" s="59" t="s">
        <v>942</v>
      </c>
      <c r="C100" s="54" t="s">
        <v>943</v>
      </c>
      <c r="D100" s="60"/>
      <c r="E100" s="60"/>
      <c r="F100" s="60"/>
      <c r="G100" s="56" t="n">
        <f aca="false">IF(ABS(D100)&gt;0.0001,IF(F100/D100&gt;=10,FIXED(F100/D100,1,4)&amp;" р.",ROUND(F100/D100,4)),0)</f>
        <v>0</v>
      </c>
      <c r="H100" s="56" t="n">
        <f aca="false">IF(ABS(E100)&gt;0.0001,IF(F100/E100&gt;=10,FIXED(F100/E100,1,4)&amp;" р.",ROUND(F100/E100,4)),0)</f>
        <v>0</v>
      </c>
      <c r="I100" s="57"/>
    </row>
    <row r="101" customFormat="false" ht="45" hidden="false" customHeight="false" outlineLevel="0" collapsed="false">
      <c r="B101" s="59" t="s">
        <v>944</v>
      </c>
      <c r="C101" s="54" t="s">
        <v>945</v>
      </c>
      <c r="D101" s="60"/>
      <c r="E101" s="60"/>
      <c r="F101" s="60"/>
      <c r="G101" s="56" t="n">
        <f aca="false">IF(ABS(D101)&gt;0.0001,IF(F101/D101&gt;=10,FIXED(F101/D101,1,4)&amp;" р.",ROUND(F101/D101,4)),0)</f>
        <v>0</v>
      </c>
      <c r="H101" s="56" t="n">
        <f aca="false">IF(ABS(E101)&gt;0.0001,IF(F101/E101&gt;=10,FIXED(F101/E101,1,4)&amp;" р.",ROUND(F101/E101,4)),0)</f>
        <v>0</v>
      </c>
      <c r="I101" s="57"/>
    </row>
    <row r="102" customFormat="false" ht="56.25" hidden="false" customHeight="false" outlineLevel="0" collapsed="false">
      <c r="B102" s="59" t="s">
        <v>946</v>
      </c>
      <c r="C102" s="54" t="s">
        <v>947</v>
      </c>
      <c r="D102" s="55" t="n">
        <f aca="false">SUM(D103:D104)</f>
        <v>0</v>
      </c>
      <c r="E102" s="55" t="n">
        <f aca="false">SUM(E103:E104)</f>
        <v>0</v>
      </c>
      <c r="F102" s="55" t="n">
        <f aca="false">SUM(F103:F104)</f>
        <v>0</v>
      </c>
      <c r="G102" s="56" t="n">
        <f aca="false">IF(ABS(D102)&gt;0.0001,IF(F102/D102&gt;=10,FIXED(F102/D102,1,4)&amp;" р.",ROUND(F102/D102,4)),0)</f>
        <v>0</v>
      </c>
      <c r="H102" s="56" t="n">
        <f aca="false">IF(ABS(E102)&gt;0.0001,IF(F102/E102&gt;=10,FIXED(F102/E102,1,4)&amp;" р.",ROUND(F102/E102,4)),0)</f>
        <v>0</v>
      </c>
      <c r="I102" s="57"/>
    </row>
    <row r="103" customFormat="false" ht="78.75" hidden="false" customHeight="false" outlineLevel="0" collapsed="false">
      <c r="B103" s="59" t="s">
        <v>948</v>
      </c>
      <c r="C103" s="54" t="s">
        <v>949</v>
      </c>
      <c r="D103" s="60"/>
      <c r="E103" s="60"/>
      <c r="F103" s="60"/>
      <c r="G103" s="56" t="n">
        <f aca="false">IF(ABS(D103)&gt;0.0001,IF(F103/D103&gt;=10,FIXED(F103/D103,1,4)&amp;" р.",ROUND(F103/D103,4)),0)</f>
        <v>0</v>
      </c>
      <c r="H103" s="56" t="n">
        <f aca="false">IF(ABS(E103)&gt;0.0001,IF(F103/E103&gt;=10,FIXED(F103/E103,1,4)&amp;" р.",ROUND(F103/E103,4)),0)</f>
        <v>0</v>
      </c>
      <c r="I103" s="57"/>
    </row>
    <row r="104" customFormat="false" ht="78.75" hidden="false" customHeight="false" outlineLevel="0" collapsed="false">
      <c r="B104" s="59" t="s">
        <v>950</v>
      </c>
      <c r="C104" s="54" t="s">
        <v>951</v>
      </c>
      <c r="D104" s="60"/>
      <c r="E104" s="60"/>
      <c r="F104" s="60"/>
      <c r="G104" s="56" t="n">
        <f aca="false">IF(ABS(D104)&gt;0.0001,IF(F104/D104&gt;=10,FIXED(F104/D104,1,4)&amp;" р.",ROUND(F104/D104,4)),0)</f>
        <v>0</v>
      </c>
      <c r="H104" s="56" t="n">
        <f aca="false">IF(ABS(E104)&gt;0.0001,IF(F104/E104&gt;=10,FIXED(F104/E104,1,4)&amp;" р.",ROUND(F104/E104,4)),0)</f>
        <v>0</v>
      </c>
      <c r="I104" s="57"/>
    </row>
    <row r="105" customFormat="false" ht="56.25" hidden="false" customHeight="false" outlineLevel="0" collapsed="false">
      <c r="B105" s="58" t="s">
        <v>952</v>
      </c>
      <c r="C105" s="54" t="s">
        <v>953</v>
      </c>
      <c r="D105" s="55" t="n">
        <f aca="false">SUM(D106,D110,D113)</f>
        <v>0</v>
      </c>
      <c r="E105" s="55" t="n">
        <f aca="false">SUM(E106,E110,E113)</f>
        <v>0</v>
      </c>
      <c r="F105" s="55" t="n">
        <f aca="false">SUM(F106,F110,F113)</f>
        <v>0</v>
      </c>
      <c r="G105" s="56" t="n">
        <f aca="false">IF(ABS(D105)&gt;0.0001,IF(F105/D105&gt;=10,FIXED(F105/D105,1,4)&amp;" р.",ROUND(F105/D105,4)),0)</f>
        <v>0</v>
      </c>
      <c r="H105" s="56" t="n">
        <f aca="false">IF(ABS(E105)&gt;0.0001,IF(F105/E105&gt;=10,FIXED(F105/E105,1,4)&amp;" р.",ROUND(F105/E105,4)),0)</f>
        <v>0</v>
      </c>
      <c r="I105" s="57"/>
    </row>
    <row r="106" customFormat="false" ht="56.25" hidden="false" customHeight="false" outlineLevel="0" collapsed="false">
      <c r="B106" s="59" t="s">
        <v>954</v>
      </c>
      <c r="C106" s="54" t="s">
        <v>955</v>
      </c>
      <c r="D106" s="55" t="n">
        <f aca="false">SUM(D107:D109)</f>
        <v>0</v>
      </c>
      <c r="E106" s="55" t="n">
        <f aca="false">SUM(E107:E109)</f>
        <v>0</v>
      </c>
      <c r="F106" s="55" t="n">
        <f aca="false">SUM(F107:F109)</f>
        <v>0</v>
      </c>
      <c r="G106" s="56" t="n">
        <f aca="false">IF(ABS(D106)&gt;0.0001,IF(F106/D106&gt;=10,FIXED(F106/D106,1,4)&amp;" р.",ROUND(F106/D106,4)),0)</f>
        <v>0</v>
      </c>
      <c r="H106" s="56" t="n">
        <f aca="false">IF(ABS(E106)&gt;0.0001,IF(F106/E106&gt;=10,FIXED(F106/E106,1,4)&amp;" р.",ROUND(F106/E106,4)),0)</f>
        <v>0</v>
      </c>
      <c r="I106" s="57"/>
    </row>
    <row r="107" customFormat="false" ht="135" hidden="false" customHeight="false" outlineLevel="0" collapsed="false">
      <c r="B107" s="59" t="s">
        <v>956</v>
      </c>
      <c r="C107" s="54" t="s">
        <v>957</v>
      </c>
      <c r="D107" s="60"/>
      <c r="E107" s="60"/>
      <c r="F107" s="60"/>
      <c r="G107" s="56" t="n">
        <f aca="false">IF(ABS(D107)&gt;0.0001,IF(F107/D107&gt;=10,FIXED(F107/D107,1,4)&amp;" р.",ROUND(F107/D107,4)),0)</f>
        <v>0</v>
      </c>
      <c r="H107" s="56" t="n">
        <f aca="false">IF(ABS(E107)&gt;0.0001,IF(F107/E107&gt;=10,FIXED(F107/E107,1,4)&amp;" р.",ROUND(F107/E107,4)),0)</f>
        <v>0</v>
      </c>
      <c r="I107" s="57"/>
    </row>
    <row r="108" customFormat="false" ht="123.75" hidden="false" customHeight="false" outlineLevel="0" collapsed="false">
      <c r="B108" s="59" t="s">
        <v>958</v>
      </c>
      <c r="C108" s="54" t="s">
        <v>959</v>
      </c>
      <c r="D108" s="60"/>
      <c r="E108" s="60"/>
      <c r="F108" s="60"/>
      <c r="G108" s="56" t="n">
        <f aca="false">IF(ABS(D108)&gt;0.0001,IF(F108/D108&gt;=10,FIXED(F108/D108,1,4)&amp;" р.",ROUND(F108/D108,4)),0)</f>
        <v>0</v>
      </c>
      <c r="H108" s="56" t="n">
        <f aca="false">IF(ABS(E108)&gt;0.0001,IF(F108/E108&gt;=10,FIXED(F108/E108,1,4)&amp;" р.",ROUND(F108/E108,4)),0)</f>
        <v>0</v>
      </c>
      <c r="I108" s="57"/>
    </row>
    <row r="109" customFormat="false" ht="123.75" hidden="false" customHeight="false" outlineLevel="0" collapsed="false">
      <c r="B109" s="59" t="s">
        <v>960</v>
      </c>
      <c r="C109" s="54" t="s">
        <v>961</v>
      </c>
      <c r="D109" s="60"/>
      <c r="E109" s="60"/>
      <c r="F109" s="60"/>
      <c r="G109" s="56" t="n">
        <f aca="false">IF(ABS(D109)&gt;0.0001,IF(F109/D109&gt;=10,FIXED(F109/D109,1,4)&amp;" р.",ROUND(F109/D109,4)),0)</f>
        <v>0</v>
      </c>
      <c r="H109" s="56" t="n">
        <f aca="false">IF(ABS(E109)&gt;0.0001,IF(F109/E109&gt;=10,FIXED(F109/E109,1,4)&amp;" р.",ROUND(F109/E109,4)),0)</f>
        <v>0</v>
      </c>
      <c r="I109" s="57"/>
    </row>
    <row r="110" customFormat="false" ht="56.25" hidden="false" customHeight="false" outlineLevel="0" collapsed="false">
      <c r="B110" s="59" t="s">
        <v>962</v>
      </c>
      <c r="C110" s="54" t="s">
        <v>963</v>
      </c>
      <c r="D110" s="55" t="n">
        <f aca="false">SUM(D111:D112)</f>
        <v>0</v>
      </c>
      <c r="E110" s="55" t="n">
        <f aca="false">SUM(E111:E112)</f>
        <v>0</v>
      </c>
      <c r="F110" s="55" t="n">
        <f aca="false">SUM(F111:F112)</f>
        <v>0</v>
      </c>
      <c r="G110" s="56" t="n">
        <f aca="false">IF(ABS(D110)&gt;0.0001,IF(F110/D110&gt;=10,FIXED(F110/D110,1,4)&amp;" р.",ROUND(F110/D110,4)),0)</f>
        <v>0</v>
      </c>
      <c r="H110" s="56" t="n">
        <f aca="false">IF(ABS(E110)&gt;0.0001,IF(F110/E110&gt;=10,FIXED(F110/E110,1,4)&amp;" р.",ROUND(F110/E110,4)),0)</f>
        <v>0</v>
      </c>
      <c r="I110" s="57"/>
    </row>
    <row r="111" customFormat="false" ht="101.25" hidden="false" customHeight="false" outlineLevel="0" collapsed="false">
      <c r="B111" s="59" t="s">
        <v>964</v>
      </c>
      <c r="C111" s="54" t="s">
        <v>965</v>
      </c>
      <c r="D111" s="60"/>
      <c r="E111" s="60"/>
      <c r="F111" s="60"/>
      <c r="G111" s="56" t="n">
        <f aca="false">IF(ABS(D111)&gt;0.0001,IF(F111/D111&gt;=10,FIXED(F111/D111,1,4)&amp;" р.",ROUND(F111/D111,4)),0)</f>
        <v>0</v>
      </c>
      <c r="H111" s="56" t="n">
        <f aca="false">IF(ABS(E111)&gt;0.0001,IF(F111/E111&gt;=10,FIXED(F111/E111,1,4)&amp;" р.",ROUND(F111/E111,4)),0)</f>
        <v>0</v>
      </c>
      <c r="I111" s="57"/>
    </row>
    <row r="112" customFormat="false" ht="101.25" hidden="false" customHeight="false" outlineLevel="0" collapsed="false">
      <c r="B112" s="59" t="s">
        <v>966</v>
      </c>
      <c r="C112" s="54" t="s">
        <v>967</v>
      </c>
      <c r="D112" s="60"/>
      <c r="E112" s="60"/>
      <c r="F112" s="60"/>
      <c r="G112" s="56" t="n">
        <f aca="false">IF(ABS(D112)&gt;0.0001,IF(F112/D112&gt;=10,FIXED(F112/D112,1,4)&amp;" р.",ROUND(F112/D112,4)),0)</f>
        <v>0</v>
      </c>
      <c r="H112" s="56" t="n">
        <f aca="false">IF(ABS(E112)&gt;0.0001,IF(F112/E112&gt;=10,FIXED(F112/E112,1,4)&amp;" р.",ROUND(F112/E112,4)),0)</f>
        <v>0</v>
      </c>
      <c r="I112" s="57"/>
    </row>
    <row r="113" customFormat="false" ht="101.25" hidden="false" customHeight="false" outlineLevel="0" collapsed="false">
      <c r="B113" s="59" t="s">
        <v>968</v>
      </c>
      <c r="C113" s="54" t="s">
        <v>969</v>
      </c>
      <c r="D113" s="55" t="n">
        <f aca="false">SUM(D114:D115)</f>
        <v>0</v>
      </c>
      <c r="E113" s="55" t="n">
        <f aca="false">SUM(E114:E115)</f>
        <v>0</v>
      </c>
      <c r="F113" s="55" t="n">
        <f aca="false">SUM(F114:F115)</f>
        <v>0</v>
      </c>
      <c r="G113" s="56" t="n">
        <f aca="false">IF(ABS(D113)&gt;0.0001,IF(F113/D113&gt;=10,FIXED(F113/D113,1,4)&amp;" р.",ROUND(F113/D113,4)),0)</f>
        <v>0</v>
      </c>
      <c r="H113" s="56" t="n">
        <f aca="false">IF(ABS(E113)&gt;0.0001,IF(F113/E113&gt;=10,FIXED(F113/E113,1,4)&amp;" р.",ROUND(F113/E113,4)),0)</f>
        <v>0</v>
      </c>
      <c r="I113" s="57"/>
    </row>
    <row r="114" customFormat="false" ht="180" hidden="false" customHeight="false" outlineLevel="0" collapsed="false">
      <c r="B114" s="59" t="s">
        <v>970</v>
      </c>
      <c r="C114" s="54" t="s">
        <v>971</v>
      </c>
      <c r="D114" s="60"/>
      <c r="E114" s="60"/>
      <c r="F114" s="60"/>
      <c r="G114" s="56" t="n">
        <f aca="false">IF(ABS(D114)&gt;0.0001,IF(F114/D114&gt;=10,FIXED(F114/D114,1,4)&amp;" р.",ROUND(F114/D114,4)),0)</f>
        <v>0</v>
      </c>
      <c r="H114" s="56" t="n">
        <f aca="false">IF(ABS(E114)&gt;0.0001,IF(F114/E114&gt;=10,FIXED(F114/E114,1,4)&amp;" р.",ROUND(F114/E114,4)),0)</f>
        <v>0</v>
      </c>
      <c r="I114" s="57"/>
    </row>
    <row r="115" customFormat="false" ht="180" hidden="false" customHeight="false" outlineLevel="0" collapsed="false">
      <c r="B115" s="59" t="s">
        <v>972</v>
      </c>
      <c r="C115" s="54" t="s">
        <v>973</v>
      </c>
      <c r="D115" s="60"/>
      <c r="E115" s="60"/>
      <c r="F115" s="60"/>
      <c r="G115" s="56" t="n">
        <f aca="false">IF(ABS(D115)&gt;0.0001,IF(F115/D115&gt;=10,FIXED(F115/D115,1,4)&amp;" р.",ROUND(F115/D115,4)),0)</f>
        <v>0</v>
      </c>
      <c r="H115" s="56" t="n">
        <f aca="false">IF(ABS(E115)&gt;0.0001,IF(F115/E115&gt;=10,FIXED(F115/E115,1,4)&amp;" р.",ROUND(F115/E115,4)),0)</f>
        <v>0</v>
      </c>
      <c r="I115" s="57"/>
    </row>
    <row r="116" customFormat="false" ht="78.75" hidden="false" customHeight="false" outlineLevel="0" collapsed="false">
      <c r="B116" s="58" t="s">
        <v>974</v>
      </c>
      <c r="C116" s="54" t="s">
        <v>975</v>
      </c>
      <c r="D116" s="55" t="n">
        <f aca="false">SUM(D117,D120,D123)</f>
        <v>0</v>
      </c>
      <c r="E116" s="55" t="n">
        <f aca="false">SUM(E117,E120,E123)</f>
        <v>0</v>
      </c>
      <c r="F116" s="55" t="n">
        <f aca="false">SUM(F117,F120,F123)</f>
        <v>0</v>
      </c>
      <c r="G116" s="56" t="n">
        <f aca="false">IF(ABS(D116)&gt;0.0001,IF(F116/D116&gt;=10,FIXED(F116/D116,1,4)&amp;" р.",ROUND(F116/D116,4)),0)</f>
        <v>0</v>
      </c>
      <c r="H116" s="56" t="n">
        <f aca="false">IF(ABS(E116)&gt;0.0001,IF(F116/E116&gt;=10,FIXED(F116/E116,1,4)&amp;" р.",ROUND(F116/E116,4)),0)</f>
        <v>0</v>
      </c>
      <c r="I116" s="57"/>
    </row>
    <row r="117" customFormat="false" ht="78.75" hidden="false" customHeight="false" outlineLevel="0" collapsed="false">
      <c r="B117" s="59" t="s">
        <v>976</v>
      </c>
      <c r="C117" s="54" t="s">
        <v>977</v>
      </c>
      <c r="D117" s="55" t="n">
        <f aca="false">SUM(D118:D119)</f>
        <v>0</v>
      </c>
      <c r="E117" s="55" t="n">
        <f aca="false">SUM(E118:E119)</f>
        <v>0</v>
      </c>
      <c r="F117" s="55" t="n">
        <f aca="false">SUM(F118:F119)</f>
        <v>0</v>
      </c>
      <c r="G117" s="56" t="n">
        <f aca="false">IF(ABS(D117)&gt;0.0001,IF(F117/D117&gt;=10,FIXED(F117/D117,1,4)&amp;" р.",ROUND(F117/D117,4)),0)</f>
        <v>0</v>
      </c>
      <c r="H117" s="56" t="n">
        <f aca="false">IF(ABS(E117)&gt;0.0001,IF(F117/E117&gt;=10,FIXED(F117/E117,1,4)&amp;" р.",ROUND(F117/E117,4)),0)</f>
        <v>0</v>
      </c>
      <c r="I117" s="57"/>
    </row>
    <row r="118" customFormat="false" ht="191.25" hidden="false" customHeight="false" outlineLevel="0" collapsed="false">
      <c r="B118" s="59" t="s">
        <v>978</v>
      </c>
      <c r="C118" s="54" t="s">
        <v>979</v>
      </c>
      <c r="D118" s="60"/>
      <c r="E118" s="60"/>
      <c r="F118" s="60"/>
      <c r="G118" s="56" t="n">
        <f aca="false">IF(ABS(D118)&gt;0.0001,IF(F118/D118&gt;=10,FIXED(F118/D118,1,4)&amp;" р.",ROUND(F118/D118,4)),0)</f>
        <v>0</v>
      </c>
      <c r="H118" s="56" t="n">
        <f aca="false">IF(ABS(E118)&gt;0.0001,IF(F118/E118&gt;=10,FIXED(F118/E118,1,4)&amp;" р.",ROUND(F118/E118,4)),0)</f>
        <v>0</v>
      </c>
      <c r="I118" s="57"/>
    </row>
    <row r="119" customFormat="false" ht="191.25" hidden="false" customHeight="false" outlineLevel="0" collapsed="false">
      <c r="B119" s="59" t="s">
        <v>980</v>
      </c>
      <c r="C119" s="54" t="s">
        <v>981</v>
      </c>
      <c r="D119" s="60"/>
      <c r="E119" s="60"/>
      <c r="F119" s="60"/>
      <c r="G119" s="56" t="n">
        <f aca="false">IF(ABS(D119)&gt;0.0001,IF(F119/D119&gt;=10,FIXED(F119/D119,1,4)&amp;" р.",ROUND(F119/D119,4)),0)</f>
        <v>0</v>
      </c>
      <c r="H119" s="56" t="n">
        <f aca="false">IF(ABS(E119)&gt;0.0001,IF(F119/E119&gt;=10,FIXED(F119/E119,1,4)&amp;" р.",ROUND(F119/E119,4)),0)</f>
        <v>0</v>
      </c>
      <c r="I119" s="57"/>
    </row>
    <row r="120" customFormat="false" ht="78.75" hidden="false" customHeight="false" outlineLevel="0" collapsed="false">
      <c r="B120" s="59" t="s">
        <v>982</v>
      </c>
      <c r="C120" s="54" t="s">
        <v>983</v>
      </c>
      <c r="D120" s="55" t="n">
        <f aca="false">SUM(D121:D122)</f>
        <v>0</v>
      </c>
      <c r="E120" s="55" t="n">
        <f aca="false">SUM(E121:E122)</f>
        <v>0</v>
      </c>
      <c r="F120" s="55" t="n">
        <f aca="false">SUM(F121:F122)</f>
        <v>0</v>
      </c>
      <c r="G120" s="56" t="n">
        <f aca="false">IF(ABS(D120)&gt;0.0001,IF(F120/D120&gt;=10,FIXED(F120/D120,1,4)&amp;" р.",ROUND(F120/D120,4)),0)</f>
        <v>0</v>
      </c>
      <c r="H120" s="56" t="n">
        <f aca="false">IF(ABS(E120)&gt;0.0001,IF(F120/E120&gt;=10,FIXED(F120/E120,1,4)&amp;" р.",ROUND(F120/E120,4)),0)</f>
        <v>0</v>
      </c>
      <c r="I120" s="57"/>
    </row>
    <row r="121" customFormat="false" ht="168.75" hidden="false" customHeight="false" outlineLevel="0" collapsed="false">
      <c r="B121" s="59" t="s">
        <v>984</v>
      </c>
      <c r="C121" s="54" t="s">
        <v>985</v>
      </c>
      <c r="D121" s="60"/>
      <c r="E121" s="60"/>
      <c r="F121" s="60"/>
      <c r="G121" s="56" t="n">
        <f aca="false">IF(ABS(D121)&gt;0.0001,IF(F121/D121&gt;=10,FIXED(F121/D121,1,4)&amp;" р.",ROUND(F121/D121,4)),0)</f>
        <v>0</v>
      </c>
      <c r="H121" s="56" t="n">
        <f aca="false">IF(ABS(E121)&gt;0.0001,IF(F121/E121&gt;=10,FIXED(F121/E121,1,4)&amp;" р.",ROUND(F121/E121,4)),0)</f>
        <v>0</v>
      </c>
      <c r="I121" s="57"/>
    </row>
    <row r="122" customFormat="false" ht="168.75" hidden="false" customHeight="false" outlineLevel="0" collapsed="false">
      <c r="B122" s="59" t="s">
        <v>986</v>
      </c>
      <c r="C122" s="54" t="s">
        <v>987</v>
      </c>
      <c r="D122" s="60"/>
      <c r="E122" s="60"/>
      <c r="F122" s="60"/>
      <c r="G122" s="56" t="n">
        <f aca="false">IF(ABS(D122)&gt;0.0001,IF(F122/D122&gt;=10,FIXED(F122/D122,1,4)&amp;" р.",ROUND(F122/D122,4)),0)</f>
        <v>0</v>
      </c>
      <c r="H122" s="56" t="n">
        <f aca="false">IF(ABS(E122)&gt;0.0001,IF(F122/E122&gt;=10,FIXED(F122/E122,1,4)&amp;" р.",ROUND(F122/E122,4)),0)</f>
        <v>0</v>
      </c>
      <c r="I122" s="57"/>
    </row>
    <row r="123" customFormat="false" ht="123.75" hidden="false" customHeight="false" outlineLevel="0" collapsed="false">
      <c r="B123" s="59" t="s">
        <v>988</v>
      </c>
      <c r="C123" s="54" t="s">
        <v>989</v>
      </c>
      <c r="D123" s="55" t="n">
        <f aca="false">SUM(D124:D125)</f>
        <v>0</v>
      </c>
      <c r="E123" s="55" t="n">
        <f aca="false">SUM(E124:E125)</f>
        <v>0</v>
      </c>
      <c r="F123" s="55" t="n">
        <f aca="false">SUM(F124:F125)</f>
        <v>0</v>
      </c>
      <c r="G123" s="56" t="n">
        <f aca="false">IF(ABS(D123)&gt;0.0001,IF(F123/D123&gt;=10,FIXED(F123/D123,1,4)&amp;" р.",ROUND(F123/D123,4)),0)</f>
        <v>0</v>
      </c>
      <c r="H123" s="56" t="n">
        <f aca="false">IF(ABS(E123)&gt;0.0001,IF(F123/E123&gt;=10,FIXED(F123/E123,1,4)&amp;" р.",ROUND(F123/E123,4)),0)</f>
        <v>0</v>
      </c>
      <c r="I123" s="57"/>
    </row>
    <row r="124" customFormat="false" ht="247.5" hidden="false" customHeight="false" outlineLevel="0" collapsed="false">
      <c r="B124" s="59" t="s">
        <v>990</v>
      </c>
      <c r="C124" s="54" t="s">
        <v>991</v>
      </c>
      <c r="D124" s="60"/>
      <c r="E124" s="60"/>
      <c r="F124" s="60"/>
      <c r="G124" s="56" t="n">
        <f aca="false">IF(ABS(D124)&gt;0.0001,IF(F124/D124&gt;=10,FIXED(F124/D124,1,4)&amp;" р.",ROUND(F124/D124,4)),0)</f>
        <v>0</v>
      </c>
      <c r="H124" s="56" t="n">
        <f aca="false">IF(ABS(E124)&gt;0.0001,IF(F124/E124&gt;=10,FIXED(F124/E124,1,4)&amp;" р.",ROUND(F124/E124,4)),0)</f>
        <v>0</v>
      </c>
      <c r="I124" s="57"/>
    </row>
    <row r="125" customFormat="false" ht="247.5" hidden="false" customHeight="false" outlineLevel="0" collapsed="false">
      <c r="B125" s="59" t="s">
        <v>992</v>
      </c>
      <c r="C125" s="54" t="s">
        <v>993</v>
      </c>
      <c r="D125" s="60"/>
      <c r="E125" s="60"/>
      <c r="F125" s="60"/>
      <c r="G125" s="56" t="n">
        <f aca="false">IF(ABS(D125)&gt;0.0001,IF(F125/D125&gt;=10,FIXED(F125/D125,1,4)&amp;" р.",ROUND(F125/D125,4)),0)</f>
        <v>0</v>
      </c>
      <c r="H125" s="56" t="n">
        <f aca="false">IF(ABS(E125)&gt;0.0001,IF(F125/E125&gt;=10,FIXED(F125/E125,1,4)&amp;" р.",ROUND(F125/E125,4)),0)</f>
        <v>0</v>
      </c>
      <c r="I125" s="57"/>
    </row>
    <row r="126" customFormat="false" ht="33.75" hidden="false" customHeight="false" outlineLevel="0" collapsed="false">
      <c r="B126" s="58" t="s">
        <v>994</v>
      </c>
      <c r="C126" s="54" t="s">
        <v>995</v>
      </c>
      <c r="D126" s="55" t="n">
        <f aca="false">D127</f>
        <v>0</v>
      </c>
      <c r="E126" s="55" t="n">
        <f aca="false">E127</f>
        <v>0</v>
      </c>
      <c r="F126" s="55" t="n">
        <f aca="false">F127</f>
        <v>0</v>
      </c>
      <c r="G126" s="56" t="n">
        <f aca="false">IF(ABS(D126)&gt;0.0001,IF(F126/D126&gt;=10,FIXED(F126/D126,1,4)&amp;" р.",ROUND(F126/D126,4)),0)</f>
        <v>0</v>
      </c>
      <c r="H126" s="56" t="n">
        <f aca="false">IF(ABS(E126)&gt;0.0001,IF(F126/E126&gt;=10,FIXED(F126/E126,1,4)&amp;" р.",ROUND(F126/E126,4)),0)</f>
        <v>0</v>
      </c>
      <c r="I126" s="57"/>
    </row>
    <row r="127" customFormat="false" ht="56.25" hidden="false" customHeight="false" outlineLevel="0" collapsed="false">
      <c r="B127" s="59" t="s">
        <v>996</v>
      </c>
      <c r="C127" s="54" t="s">
        <v>997</v>
      </c>
      <c r="D127" s="55" t="n">
        <f aca="false">SUM(D128:D129)</f>
        <v>0</v>
      </c>
      <c r="E127" s="55" t="n">
        <f aca="false">SUM(E128:E129)</f>
        <v>0</v>
      </c>
      <c r="F127" s="55" t="n">
        <f aca="false">SUM(F128:F129)</f>
        <v>0</v>
      </c>
      <c r="G127" s="56" t="n">
        <f aca="false">IF(ABS(D127)&gt;0.0001,IF(F127/D127&gt;=10,FIXED(F127/D127,1,4)&amp;" р.",ROUND(F127/D127,4)),0)</f>
        <v>0</v>
      </c>
      <c r="H127" s="56" t="n">
        <f aca="false">IF(ABS(E127)&gt;0.0001,IF(F127/E127&gt;=10,FIXED(F127/E127,1,4)&amp;" р.",ROUND(F127/E127,4)),0)</f>
        <v>0</v>
      </c>
      <c r="I127" s="57"/>
    </row>
    <row r="128" customFormat="false" ht="56.25" hidden="false" customHeight="false" outlineLevel="0" collapsed="false">
      <c r="B128" s="59" t="s">
        <v>998</v>
      </c>
      <c r="C128" s="54" t="s">
        <v>999</v>
      </c>
      <c r="D128" s="60"/>
      <c r="E128" s="60"/>
      <c r="F128" s="60"/>
      <c r="G128" s="56" t="n">
        <f aca="false">IF(ABS(D128)&gt;0.0001,IF(F128/D128&gt;=10,FIXED(F128/D128,1,4)&amp;" р.",ROUND(F128/D128,4)),0)</f>
        <v>0</v>
      </c>
      <c r="H128" s="56" t="n">
        <f aca="false">IF(ABS(E128)&gt;0.0001,IF(F128/E128&gt;=10,FIXED(F128/E128,1,4)&amp;" р.",ROUND(F128/E128,4)),0)</f>
        <v>0</v>
      </c>
      <c r="I128" s="57"/>
    </row>
    <row r="129" customFormat="false" ht="56.25" hidden="false" customHeight="false" outlineLevel="0" collapsed="false">
      <c r="B129" s="59" t="s">
        <v>1000</v>
      </c>
      <c r="C129" s="54" t="s">
        <v>1001</v>
      </c>
      <c r="D129" s="60"/>
      <c r="E129" s="60"/>
      <c r="F129" s="60"/>
      <c r="G129" s="56" t="n">
        <f aca="false">IF(ABS(D129)&gt;0.0001,IF(F129/D129&gt;=10,FIXED(F129/D129,1,4)&amp;" р.",ROUND(F129/D129,4)),0)</f>
        <v>0</v>
      </c>
      <c r="H129" s="56" t="n">
        <f aca="false">IF(ABS(E129)&gt;0.0001,IF(F129/E129&gt;=10,FIXED(F129/E129,1,4)&amp;" р.",ROUND(F129/E129,4)),0)</f>
        <v>0</v>
      </c>
      <c r="I129" s="57"/>
    </row>
    <row r="130" customFormat="false" ht="112.5" hidden="false" customHeight="false" outlineLevel="0" collapsed="false">
      <c r="B130" s="58" t="s">
        <v>1002</v>
      </c>
      <c r="C130" s="54" t="s">
        <v>1003</v>
      </c>
      <c r="D130" s="55" t="n">
        <f aca="false">SUM(D131:D132)</f>
        <v>0</v>
      </c>
      <c r="E130" s="55" t="n">
        <f aca="false">SUM(E131:E132)</f>
        <v>0</v>
      </c>
      <c r="F130" s="55" t="n">
        <f aca="false">SUM(F131:F132)</f>
        <v>0</v>
      </c>
      <c r="G130" s="56" t="n">
        <f aca="false">IF(ABS(D130)&gt;0.0001,IF(F130/D130&gt;=10,FIXED(F130/D130,1,4)&amp;" р.",ROUND(F130/D130,4)),0)</f>
        <v>0</v>
      </c>
      <c r="H130" s="56" t="n">
        <f aca="false">IF(ABS(E130)&gt;0.0001,IF(F130/E130&gt;=10,FIXED(F130/E130,1,4)&amp;" р.",ROUND(F130/E130,4)),0)</f>
        <v>0</v>
      </c>
      <c r="I130" s="57"/>
    </row>
    <row r="131" customFormat="false" ht="101.25" hidden="false" customHeight="false" outlineLevel="0" collapsed="false">
      <c r="B131" s="59" t="s">
        <v>1004</v>
      </c>
      <c r="C131" s="54" t="s">
        <v>1005</v>
      </c>
      <c r="D131" s="60"/>
      <c r="E131" s="60"/>
      <c r="F131" s="60"/>
      <c r="G131" s="56" t="n">
        <f aca="false">IF(ABS(D131)&gt;0.0001,IF(F131/D131&gt;=10,FIXED(F131/D131,1,4)&amp;" р.",ROUND(F131/D131,4)),0)</f>
        <v>0</v>
      </c>
      <c r="H131" s="56" t="n">
        <f aca="false">IF(ABS(E131)&gt;0.0001,IF(F131/E131&gt;=10,FIXED(F131/E131,1,4)&amp;" р.",ROUND(F131/E131,4)),0)</f>
        <v>0</v>
      </c>
      <c r="I131" s="57"/>
    </row>
    <row r="132" customFormat="false" ht="101.25" hidden="false" customHeight="false" outlineLevel="0" collapsed="false">
      <c r="B132" s="59" t="s">
        <v>1006</v>
      </c>
      <c r="C132" s="54" t="s">
        <v>1007</v>
      </c>
      <c r="D132" s="60"/>
      <c r="E132" s="60"/>
      <c r="F132" s="60"/>
      <c r="G132" s="56" t="n">
        <f aca="false">IF(ABS(D132)&gt;0.0001,IF(F132/D132&gt;=10,FIXED(F132/D132,1,4)&amp;" р.",ROUND(F132/D132,4)),0)</f>
        <v>0</v>
      </c>
      <c r="H132" s="56" t="n">
        <f aca="false">IF(ABS(E132)&gt;0.0001,IF(F132/E132&gt;=10,FIXED(F132/E132,1,4)&amp;" р.",ROUND(F132/E132,4)),0)</f>
        <v>0</v>
      </c>
      <c r="I132" s="57"/>
    </row>
    <row r="133" customFormat="false" ht="101.25" hidden="false" customHeight="false" outlineLevel="0" collapsed="false">
      <c r="B133" s="58" t="s">
        <v>1008</v>
      </c>
      <c r="C133" s="54" t="s">
        <v>1009</v>
      </c>
      <c r="D133" s="55" t="n">
        <f aca="false">SUM(D134,D137,D140,D144,D147)</f>
        <v>0</v>
      </c>
      <c r="E133" s="55" t="n">
        <f aca="false">SUM(E134,E137,E140,E144,E147)</f>
        <v>0</v>
      </c>
      <c r="F133" s="55" t="n">
        <f aca="false">SUM(F134,F137,F140,F144,F147)</f>
        <v>0</v>
      </c>
      <c r="G133" s="56" t="n">
        <f aca="false">IF(ABS(D133)&gt;0.0001,IF(F133/D133&gt;=10,FIXED(F133/D133,1,4)&amp;" р.",ROUND(F133/D133,4)),0)</f>
        <v>0</v>
      </c>
      <c r="H133" s="56" t="n">
        <f aca="false">IF(ABS(E133)&gt;0.0001,IF(F133/E133&gt;=10,FIXED(F133/E133,1,4)&amp;" р.",ROUND(F133/E133,4)),0)</f>
        <v>0</v>
      </c>
      <c r="I133" s="57"/>
    </row>
    <row r="134" customFormat="false" ht="67.5" hidden="false" customHeight="false" outlineLevel="0" collapsed="false">
      <c r="B134" s="59" t="s">
        <v>1010</v>
      </c>
      <c r="C134" s="54" t="s">
        <v>1011</v>
      </c>
      <c r="D134" s="55" t="n">
        <f aca="false">SUM(D135:D136)</f>
        <v>0</v>
      </c>
      <c r="E134" s="55" t="n">
        <f aca="false">SUM(E135:E136)</f>
        <v>0</v>
      </c>
      <c r="F134" s="55" t="n">
        <f aca="false">SUM(F135:F136)</f>
        <v>0</v>
      </c>
      <c r="G134" s="56" t="n">
        <f aca="false">IF(ABS(D134)&gt;0.0001,IF(F134/D134&gt;=10,FIXED(F134/D134,1,4)&amp;" р.",ROUND(F134/D134,4)),0)</f>
        <v>0</v>
      </c>
      <c r="H134" s="56" t="n">
        <f aca="false">IF(ABS(E134)&gt;0.0001,IF(F134/E134&gt;=10,FIXED(F134/E134,1,4)&amp;" р.",ROUND(F134/E134,4)),0)</f>
        <v>0</v>
      </c>
      <c r="I134" s="57"/>
    </row>
    <row r="135" customFormat="false" ht="56.25" hidden="false" customHeight="false" outlineLevel="0" collapsed="false">
      <c r="B135" s="59" t="s">
        <v>1012</v>
      </c>
      <c r="C135" s="54" t="s">
        <v>1013</v>
      </c>
      <c r="D135" s="60"/>
      <c r="E135" s="60"/>
      <c r="F135" s="60"/>
      <c r="G135" s="56" t="n">
        <f aca="false">IF(ABS(D135)&gt;0.0001,IF(F135/D135&gt;=10,FIXED(F135/D135,1,4)&amp;" р.",ROUND(F135/D135,4)),0)</f>
        <v>0</v>
      </c>
      <c r="H135" s="56" t="n">
        <f aca="false">IF(ABS(E135)&gt;0.0001,IF(F135/E135&gt;=10,FIXED(F135/E135,1,4)&amp;" р.",ROUND(F135/E135,4)),0)</f>
        <v>0</v>
      </c>
      <c r="I135" s="57"/>
    </row>
    <row r="136" customFormat="false" ht="56.25" hidden="false" customHeight="false" outlineLevel="0" collapsed="false">
      <c r="B136" s="59" t="s">
        <v>1014</v>
      </c>
      <c r="C136" s="54" t="s">
        <v>1015</v>
      </c>
      <c r="D136" s="60"/>
      <c r="E136" s="60"/>
      <c r="F136" s="60"/>
      <c r="G136" s="56" t="n">
        <f aca="false">IF(ABS(D136)&gt;0.0001,IF(F136/D136&gt;=10,FIXED(F136/D136,1,4)&amp;" р.",ROUND(F136/D136,4)),0)</f>
        <v>0</v>
      </c>
      <c r="H136" s="56" t="n">
        <f aca="false">IF(ABS(E136)&gt;0.0001,IF(F136/E136&gt;=10,FIXED(F136/E136,1,4)&amp;" р.",ROUND(F136/E136,4)),0)</f>
        <v>0</v>
      </c>
      <c r="I136" s="57"/>
    </row>
    <row r="137" customFormat="false" ht="56.25" hidden="false" customHeight="false" outlineLevel="0" collapsed="false">
      <c r="B137" s="59" t="s">
        <v>1016</v>
      </c>
      <c r="C137" s="54" t="s">
        <v>1017</v>
      </c>
      <c r="D137" s="55" t="n">
        <f aca="false">SUM(D138:D139)</f>
        <v>0</v>
      </c>
      <c r="E137" s="55" t="n">
        <f aca="false">SUM(E138:E139)</f>
        <v>0</v>
      </c>
      <c r="F137" s="55" t="n">
        <f aca="false">SUM(F138:F139)</f>
        <v>0</v>
      </c>
      <c r="G137" s="56" t="n">
        <f aca="false">IF(ABS(D137)&gt;0.0001,IF(F137/D137&gt;=10,FIXED(F137/D137,1,4)&amp;" р.",ROUND(F137/D137,4)),0)</f>
        <v>0</v>
      </c>
      <c r="H137" s="56" t="n">
        <f aca="false">IF(ABS(E137)&gt;0.0001,IF(F137/E137&gt;=10,FIXED(F137/E137,1,4)&amp;" р.",ROUND(F137/E137,4)),0)</f>
        <v>0</v>
      </c>
      <c r="I137" s="57"/>
    </row>
    <row r="138" customFormat="false" ht="45" hidden="false" customHeight="false" outlineLevel="0" collapsed="false">
      <c r="B138" s="59" t="s">
        <v>1018</v>
      </c>
      <c r="C138" s="54" t="s">
        <v>1019</v>
      </c>
      <c r="D138" s="60"/>
      <c r="E138" s="60"/>
      <c r="F138" s="60"/>
      <c r="G138" s="56" t="n">
        <f aca="false">IF(ABS(D138)&gt;0.0001,IF(F138/D138&gt;=10,FIXED(F138/D138,1,4)&amp;" р.",ROUND(F138/D138,4)),0)</f>
        <v>0</v>
      </c>
      <c r="H138" s="56" t="n">
        <f aca="false">IF(ABS(E138)&gt;0.0001,IF(F138/E138&gt;=10,FIXED(F138/E138,1,4)&amp;" р.",ROUND(F138/E138,4)),0)</f>
        <v>0</v>
      </c>
      <c r="I138" s="57"/>
    </row>
    <row r="139" customFormat="false" ht="45" hidden="false" customHeight="false" outlineLevel="0" collapsed="false">
      <c r="B139" s="59" t="s">
        <v>1020</v>
      </c>
      <c r="C139" s="54" t="s">
        <v>1021</v>
      </c>
      <c r="D139" s="60"/>
      <c r="E139" s="60"/>
      <c r="F139" s="60"/>
      <c r="G139" s="56" t="n">
        <f aca="false">IF(ABS(D139)&gt;0.0001,IF(F139/D139&gt;=10,FIXED(F139/D139,1,4)&amp;" р.",ROUND(F139/D139,4)),0)</f>
        <v>0</v>
      </c>
      <c r="H139" s="56" t="n">
        <f aca="false">IF(ABS(E139)&gt;0.0001,IF(F139/E139&gt;=10,FIXED(F139/E139,1,4)&amp;" р.",ROUND(F139/E139,4)),0)</f>
        <v>0</v>
      </c>
      <c r="I139" s="57"/>
    </row>
    <row r="140" customFormat="false" ht="56.25" hidden="false" customHeight="false" outlineLevel="0" collapsed="false">
      <c r="B140" s="59" t="s">
        <v>1022</v>
      </c>
      <c r="C140" s="54" t="s">
        <v>1023</v>
      </c>
      <c r="D140" s="55" t="n">
        <f aca="false">SUM(D141:D143)</f>
        <v>0</v>
      </c>
      <c r="E140" s="55" t="n">
        <f aca="false">SUM(E141:E143)</f>
        <v>0</v>
      </c>
      <c r="F140" s="55" t="n">
        <f aca="false">SUM(F141:F143)</f>
        <v>0</v>
      </c>
      <c r="G140" s="56" t="n">
        <f aca="false">IF(ABS(D140)&gt;0.0001,IF(F140/D140&gt;=10,FIXED(F140/D140,1,4)&amp;" р.",ROUND(F140/D140,4)),0)</f>
        <v>0</v>
      </c>
      <c r="H140" s="56" t="n">
        <f aca="false">IF(ABS(E140)&gt;0.0001,IF(F140/E140&gt;=10,FIXED(F140/E140,1,4)&amp;" р.",ROUND(F140/E140,4)),0)</f>
        <v>0</v>
      </c>
      <c r="I140" s="57"/>
    </row>
    <row r="141" customFormat="false" ht="45" hidden="false" customHeight="false" outlineLevel="0" collapsed="false">
      <c r="B141" s="59" t="s">
        <v>1024</v>
      </c>
      <c r="C141" s="54" t="s">
        <v>1025</v>
      </c>
      <c r="D141" s="60"/>
      <c r="E141" s="60"/>
      <c r="F141" s="60"/>
      <c r="G141" s="56" t="n">
        <f aca="false">IF(ABS(D141)&gt;0.0001,IF(F141/D141&gt;=10,FIXED(F141/D141,1,4)&amp;" р.",ROUND(F141/D141,4)),0)</f>
        <v>0</v>
      </c>
      <c r="H141" s="56" t="n">
        <f aca="false">IF(ABS(E141)&gt;0.0001,IF(F141/E141&gt;=10,FIXED(F141/E141,1,4)&amp;" р.",ROUND(F141/E141,4)),0)</f>
        <v>0</v>
      </c>
      <c r="I141" s="57"/>
    </row>
    <row r="142" customFormat="false" ht="45" hidden="false" customHeight="false" outlineLevel="0" collapsed="false">
      <c r="B142" s="59" t="s">
        <v>1026</v>
      </c>
      <c r="C142" s="54" t="s">
        <v>1027</v>
      </c>
      <c r="D142" s="60"/>
      <c r="E142" s="60"/>
      <c r="F142" s="60"/>
      <c r="G142" s="56" t="n">
        <f aca="false">IF(ABS(D142)&gt;0.0001,IF(F142/D142&gt;=10,FIXED(F142/D142,1,4)&amp;" р.",ROUND(F142/D142,4)),0)</f>
        <v>0</v>
      </c>
      <c r="H142" s="56" t="n">
        <f aca="false">IF(ABS(E142)&gt;0.0001,IF(F142/E142&gt;=10,FIXED(F142/E142,1,4)&amp;" р.",ROUND(F142/E142,4)),0)</f>
        <v>0</v>
      </c>
      <c r="I142" s="57"/>
    </row>
    <row r="143" customFormat="false" ht="45" hidden="false" customHeight="false" outlineLevel="0" collapsed="false">
      <c r="B143" s="59" t="s">
        <v>1028</v>
      </c>
      <c r="C143" s="54" t="s">
        <v>1029</v>
      </c>
      <c r="D143" s="60"/>
      <c r="E143" s="60"/>
      <c r="F143" s="60"/>
      <c r="G143" s="56" t="n">
        <f aca="false">IF(ABS(D143)&gt;0.0001,IF(F143/D143&gt;=10,FIXED(F143/D143,1,4)&amp;" р.",ROUND(F143/D143,4)),0)</f>
        <v>0</v>
      </c>
      <c r="H143" s="56" t="n">
        <f aca="false">IF(ABS(E143)&gt;0.0001,IF(F143/E143&gt;=10,FIXED(F143/E143,1,4)&amp;" р.",ROUND(F143/E143,4)),0)</f>
        <v>0</v>
      </c>
      <c r="I143" s="57"/>
    </row>
    <row r="144" customFormat="false" ht="101.25" hidden="false" customHeight="false" outlineLevel="0" collapsed="false">
      <c r="B144" s="59" t="s">
        <v>1030</v>
      </c>
      <c r="C144" s="54" t="s">
        <v>1031</v>
      </c>
      <c r="D144" s="55" t="n">
        <f aca="false">SUM(D145:D146)</f>
        <v>0</v>
      </c>
      <c r="E144" s="55" t="n">
        <f aca="false">SUM(E145:E146)</f>
        <v>0</v>
      </c>
      <c r="F144" s="55" t="n">
        <f aca="false">SUM(F145:F146)</f>
        <v>0</v>
      </c>
      <c r="G144" s="56" t="n">
        <f aca="false">IF(ABS(D144)&gt;0.0001,IF(F144/D144&gt;=10,FIXED(F144/D144,1,4)&amp;" р.",ROUND(F144/D144,4)),0)</f>
        <v>0</v>
      </c>
      <c r="H144" s="56" t="n">
        <f aca="false">IF(ABS(E144)&gt;0.0001,IF(F144/E144&gt;=10,FIXED(F144/E144,1,4)&amp;" р.",ROUND(F144/E144,4)),0)</f>
        <v>0</v>
      </c>
      <c r="I144" s="57"/>
    </row>
    <row r="145" customFormat="false" ht="90" hidden="false" customHeight="false" outlineLevel="0" collapsed="false">
      <c r="B145" s="59" t="s">
        <v>1032</v>
      </c>
      <c r="C145" s="54" t="s">
        <v>1033</v>
      </c>
      <c r="D145" s="60"/>
      <c r="E145" s="60"/>
      <c r="F145" s="60"/>
      <c r="G145" s="56" t="n">
        <f aca="false">IF(ABS(D145)&gt;0.0001,IF(F145/D145&gt;=10,FIXED(F145/D145,1,4)&amp;" р.",ROUND(F145/D145,4)),0)</f>
        <v>0</v>
      </c>
      <c r="H145" s="56" t="n">
        <f aca="false">IF(ABS(E145)&gt;0.0001,IF(F145/E145&gt;=10,FIXED(F145/E145,1,4)&amp;" р.",ROUND(F145/E145,4)),0)</f>
        <v>0</v>
      </c>
      <c r="I145" s="57"/>
    </row>
    <row r="146" customFormat="false" ht="90" hidden="false" customHeight="false" outlineLevel="0" collapsed="false">
      <c r="B146" s="59" t="s">
        <v>1034</v>
      </c>
      <c r="C146" s="54" t="s">
        <v>1035</v>
      </c>
      <c r="D146" s="60"/>
      <c r="E146" s="60"/>
      <c r="F146" s="60"/>
      <c r="G146" s="56" t="n">
        <f aca="false">IF(ABS(D146)&gt;0.0001,IF(F146/D146&gt;=10,FIXED(F146/D146,1,4)&amp;" р.",ROUND(F146/D146,4)),0)</f>
        <v>0</v>
      </c>
      <c r="H146" s="56" t="n">
        <f aca="false">IF(ABS(E146)&gt;0.0001,IF(F146/E146&gt;=10,FIXED(F146/E146,1,4)&amp;" р.",ROUND(F146/E146,4)),0)</f>
        <v>0</v>
      </c>
      <c r="I146" s="57"/>
    </row>
    <row r="147" customFormat="false" ht="123.75" hidden="false" customHeight="false" outlineLevel="0" collapsed="false">
      <c r="B147" s="59" t="s">
        <v>1036</v>
      </c>
      <c r="C147" s="54" t="s">
        <v>1037</v>
      </c>
      <c r="D147" s="55" t="n">
        <f aca="false">SUM(D148:D149)</f>
        <v>0</v>
      </c>
      <c r="E147" s="55" t="n">
        <f aca="false">SUM(E148:E149)</f>
        <v>0</v>
      </c>
      <c r="F147" s="55" t="n">
        <f aca="false">SUM(F148:F149)</f>
        <v>0</v>
      </c>
      <c r="G147" s="56" t="n">
        <f aca="false">IF(ABS(D147)&gt;0.0001,IF(F147/D147&gt;=10,FIXED(F147/D147,1,4)&amp;" р.",ROUND(F147/D147,4)),0)</f>
        <v>0</v>
      </c>
      <c r="H147" s="56" t="n">
        <f aca="false">IF(ABS(E147)&gt;0.0001,IF(F147/E147&gt;=10,FIXED(F147/E147,1,4)&amp;" р.",ROUND(F147/E147,4)),0)</f>
        <v>0</v>
      </c>
      <c r="I147" s="57"/>
    </row>
    <row r="148" customFormat="false" ht="123.75" hidden="false" customHeight="false" outlineLevel="0" collapsed="false">
      <c r="B148" s="59" t="s">
        <v>1038</v>
      </c>
      <c r="C148" s="54" t="s">
        <v>1039</v>
      </c>
      <c r="D148" s="60"/>
      <c r="E148" s="60"/>
      <c r="F148" s="60"/>
      <c r="G148" s="56" t="n">
        <f aca="false">IF(ABS(D148)&gt;0.0001,IF(F148/D148&gt;=10,FIXED(F148/D148,1,4)&amp;" р.",ROUND(F148/D148,4)),0)</f>
        <v>0</v>
      </c>
      <c r="H148" s="56" t="n">
        <f aca="false">IF(ABS(E148)&gt;0.0001,IF(F148/E148&gt;=10,FIXED(F148/E148,1,4)&amp;" р.",ROUND(F148/E148,4)),0)</f>
        <v>0</v>
      </c>
      <c r="I148" s="57"/>
    </row>
    <row r="149" customFormat="false" ht="123.75" hidden="false" customHeight="false" outlineLevel="0" collapsed="false">
      <c r="B149" s="59" t="s">
        <v>1040</v>
      </c>
      <c r="C149" s="54" t="s">
        <v>1041</v>
      </c>
      <c r="D149" s="60"/>
      <c r="E149" s="60"/>
      <c r="F149" s="60"/>
      <c r="G149" s="56" t="n">
        <f aca="false">IF(ABS(D149)&gt;0.0001,IF(F149/D149&gt;=10,FIXED(F149/D149,1,4)&amp;" р.",ROUND(F149/D149,4)),0)</f>
        <v>0</v>
      </c>
      <c r="H149" s="56" t="n">
        <f aca="false">IF(ABS(E149)&gt;0.0001,IF(F149/E149&gt;=10,FIXED(F149/E149,1,4)&amp;" р.",ROUND(F149/E149,4)),0)</f>
        <v>0</v>
      </c>
      <c r="I149" s="57"/>
    </row>
    <row r="150" customFormat="false" ht="22.5" hidden="false" customHeight="false" outlineLevel="0" collapsed="false">
      <c r="B150" s="59" t="s">
        <v>1042</v>
      </c>
      <c r="C150" s="54" t="s">
        <v>1043</v>
      </c>
      <c r="D150" s="55" t="n">
        <f aca="false">SUM(D151,D158,D165)</f>
        <v>0</v>
      </c>
      <c r="E150" s="55" t="n">
        <f aca="false">SUM(E151,E158,E165)</f>
        <v>0</v>
      </c>
      <c r="F150" s="55" t="n">
        <f aca="false">SUM(F151,F158,F165)</f>
        <v>0</v>
      </c>
      <c r="G150" s="56" t="n">
        <f aca="false">IF(ABS(D150)&gt;0.0001,IF(F150/D150&gt;=10,FIXED(F150/D150,1,4)&amp;" р.",ROUND(F150/D150,4)),0)</f>
        <v>0</v>
      </c>
      <c r="H150" s="56" t="n">
        <f aca="false">IF(ABS(E150)&gt;0.0001,IF(F150/E150&gt;=10,FIXED(F150/E150,1,4)&amp;" р.",ROUND(F150/E150,4)),0)</f>
        <v>0</v>
      </c>
      <c r="I150" s="57"/>
    </row>
    <row r="151" customFormat="false" ht="22.5" hidden="false" customHeight="false" outlineLevel="0" collapsed="false">
      <c r="B151" s="58" t="s">
        <v>1044</v>
      </c>
      <c r="C151" s="54" t="s">
        <v>1045</v>
      </c>
      <c r="D151" s="55" t="n">
        <f aca="false">SUM(D152:D154,D157)</f>
        <v>0</v>
      </c>
      <c r="E151" s="55" t="n">
        <f aca="false">SUM(E152:E154,E157)</f>
        <v>0</v>
      </c>
      <c r="F151" s="55" t="n">
        <f aca="false">SUM(F152:F154,F157)</f>
        <v>0</v>
      </c>
      <c r="G151" s="56" t="n">
        <f aca="false">IF(ABS(D151)&gt;0.0001,IF(F151/D151&gt;=10,FIXED(F151/D151,1,4)&amp;" р.",ROUND(F151/D151,4)),0)</f>
        <v>0</v>
      </c>
      <c r="H151" s="56" t="n">
        <f aca="false">IF(ABS(E151)&gt;0.0001,IF(F151/E151&gt;=10,FIXED(F151/E151,1,4)&amp;" р.",ROUND(F151/E151,4)),0)</f>
        <v>0</v>
      </c>
      <c r="I151" s="57"/>
    </row>
    <row r="152" customFormat="false" ht="33.75" hidden="false" customHeight="false" outlineLevel="0" collapsed="false">
      <c r="B152" s="59" t="s">
        <v>1046</v>
      </c>
      <c r="C152" s="54" t="s">
        <v>1047</v>
      </c>
      <c r="D152" s="60"/>
      <c r="E152" s="60"/>
      <c r="F152" s="60"/>
      <c r="G152" s="56" t="n">
        <f aca="false">IF(ABS(D152)&gt;0.0001,IF(F152/D152&gt;=10,FIXED(F152/D152,1,4)&amp;" р.",ROUND(F152/D152,4)),0)</f>
        <v>0</v>
      </c>
      <c r="H152" s="56" t="n">
        <f aca="false">IF(ABS(E152)&gt;0.0001,IF(F152/E152&gt;=10,FIXED(F152/E152,1,4)&amp;" р.",ROUND(F152/E152,4)),0)</f>
        <v>0</v>
      </c>
      <c r="I152" s="57"/>
    </row>
    <row r="153" customFormat="false" ht="22.5" hidden="false" customHeight="false" outlineLevel="0" collapsed="false">
      <c r="B153" s="59" t="s">
        <v>1048</v>
      </c>
      <c r="C153" s="54" t="s">
        <v>1049</v>
      </c>
      <c r="D153" s="60"/>
      <c r="E153" s="60"/>
      <c r="F153" s="60"/>
      <c r="G153" s="56" t="n">
        <f aca="false">IF(ABS(D153)&gt;0.0001,IF(F153/D153&gt;=10,FIXED(F153/D153,1,4)&amp;" р.",ROUND(F153/D153,4)),0)</f>
        <v>0</v>
      </c>
      <c r="H153" s="56" t="n">
        <f aca="false">IF(ABS(E153)&gt;0.0001,IF(F153/E153&gt;=10,FIXED(F153/E153,1,4)&amp;" р.",ROUND(F153/E153,4)),0)</f>
        <v>0</v>
      </c>
      <c r="I153" s="57"/>
    </row>
    <row r="154" customFormat="false" ht="22.5" hidden="false" customHeight="false" outlineLevel="0" collapsed="false">
      <c r="B154" s="59" t="s">
        <v>1050</v>
      </c>
      <c r="C154" s="54" t="s">
        <v>1051</v>
      </c>
      <c r="D154" s="55" t="n">
        <f aca="false">SUM(D155:D156)</f>
        <v>0</v>
      </c>
      <c r="E154" s="55" t="n">
        <f aca="false">SUM(E155:E156)</f>
        <v>0</v>
      </c>
      <c r="F154" s="55" t="n">
        <f aca="false">SUM(F155:F156)</f>
        <v>0</v>
      </c>
      <c r="G154" s="56" t="n">
        <f aca="false">IF(ABS(D154)&gt;0.0001,IF(F154/D154&gt;=10,FIXED(F154/D154,1,4)&amp;" р.",ROUND(F154/D154,4)),0)</f>
        <v>0</v>
      </c>
      <c r="H154" s="56" t="n">
        <f aca="false">IF(ABS(E154)&gt;0.0001,IF(F154/E154&gt;=10,FIXED(F154/E154,1,4)&amp;" р.",ROUND(F154/E154,4)),0)</f>
        <v>0</v>
      </c>
      <c r="I154" s="57"/>
    </row>
    <row r="155" customFormat="false" ht="22.5" hidden="false" customHeight="false" outlineLevel="0" collapsed="false">
      <c r="B155" s="59" t="s">
        <v>1052</v>
      </c>
      <c r="C155" s="54" t="s">
        <v>1053</v>
      </c>
      <c r="D155" s="60"/>
      <c r="E155" s="60"/>
      <c r="F155" s="60"/>
      <c r="G155" s="56" t="n">
        <f aca="false">IF(ABS(D155)&gt;0.0001,IF(F155/D155&gt;=10,FIXED(F155/D155,1,4)&amp;" р.",ROUND(F155/D155,4)),0)</f>
        <v>0</v>
      </c>
      <c r="H155" s="56" t="n">
        <f aca="false">IF(ABS(E155)&gt;0.0001,IF(F155/E155&gt;=10,FIXED(F155/E155,1,4)&amp;" р.",ROUND(F155/E155,4)),0)</f>
        <v>0</v>
      </c>
      <c r="I155" s="57"/>
    </row>
    <row r="156" customFormat="false" ht="22.5" hidden="false" customHeight="false" outlineLevel="0" collapsed="false">
      <c r="B156" s="59" t="s">
        <v>1054</v>
      </c>
      <c r="C156" s="54" t="s">
        <v>1055</v>
      </c>
      <c r="D156" s="60"/>
      <c r="E156" s="60"/>
      <c r="F156" s="60"/>
      <c r="G156" s="56" t="n">
        <f aca="false">IF(ABS(D156)&gt;0.0001,IF(F156/D156&gt;=10,FIXED(F156/D156,1,4)&amp;" р.",ROUND(F156/D156,4)),0)</f>
        <v>0</v>
      </c>
      <c r="H156" s="56" t="n">
        <f aca="false">IF(ABS(E156)&gt;0.0001,IF(F156/E156&gt;=10,FIXED(F156/E156,1,4)&amp;" р.",ROUND(F156/E156,4)),0)</f>
        <v>0</v>
      </c>
      <c r="I156" s="57"/>
    </row>
    <row r="157" customFormat="false" ht="45" hidden="false" customHeight="false" outlineLevel="0" collapsed="false">
      <c r="B157" s="59" t="s">
        <v>1056</v>
      </c>
      <c r="C157" s="54" t="s">
        <v>1057</v>
      </c>
      <c r="D157" s="60"/>
      <c r="E157" s="60"/>
      <c r="F157" s="60"/>
      <c r="G157" s="56" t="n">
        <f aca="false">IF(ABS(D157)&gt;0.0001,IF(F157/D157&gt;=10,FIXED(F157/D157,1,4)&amp;" р.",ROUND(F157/D157,4)),0)</f>
        <v>0</v>
      </c>
      <c r="H157" s="56" t="n">
        <f aca="false">IF(ABS(E157)&gt;0.0001,IF(F157/E157&gt;=10,FIXED(F157/E157,1,4)&amp;" р.",ROUND(F157/E157,4)),0)</f>
        <v>0</v>
      </c>
      <c r="I157" s="57"/>
    </row>
    <row r="158" customFormat="false" ht="11.25" hidden="false" customHeight="false" outlineLevel="0" collapsed="false">
      <c r="B158" s="58" t="s">
        <v>1058</v>
      </c>
      <c r="C158" s="54" t="s">
        <v>1059</v>
      </c>
      <c r="D158" s="55" t="n">
        <f aca="false">SUM(D159,D162)</f>
        <v>0</v>
      </c>
      <c r="E158" s="55" t="n">
        <f aca="false">SUM(E159,E162)</f>
        <v>0</v>
      </c>
      <c r="F158" s="55" t="n">
        <f aca="false">SUM(F159,F162)</f>
        <v>0</v>
      </c>
      <c r="G158" s="56" t="n">
        <f aca="false">IF(ABS(D158)&gt;0.0001,IF(F158/D158&gt;=10,FIXED(F158/D158,1,4)&amp;" р.",ROUND(F158/D158,4)),0)</f>
        <v>0</v>
      </c>
      <c r="H158" s="56" t="n">
        <f aca="false">IF(ABS(E158)&gt;0.0001,IF(F158/E158&gt;=10,FIXED(F158/E158,1,4)&amp;" р.",ROUND(F158/E158,4)),0)</f>
        <v>0</v>
      </c>
      <c r="I158" s="57"/>
    </row>
    <row r="159" customFormat="false" ht="45" hidden="false" customHeight="false" outlineLevel="0" collapsed="false">
      <c r="B159" s="59" t="s">
        <v>1060</v>
      </c>
      <c r="C159" s="54" t="s">
        <v>1061</v>
      </c>
      <c r="D159" s="55" t="n">
        <f aca="false">SUM(D160:D161)</f>
        <v>0</v>
      </c>
      <c r="E159" s="55" t="n">
        <f aca="false">SUM(E160:E161)</f>
        <v>0</v>
      </c>
      <c r="F159" s="55" t="n">
        <f aca="false">SUM(F160:F161)</f>
        <v>0</v>
      </c>
      <c r="G159" s="56" t="n">
        <f aca="false">IF(ABS(D159)&gt;0.0001,IF(F159/D159&gt;=10,FIXED(F159/D159,1,4)&amp;" р.",ROUND(F159/D159,4)),0)</f>
        <v>0</v>
      </c>
      <c r="H159" s="56" t="n">
        <f aca="false">IF(ABS(E159)&gt;0.0001,IF(F159/E159&gt;=10,FIXED(F159/E159,1,4)&amp;" р.",ROUND(F159/E159,4)),0)</f>
        <v>0</v>
      </c>
      <c r="I159" s="57"/>
    </row>
    <row r="160" customFormat="false" ht="67.5" hidden="false" customHeight="false" outlineLevel="0" collapsed="false">
      <c r="B160" s="59" t="s">
        <v>1062</v>
      </c>
      <c r="C160" s="54" t="s">
        <v>1063</v>
      </c>
      <c r="D160" s="60"/>
      <c r="E160" s="60"/>
      <c r="F160" s="60"/>
      <c r="G160" s="56" t="n">
        <f aca="false">IF(ABS(D160)&gt;0.0001,IF(F160/D160&gt;=10,FIXED(F160/D160,1,4)&amp;" р.",ROUND(F160/D160,4)),0)</f>
        <v>0</v>
      </c>
      <c r="H160" s="56" t="n">
        <f aca="false">IF(ABS(E160)&gt;0.0001,IF(F160/E160&gt;=10,FIXED(F160/E160,1,4)&amp;" р.",ROUND(F160/E160,4)),0)</f>
        <v>0</v>
      </c>
      <c r="I160" s="57"/>
    </row>
    <row r="161" customFormat="false" ht="56.25" hidden="false" customHeight="false" outlineLevel="0" collapsed="false">
      <c r="B161" s="59" t="s">
        <v>1064</v>
      </c>
      <c r="C161" s="54" t="s">
        <v>1065</v>
      </c>
      <c r="D161" s="60"/>
      <c r="E161" s="60"/>
      <c r="F161" s="60"/>
      <c r="G161" s="56" t="n">
        <f aca="false">IF(ABS(D161)&gt;0.0001,IF(F161/D161&gt;=10,FIXED(F161/D161,1,4)&amp;" р.",ROUND(F161/D161,4)),0)</f>
        <v>0</v>
      </c>
      <c r="H161" s="56" t="n">
        <f aca="false">IF(ABS(E161)&gt;0.0001,IF(F161/E161&gt;=10,FIXED(F161/E161,1,4)&amp;" р.",ROUND(F161/E161,4)),0)</f>
        <v>0</v>
      </c>
      <c r="I161" s="57"/>
    </row>
    <row r="162" customFormat="false" ht="45" hidden="false" customHeight="false" outlineLevel="0" collapsed="false">
      <c r="B162" s="59" t="s">
        <v>1066</v>
      </c>
      <c r="C162" s="54" t="s">
        <v>1067</v>
      </c>
      <c r="D162" s="55" t="n">
        <f aca="false">SUM(D163:D164)</f>
        <v>0</v>
      </c>
      <c r="E162" s="55" t="n">
        <f aca="false">SUM(E163:E164)</f>
        <v>0</v>
      </c>
      <c r="F162" s="55" t="n">
        <f aca="false">SUM(F163:F164)</f>
        <v>0</v>
      </c>
      <c r="G162" s="56" t="n">
        <f aca="false">IF(ABS(D162)&gt;0.0001,IF(F162/D162&gt;=10,FIXED(F162/D162,1,4)&amp;" р.",ROUND(F162/D162,4)),0)</f>
        <v>0</v>
      </c>
      <c r="H162" s="56" t="n">
        <f aca="false">IF(ABS(E162)&gt;0.0001,IF(F162/E162&gt;=10,FIXED(F162/E162,1,4)&amp;" р.",ROUND(F162/E162,4)),0)</f>
        <v>0</v>
      </c>
      <c r="I162" s="57"/>
    </row>
    <row r="163" customFormat="false" ht="67.5" hidden="false" customHeight="false" outlineLevel="0" collapsed="false">
      <c r="B163" s="59" t="s">
        <v>1068</v>
      </c>
      <c r="C163" s="54" t="s">
        <v>1069</v>
      </c>
      <c r="D163" s="60"/>
      <c r="E163" s="60"/>
      <c r="F163" s="60"/>
      <c r="G163" s="56" t="n">
        <f aca="false">IF(ABS(D163)&gt;0.0001,IF(F163/D163&gt;=10,FIXED(F163/D163,1,4)&amp;" р.",ROUND(F163/D163,4)),0)</f>
        <v>0</v>
      </c>
      <c r="H163" s="56" t="n">
        <f aca="false">IF(ABS(E163)&gt;0.0001,IF(F163/E163&gt;=10,FIXED(F163/E163,1,4)&amp;" р.",ROUND(F163/E163,4)),0)</f>
        <v>0</v>
      </c>
      <c r="I163" s="57"/>
    </row>
    <row r="164" customFormat="false" ht="56.25" hidden="false" customHeight="false" outlineLevel="0" collapsed="false">
      <c r="B164" s="59" t="s">
        <v>1070</v>
      </c>
      <c r="C164" s="54" t="s">
        <v>1071</v>
      </c>
      <c r="D164" s="60"/>
      <c r="E164" s="60"/>
      <c r="F164" s="60"/>
      <c r="G164" s="56" t="n">
        <f aca="false">IF(ABS(D164)&gt;0.0001,IF(F164/D164&gt;=10,FIXED(F164/D164,1,4)&amp;" р.",ROUND(F164/D164,4)),0)</f>
        <v>0</v>
      </c>
      <c r="H164" s="56" t="n">
        <f aca="false">IF(ABS(E164)&gt;0.0001,IF(F164/E164&gt;=10,FIXED(F164/E164,1,4)&amp;" р.",ROUND(F164/E164,4)),0)</f>
        <v>0</v>
      </c>
      <c r="I164" s="57"/>
    </row>
    <row r="165" customFormat="false" ht="22.5" hidden="false" customHeight="false" outlineLevel="0" collapsed="false">
      <c r="B165" s="58" t="s">
        <v>1072</v>
      </c>
      <c r="C165" s="54" t="s">
        <v>1073</v>
      </c>
      <c r="D165" s="55" t="n">
        <f aca="false">SUM(D166:D167)</f>
        <v>0</v>
      </c>
      <c r="E165" s="55" t="n">
        <f aca="false">SUM(E166:E167)</f>
        <v>0</v>
      </c>
      <c r="F165" s="55" t="n">
        <f aca="false">SUM(F166:F167)</f>
        <v>0</v>
      </c>
      <c r="G165" s="56" t="n">
        <f aca="false">IF(ABS(D165)&gt;0.0001,IF(F165/D165&gt;=10,FIXED(F165/D165,1,4)&amp;" р.",ROUND(F165/D165,4)),0)</f>
        <v>0</v>
      </c>
      <c r="H165" s="56" t="n">
        <f aca="false">IF(ABS(E165)&gt;0.0001,IF(F165/E165&gt;=10,FIXED(F165/E165,1,4)&amp;" р.",ROUND(F165/E165,4)),0)</f>
        <v>0</v>
      </c>
      <c r="I165" s="57"/>
    </row>
    <row r="166" customFormat="false" ht="33.75" hidden="false" customHeight="false" outlineLevel="0" collapsed="false">
      <c r="B166" s="59" t="s">
        <v>1074</v>
      </c>
      <c r="C166" s="54" t="s">
        <v>1075</v>
      </c>
      <c r="D166" s="60"/>
      <c r="E166" s="60"/>
      <c r="F166" s="60"/>
      <c r="G166" s="56" t="n">
        <f aca="false">IF(ABS(D166)&gt;0.0001,IF(F166/D166&gt;=10,FIXED(F166/D166,1,4)&amp;" р.",ROUND(F166/D166,4)),0)</f>
        <v>0</v>
      </c>
      <c r="H166" s="56" t="n">
        <f aca="false">IF(ABS(E166)&gt;0.0001,IF(F166/E166&gt;=10,FIXED(F166/E166,1,4)&amp;" р.",ROUND(F166/E166,4)),0)</f>
        <v>0</v>
      </c>
      <c r="I166" s="57"/>
    </row>
    <row r="167" customFormat="false" ht="33.75" hidden="false" customHeight="false" outlineLevel="0" collapsed="false">
      <c r="B167" s="59" t="s">
        <v>1076</v>
      </c>
      <c r="C167" s="54" t="s">
        <v>1077</v>
      </c>
      <c r="D167" s="60"/>
      <c r="E167" s="60"/>
      <c r="F167" s="60"/>
      <c r="G167" s="56" t="n">
        <f aca="false">IF(ABS(D167)&gt;0.0001,IF(F167/D167&gt;=10,FIXED(F167/D167,1,4)&amp;" р.",ROUND(F167/D167,4)),0)</f>
        <v>0</v>
      </c>
      <c r="H167" s="56" t="n">
        <f aca="false">IF(ABS(E167)&gt;0.0001,IF(F167/E167&gt;=10,FIXED(F167/E167,1,4)&amp;" р.",ROUND(F167/E167,4)),0)</f>
        <v>0</v>
      </c>
      <c r="I167" s="57"/>
    </row>
    <row r="168" customFormat="false" ht="33.75" hidden="false" customHeight="false" outlineLevel="0" collapsed="false">
      <c r="B168" s="59" t="s">
        <v>1078</v>
      </c>
      <c r="C168" s="54" t="s">
        <v>1079</v>
      </c>
      <c r="D168" s="55" t="n">
        <f aca="false">SUM(D169,D179)</f>
        <v>0</v>
      </c>
      <c r="E168" s="55" t="n">
        <f aca="false">SUM(E169,E179)</f>
        <v>0</v>
      </c>
      <c r="F168" s="55" t="n">
        <f aca="false">SUM(F169,F179)</f>
        <v>0</v>
      </c>
      <c r="G168" s="56" t="n">
        <f aca="false">IF(ABS(D168)&gt;0.0001,IF(F168/D168&gt;=10,FIXED(F168/D168,1,4)&amp;" р.",ROUND(F168/D168,4)),0)</f>
        <v>0</v>
      </c>
      <c r="H168" s="56" t="n">
        <f aca="false">IF(ABS(E168)&gt;0.0001,IF(F168/E168&gt;=10,FIXED(F168/E168,1,4)&amp;" р.",ROUND(F168/E168,4)),0)</f>
        <v>0</v>
      </c>
      <c r="I168" s="57"/>
    </row>
    <row r="169" customFormat="false" ht="22.5" hidden="false" customHeight="false" outlineLevel="0" collapsed="false">
      <c r="B169" s="58" t="s">
        <v>1080</v>
      </c>
      <c r="C169" s="54" t="s">
        <v>1081</v>
      </c>
      <c r="D169" s="55" t="n">
        <f aca="false">SUM(D170,D173,D176)</f>
        <v>0</v>
      </c>
      <c r="E169" s="55" t="n">
        <f aca="false">SUM(E170,E173,E176)</f>
        <v>0</v>
      </c>
      <c r="F169" s="55" t="n">
        <f aca="false">SUM(F170,F173,F176)</f>
        <v>0</v>
      </c>
      <c r="G169" s="56" t="n">
        <f aca="false">IF(ABS(D169)&gt;0.0001,IF(F169/D169&gt;=10,FIXED(F169/D169,1,4)&amp;" р.",ROUND(F169/D169,4)),0)</f>
        <v>0</v>
      </c>
      <c r="H169" s="56" t="n">
        <f aca="false">IF(ABS(E169)&gt;0.0001,IF(F169/E169&gt;=10,FIXED(F169/E169,1,4)&amp;" р.",ROUND(F169/E169,4)),0)</f>
        <v>0</v>
      </c>
      <c r="I169" s="57"/>
    </row>
    <row r="170" customFormat="false" ht="22.5" hidden="false" customHeight="false" outlineLevel="0" collapsed="false">
      <c r="B170" s="59" t="s">
        <v>1082</v>
      </c>
      <c r="C170" s="54" t="s">
        <v>1083</v>
      </c>
      <c r="D170" s="55" t="n">
        <f aca="false">SUM(D171:D172)</f>
        <v>0</v>
      </c>
      <c r="E170" s="55" t="n">
        <f aca="false">SUM(E171:E172)</f>
        <v>0</v>
      </c>
      <c r="F170" s="55" t="n">
        <f aca="false">SUM(F171:F172)</f>
        <v>0</v>
      </c>
      <c r="G170" s="56" t="n">
        <f aca="false">IF(ABS(D170)&gt;0.0001,IF(F170/D170&gt;=10,FIXED(F170/D170,1,4)&amp;" р.",ROUND(F170/D170,4)),0)</f>
        <v>0</v>
      </c>
      <c r="H170" s="56" t="n">
        <f aca="false">IF(ABS(E170)&gt;0.0001,IF(F170/E170&gt;=10,FIXED(F170/E170,1,4)&amp;" р.",ROUND(F170/E170,4)),0)</f>
        <v>0</v>
      </c>
      <c r="I170" s="57"/>
    </row>
    <row r="171" customFormat="false" ht="56.25" hidden="false" customHeight="false" outlineLevel="0" collapsed="false">
      <c r="B171" s="59" t="s">
        <v>1084</v>
      </c>
      <c r="C171" s="54" t="s">
        <v>1085</v>
      </c>
      <c r="D171" s="60"/>
      <c r="E171" s="60"/>
      <c r="F171" s="60"/>
      <c r="G171" s="56" t="n">
        <f aca="false">IF(ABS(D171)&gt;0.0001,IF(F171/D171&gt;=10,FIXED(F171/D171,1,4)&amp;" р.",ROUND(F171/D171,4)),0)</f>
        <v>0</v>
      </c>
      <c r="H171" s="56" t="n">
        <f aca="false">IF(ABS(E171)&gt;0.0001,IF(F171/E171&gt;=10,FIXED(F171/E171,1,4)&amp;" р.",ROUND(F171/E171,4)),0)</f>
        <v>0</v>
      </c>
      <c r="I171" s="57"/>
    </row>
    <row r="172" customFormat="false" ht="56.25" hidden="false" customHeight="false" outlineLevel="0" collapsed="false">
      <c r="B172" s="59" t="s">
        <v>1086</v>
      </c>
      <c r="C172" s="54" t="s">
        <v>1087</v>
      </c>
      <c r="D172" s="60"/>
      <c r="E172" s="60"/>
      <c r="F172" s="60"/>
      <c r="G172" s="56" t="n">
        <f aca="false">IF(ABS(D172)&gt;0.0001,IF(F172/D172&gt;=10,FIXED(F172/D172,1,4)&amp;" р.",ROUND(F172/D172,4)),0)</f>
        <v>0</v>
      </c>
      <c r="H172" s="56" t="n">
        <f aca="false">IF(ABS(E172)&gt;0.0001,IF(F172/E172&gt;=10,FIXED(F172/E172,1,4)&amp;" р.",ROUND(F172/E172,4)),0)</f>
        <v>0</v>
      </c>
      <c r="I172" s="57"/>
    </row>
    <row r="173" customFormat="false" ht="45" hidden="false" customHeight="false" outlineLevel="0" collapsed="false">
      <c r="B173" s="59" t="s">
        <v>1088</v>
      </c>
      <c r="C173" s="54" t="s">
        <v>1089</v>
      </c>
      <c r="D173" s="55" t="n">
        <f aca="false">SUM(D174:D175)</f>
        <v>0</v>
      </c>
      <c r="E173" s="55" t="n">
        <f aca="false">SUM(E174:E175)</f>
        <v>0</v>
      </c>
      <c r="F173" s="55" t="n">
        <f aca="false">SUM(F174:F175)</f>
        <v>0</v>
      </c>
      <c r="G173" s="56" t="n">
        <f aca="false">IF(ABS(D173)&gt;0.0001,IF(F173/D173&gt;=10,FIXED(F173/D173,1,4)&amp;" р.",ROUND(F173/D173,4)),0)</f>
        <v>0</v>
      </c>
      <c r="H173" s="56" t="n">
        <f aca="false">IF(ABS(E173)&gt;0.0001,IF(F173/E173&gt;=10,FIXED(F173/E173,1,4)&amp;" р.",ROUND(F173/E173,4)),0)</f>
        <v>0</v>
      </c>
      <c r="I173" s="57"/>
    </row>
    <row r="174" customFormat="false" ht="67.5" hidden="false" customHeight="false" outlineLevel="0" collapsed="false">
      <c r="B174" s="59" t="s">
        <v>1090</v>
      </c>
      <c r="C174" s="54" t="s">
        <v>1091</v>
      </c>
      <c r="D174" s="60"/>
      <c r="E174" s="60"/>
      <c r="F174" s="60"/>
      <c r="G174" s="56" t="n">
        <f aca="false">IF(ABS(D174)&gt;0.0001,IF(F174/D174&gt;=10,FIXED(F174/D174,1,4)&amp;" р.",ROUND(F174/D174,4)),0)</f>
        <v>0</v>
      </c>
      <c r="H174" s="56" t="n">
        <f aca="false">IF(ABS(E174)&gt;0.0001,IF(F174/E174&gt;=10,FIXED(F174/E174,1,4)&amp;" р.",ROUND(F174/E174,4)),0)</f>
        <v>0</v>
      </c>
      <c r="I174" s="57"/>
    </row>
    <row r="175" customFormat="false" ht="67.5" hidden="false" customHeight="false" outlineLevel="0" collapsed="false">
      <c r="B175" s="59" t="s">
        <v>1092</v>
      </c>
      <c r="C175" s="54" t="s">
        <v>1093</v>
      </c>
      <c r="D175" s="60"/>
      <c r="E175" s="60"/>
      <c r="F175" s="60"/>
      <c r="G175" s="56" t="n">
        <f aca="false">IF(ABS(D175)&gt;0.0001,IF(F175/D175&gt;=10,FIXED(F175/D175,1,4)&amp;" р.",ROUND(F175/D175,4)),0)</f>
        <v>0</v>
      </c>
      <c r="H175" s="56" t="n">
        <f aca="false">IF(ABS(E175)&gt;0.0001,IF(F175/E175&gt;=10,FIXED(F175/E175,1,4)&amp;" р.",ROUND(F175/E175,4)),0)</f>
        <v>0</v>
      </c>
      <c r="I175" s="57"/>
    </row>
    <row r="176" customFormat="false" ht="22.5" hidden="false" customHeight="false" outlineLevel="0" collapsed="false">
      <c r="B176" s="59" t="s">
        <v>1094</v>
      </c>
      <c r="C176" s="54" t="s">
        <v>1095</v>
      </c>
      <c r="D176" s="55" t="n">
        <f aca="false">SUM(D177:D178)</f>
        <v>0</v>
      </c>
      <c r="E176" s="55" t="n">
        <f aca="false">SUM(E177:E178)</f>
        <v>0</v>
      </c>
      <c r="F176" s="55" t="n">
        <f aca="false">SUM(F177:F178)</f>
        <v>0</v>
      </c>
      <c r="G176" s="56" t="n">
        <f aca="false">IF(ABS(D176)&gt;0.0001,IF(F176/D176&gt;=10,FIXED(F176/D176,1,4)&amp;" р.",ROUND(F176/D176,4)),0)</f>
        <v>0</v>
      </c>
      <c r="H176" s="56" t="n">
        <f aca="false">IF(ABS(E176)&gt;0.0001,IF(F176/E176&gt;=10,FIXED(F176/E176,1,4)&amp;" р.",ROUND(F176/E176,4)),0)</f>
        <v>0</v>
      </c>
      <c r="I176" s="57"/>
    </row>
    <row r="177" customFormat="false" ht="33.75" hidden="false" customHeight="false" outlineLevel="0" collapsed="false">
      <c r="B177" s="59" t="s">
        <v>1096</v>
      </c>
      <c r="C177" s="54" t="s">
        <v>1097</v>
      </c>
      <c r="D177" s="60"/>
      <c r="E177" s="60"/>
      <c r="F177" s="60"/>
      <c r="G177" s="56" t="n">
        <f aca="false">IF(ABS(D177)&gt;0.0001,IF(F177/D177&gt;=10,FIXED(F177/D177,1,4)&amp;" р.",ROUND(F177/D177,4)),0)</f>
        <v>0</v>
      </c>
      <c r="H177" s="56" t="n">
        <f aca="false">IF(ABS(E177)&gt;0.0001,IF(F177/E177&gt;=10,FIXED(F177/E177,1,4)&amp;" р.",ROUND(F177/E177,4)),0)</f>
        <v>0</v>
      </c>
      <c r="I177" s="57"/>
    </row>
    <row r="178" customFormat="false" ht="33.75" hidden="false" customHeight="false" outlineLevel="0" collapsed="false">
      <c r="B178" s="59" t="s">
        <v>1098</v>
      </c>
      <c r="C178" s="54" t="s">
        <v>1099</v>
      </c>
      <c r="D178" s="60"/>
      <c r="E178" s="60"/>
      <c r="F178" s="60"/>
      <c r="G178" s="56" t="n">
        <f aca="false">IF(ABS(D178)&gt;0.0001,IF(F178/D178&gt;=10,FIXED(F178/D178,1,4)&amp;" р.",ROUND(F178/D178,4)),0)</f>
        <v>0</v>
      </c>
      <c r="H178" s="56" t="n">
        <f aca="false">IF(ABS(E178)&gt;0.0001,IF(F178/E178&gt;=10,FIXED(F178/E178,1,4)&amp;" р.",ROUND(F178/E178,4)),0)</f>
        <v>0</v>
      </c>
      <c r="I178" s="57"/>
    </row>
    <row r="179" customFormat="false" ht="22.5" hidden="false" customHeight="false" outlineLevel="0" collapsed="false">
      <c r="B179" s="58" t="s">
        <v>1100</v>
      </c>
      <c r="C179" s="54" t="s">
        <v>1101</v>
      </c>
      <c r="D179" s="55" t="n">
        <f aca="false">SUM(D180,D183)</f>
        <v>0</v>
      </c>
      <c r="E179" s="55" t="n">
        <f aca="false">SUM(E180,E183)</f>
        <v>0</v>
      </c>
      <c r="F179" s="55" t="n">
        <f aca="false">SUM(F180,F183)</f>
        <v>0</v>
      </c>
      <c r="G179" s="56" t="n">
        <f aca="false">IF(ABS(D179)&gt;0.0001,IF(F179/D179&gt;=10,FIXED(F179/D179,1,4)&amp;" р.",ROUND(F179/D179,4)),0)</f>
        <v>0</v>
      </c>
      <c r="H179" s="56" t="n">
        <f aca="false">IF(ABS(E179)&gt;0.0001,IF(F179/E179&gt;=10,FIXED(F179/E179,1,4)&amp;" р.",ROUND(F179/E179,4)),0)</f>
        <v>0</v>
      </c>
      <c r="I179" s="57"/>
    </row>
    <row r="180" customFormat="false" ht="33.75" hidden="false" customHeight="false" outlineLevel="0" collapsed="false">
      <c r="B180" s="59" t="s">
        <v>1102</v>
      </c>
      <c r="C180" s="54" t="s">
        <v>1103</v>
      </c>
      <c r="D180" s="55" t="n">
        <f aca="false">SUM(D181:D182)</f>
        <v>0</v>
      </c>
      <c r="E180" s="55" t="n">
        <f aca="false">SUM(E181:E182)</f>
        <v>0</v>
      </c>
      <c r="F180" s="55" t="n">
        <f aca="false">SUM(F181:F182)</f>
        <v>0</v>
      </c>
      <c r="G180" s="56" t="n">
        <f aca="false">IF(ABS(D180)&gt;0.0001,IF(F180/D180&gt;=10,FIXED(F180/D180,1,4)&amp;" р.",ROUND(F180/D180,4)),0)</f>
        <v>0</v>
      </c>
      <c r="H180" s="56" t="n">
        <f aca="false">IF(ABS(E180)&gt;0.0001,IF(F180/E180&gt;=10,FIXED(F180/E180,1,4)&amp;" р.",ROUND(F180/E180,4)),0)</f>
        <v>0</v>
      </c>
      <c r="I180" s="57"/>
    </row>
    <row r="181" customFormat="false" ht="45" hidden="false" customHeight="false" outlineLevel="0" collapsed="false">
      <c r="B181" s="59" t="s">
        <v>1104</v>
      </c>
      <c r="C181" s="54" t="s">
        <v>1105</v>
      </c>
      <c r="D181" s="60"/>
      <c r="E181" s="60"/>
      <c r="F181" s="60"/>
      <c r="G181" s="56" t="n">
        <f aca="false">IF(ABS(D181)&gt;0.0001,IF(F181/D181&gt;=10,FIXED(F181/D181,1,4)&amp;" р.",ROUND(F181/D181,4)),0)</f>
        <v>0</v>
      </c>
      <c r="H181" s="56" t="n">
        <f aca="false">IF(ABS(E181)&gt;0.0001,IF(F181/E181&gt;=10,FIXED(F181/E181,1,4)&amp;" р.",ROUND(F181/E181,4)),0)</f>
        <v>0</v>
      </c>
      <c r="I181" s="57"/>
    </row>
    <row r="182" customFormat="false" ht="45" hidden="false" customHeight="false" outlineLevel="0" collapsed="false">
      <c r="B182" s="59" t="s">
        <v>1106</v>
      </c>
      <c r="C182" s="54" t="s">
        <v>1107</v>
      </c>
      <c r="D182" s="60"/>
      <c r="E182" s="60"/>
      <c r="F182" s="60"/>
      <c r="G182" s="56" t="n">
        <f aca="false">IF(ABS(D182)&gt;0.0001,IF(F182/D182&gt;=10,FIXED(F182/D182,1,4)&amp;" р.",ROUND(F182/D182,4)),0)</f>
        <v>0</v>
      </c>
      <c r="H182" s="56" t="n">
        <f aca="false">IF(ABS(E182)&gt;0.0001,IF(F182/E182&gt;=10,FIXED(F182/E182,1,4)&amp;" р.",ROUND(F182/E182,4)),0)</f>
        <v>0</v>
      </c>
      <c r="I182" s="57"/>
    </row>
    <row r="183" customFormat="false" ht="22.5" hidden="false" customHeight="false" outlineLevel="0" collapsed="false">
      <c r="B183" s="59" t="s">
        <v>1108</v>
      </c>
      <c r="C183" s="54" t="s">
        <v>1109</v>
      </c>
      <c r="D183" s="55" t="n">
        <f aca="false">SUM(D184:D185)</f>
        <v>0</v>
      </c>
      <c r="E183" s="55" t="n">
        <f aca="false">SUM(E184:E185)</f>
        <v>0</v>
      </c>
      <c r="F183" s="55" t="n">
        <f aca="false">SUM(F184:F185)</f>
        <v>0</v>
      </c>
      <c r="G183" s="56" t="n">
        <f aca="false">IF(ABS(D183)&gt;0.0001,IF(F183/D183&gt;=10,FIXED(F183/D183,1,4)&amp;" р.",ROUND(F183/D183,4)),0)</f>
        <v>0</v>
      </c>
      <c r="H183" s="56" t="n">
        <f aca="false">IF(ABS(E183)&gt;0.0001,IF(F183/E183&gt;=10,FIXED(F183/E183,1,4)&amp;" р.",ROUND(F183/E183,4)),0)</f>
        <v>0</v>
      </c>
      <c r="I183" s="57"/>
    </row>
    <row r="184" customFormat="false" ht="22.5" hidden="false" customHeight="false" outlineLevel="0" collapsed="false">
      <c r="B184" s="59" t="s">
        <v>1110</v>
      </c>
      <c r="C184" s="54" t="s">
        <v>1111</v>
      </c>
      <c r="D184" s="60"/>
      <c r="E184" s="60"/>
      <c r="F184" s="60"/>
      <c r="G184" s="56" t="n">
        <f aca="false">IF(ABS(D184)&gt;0.0001,IF(F184/D184&gt;=10,FIXED(F184/D184,1,4)&amp;" р.",ROUND(F184/D184,4)),0)</f>
        <v>0</v>
      </c>
      <c r="H184" s="56" t="n">
        <f aca="false">IF(ABS(E184)&gt;0.0001,IF(F184/E184&gt;=10,FIXED(F184/E184,1,4)&amp;" р.",ROUND(F184/E184,4)),0)</f>
        <v>0</v>
      </c>
      <c r="I184" s="57"/>
    </row>
    <row r="185" customFormat="false" ht="22.5" hidden="false" customHeight="false" outlineLevel="0" collapsed="false">
      <c r="B185" s="59" t="s">
        <v>1112</v>
      </c>
      <c r="C185" s="54" t="s">
        <v>1113</v>
      </c>
      <c r="D185" s="60"/>
      <c r="E185" s="60"/>
      <c r="F185" s="60"/>
      <c r="G185" s="56" t="n">
        <f aca="false">IF(ABS(D185)&gt;0.0001,IF(F185/D185&gt;=10,FIXED(F185/D185,1,4)&amp;" р.",ROUND(F185/D185,4)),0)</f>
        <v>0</v>
      </c>
      <c r="H185" s="56" t="n">
        <f aca="false">IF(ABS(E185)&gt;0.0001,IF(F185/E185&gt;=10,FIXED(F185/E185,1,4)&amp;" р.",ROUND(F185/E185,4)),0)</f>
        <v>0</v>
      </c>
      <c r="I185" s="57"/>
    </row>
    <row r="186" customFormat="false" ht="33.75" hidden="false" customHeight="false" outlineLevel="0" collapsed="false">
      <c r="B186" s="59" t="s">
        <v>1114</v>
      </c>
      <c r="C186" s="54" t="s">
        <v>1115</v>
      </c>
      <c r="D186" s="55" t="n">
        <f aca="false">SUM(D187,D190,D205,D208,D211,D214,D229,D239,D242,D245,D249,D253)</f>
        <v>0</v>
      </c>
      <c r="E186" s="55" t="n">
        <f aca="false">SUM(E187,E190,E205,E208,E211,E214,E229,E239,E242,E245,E249,E253)</f>
        <v>0</v>
      </c>
      <c r="F186" s="55" t="n">
        <f aca="false">SUM(F187,F190,F205,F208,F211,F214,F229,F239,F242,F245,F249,F253)</f>
        <v>0</v>
      </c>
      <c r="G186" s="56" t="n">
        <f aca="false">IF(ABS(D186)&gt;0.0001,IF(F186/D186&gt;=10,FIXED(F186/D186,1,4)&amp;" р.",ROUND(F186/D186,4)),0)</f>
        <v>0</v>
      </c>
      <c r="H186" s="56" t="n">
        <f aca="false">IF(ABS(E186)&gt;0.0001,IF(F186/E186&gt;=10,FIXED(F186/E186,1,4)&amp;" р.",ROUND(F186/E186,4)),0)</f>
        <v>0</v>
      </c>
      <c r="I186" s="57"/>
    </row>
    <row r="187" customFormat="false" ht="11.25" hidden="false" customHeight="false" outlineLevel="0" collapsed="false">
      <c r="B187" s="58" t="s">
        <v>1116</v>
      </c>
      <c r="C187" s="54" t="s">
        <v>1117</v>
      </c>
      <c r="D187" s="55" t="n">
        <f aca="false">SUM(D188:D189)</f>
        <v>0</v>
      </c>
      <c r="E187" s="55" t="n">
        <f aca="false">SUM(E188:E189)</f>
        <v>0</v>
      </c>
      <c r="F187" s="55" t="n">
        <f aca="false">SUM(F188:F189)</f>
        <v>0</v>
      </c>
      <c r="G187" s="56" t="n">
        <f aca="false">IF(ABS(D187)&gt;0.0001,IF(F187/D187&gt;=10,FIXED(F187/D187,1,4)&amp;" р.",ROUND(F187/D187,4)),0)</f>
        <v>0</v>
      </c>
      <c r="H187" s="56" t="n">
        <f aca="false">IF(ABS(E187)&gt;0.0001,IF(F187/E187&gt;=10,FIXED(F187/E187,1,4)&amp;" р.",ROUND(F187/E187,4)),0)</f>
        <v>0</v>
      </c>
      <c r="I187" s="57"/>
    </row>
    <row r="188" customFormat="false" ht="33.75" hidden="false" customHeight="false" outlineLevel="0" collapsed="false">
      <c r="B188" s="59" t="s">
        <v>1118</v>
      </c>
      <c r="C188" s="54" t="s">
        <v>1119</v>
      </c>
      <c r="D188" s="60"/>
      <c r="E188" s="60"/>
      <c r="F188" s="60"/>
      <c r="G188" s="56" t="n">
        <f aca="false">IF(ABS(D188)&gt;0.0001,IF(F188/D188&gt;=10,FIXED(F188/D188,1,4)&amp;" р.",ROUND(F188/D188,4)),0)</f>
        <v>0</v>
      </c>
      <c r="H188" s="56" t="n">
        <f aca="false">IF(ABS(E188)&gt;0.0001,IF(F188/E188&gt;=10,FIXED(F188/E188,1,4)&amp;" р.",ROUND(F188/E188,4)),0)</f>
        <v>0</v>
      </c>
      <c r="I188" s="57"/>
    </row>
    <row r="189" customFormat="false" ht="33.75" hidden="false" customHeight="false" outlineLevel="0" collapsed="false">
      <c r="B189" s="59" t="s">
        <v>1120</v>
      </c>
      <c r="C189" s="54" t="s">
        <v>1121</v>
      </c>
      <c r="D189" s="60"/>
      <c r="E189" s="60"/>
      <c r="F189" s="60"/>
      <c r="G189" s="56" t="n">
        <f aca="false">IF(ABS(D189)&gt;0.0001,IF(F189/D189&gt;=10,FIXED(F189/D189,1,4)&amp;" р.",ROUND(F189/D189,4)),0)</f>
        <v>0</v>
      </c>
      <c r="H189" s="56" t="n">
        <f aca="false">IF(ABS(E189)&gt;0.0001,IF(F189/E189&gt;=10,FIXED(F189/E189,1,4)&amp;" р.",ROUND(F189/E189,4)),0)</f>
        <v>0</v>
      </c>
      <c r="I189" s="57"/>
    </row>
    <row r="190" customFormat="false" ht="101.25" hidden="false" customHeight="false" outlineLevel="0" collapsed="false">
      <c r="B190" s="58" t="s">
        <v>1122</v>
      </c>
      <c r="C190" s="54" t="s">
        <v>1123</v>
      </c>
      <c r="D190" s="55" t="n">
        <f aca="false">SUM(D191,D195,D198,D202)</f>
        <v>0</v>
      </c>
      <c r="E190" s="55" t="n">
        <f aca="false">SUM(E191,E195,E198,E202)</f>
        <v>0</v>
      </c>
      <c r="F190" s="55" t="n">
        <f aca="false">SUM(F191,F195,F198,F202)</f>
        <v>0</v>
      </c>
      <c r="G190" s="56" t="n">
        <f aca="false">IF(ABS(D190)&gt;0.0001,IF(F190/D190&gt;=10,FIXED(F190/D190,1,4)&amp;" р.",ROUND(F190/D190,4)),0)</f>
        <v>0</v>
      </c>
      <c r="H190" s="56" t="n">
        <f aca="false">IF(ABS(E190)&gt;0.0001,IF(F190/E190&gt;=10,FIXED(F190/E190,1,4)&amp;" р.",ROUND(F190/E190,4)),0)</f>
        <v>0</v>
      </c>
      <c r="I190" s="57"/>
    </row>
    <row r="191" customFormat="false" ht="101.25" hidden="false" customHeight="false" outlineLevel="0" collapsed="false">
      <c r="B191" s="59" t="s">
        <v>1124</v>
      </c>
      <c r="C191" s="54" t="s">
        <v>1125</v>
      </c>
      <c r="D191" s="55" t="n">
        <f aca="false">SUM(D192:D194)</f>
        <v>0</v>
      </c>
      <c r="E191" s="55" t="n">
        <f aca="false">SUM(E192:E194)</f>
        <v>0</v>
      </c>
      <c r="F191" s="55" t="n">
        <f aca="false">SUM(F192:F194)</f>
        <v>0</v>
      </c>
      <c r="G191" s="56" t="n">
        <f aca="false">IF(ABS(D191)&gt;0.0001,IF(F191/D191&gt;=10,FIXED(F191/D191,1,4)&amp;" р.",ROUND(F191/D191,4)),0)</f>
        <v>0</v>
      </c>
      <c r="H191" s="56" t="n">
        <f aca="false">IF(ABS(E191)&gt;0.0001,IF(F191/E191&gt;=10,FIXED(F191/E191,1,4)&amp;" р.",ROUND(F191/E191,4)),0)</f>
        <v>0</v>
      </c>
      <c r="I191" s="57"/>
    </row>
    <row r="192" customFormat="false" ht="101.25" hidden="false" customHeight="false" outlineLevel="0" collapsed="false">
      <c r="B192" s="59" t="s">
        <v>1126</v>
      </c>
      <c r="C192" s="54" t="s">
        <v>1127</v>
      </c>
      <c r="D192" s="60"/>
      <c r="E192" s="60"/>
      <c r="F192" s="60"/>
      <c r="G192" s="56" t="n">
        <f aca="false">IF(ABS(D192)&gt;0.0001,IF(F192/D192&gt;=10,FIXED(F192/D192,1,4)&amp;" р.",ROUND(F192/D192,4)),0)</f>
        <v>0</v>
      </c>
      <c r="H192" s="56" t="n">
        <f aca="false">IF(ABS(E192)&gt;0.0001,IF(F192/E192&gt;=10,FIXED(F192/E192,1,4)&amp;" р.",ROUND(F192/E192,4)),0)</f>
        <v>0</v>
      </c>
      <c r="I192" s="57"/>
    </row>
    <row r="193" customFormat="false" ht="101.25" hidden="false" customHeight="false" outlineLevel="0" collapsed="false">
      <c r="B193" s="59" t="s">
        <v>1128</v>
      </c>
      <c r="C193" s="54" t="s">
        <v>1129</v>
      </c>
      <c r="D193" s="60"/>
      <c r="E193" s="60"/>
      <c r="F193" s="60"/>
      <c r="G193" s="56" t="n">
        <f aca="false">IF(ABS(D193)&gt;0.0001,IF(F193/D193&gt;=10,FIXED(F193/D193,1,4)&amp;" р.",ROUND(F193/D193,4)),0)</f>
        <v>0</v>
      </c>
      <c r="H193" s="56" t="n">
        <f aca="false">IF(ABS(E193)&gt;0.0001,IF(F193/E193&gt;=10,FIXED(F193/E193,1,4)&amp;" р.",ROUND(F193/E193,4)),0)</f>
        <v>0</v>
      </c>
      <c r="I193" s="57"/>
    </row>
    <row r="194" customFormat="false" ht="56.25" hidden="false" customHeight="false" outlineLevel="0" collapsed="false">
      <c r="B194" s="59" t="s">
        <v>1130</v>
      </c>
      <c r="C194" s="54" t="s">
        <v>1131</v>
      </c>
      <c r="D194" s="60"/>
      <c r="E194" s="60"/>
      <c r="F194" s="60"/>
      <c r="G194" s="56" t="n">
        <f aca="false">IF(ABS(D194)&gt;0.0001,IF(F194/D194&gt;=10,FIXED(F194/D194,1,4)&amp;" р.",ROUND(F194/D194,4)),0)</f>
        <v>0</v>
      </c>
      <c r="H194" s="56" t="n">
        <f aca="false">IF(ABS(E194)&gt;0.0001,IF(F194/E194&gt;=10,FIXED(F194/E194,1,4)&amp;" р.",ROUND(F194/E194,4)),0)</f>
        <v>0</v>
      </c>
      <c r="I194" s="57"/>
    </row>
    <row r="195" customFormat="false" ht="101.25" hidden="false" customHeight="false" outlineLevel="0" collapsed="false">
      <c r="B195" s="59" t="s">
        <v>1132</v>
      </c>
      <c r="C195" s="54" t="s">
        <v>1133</v>
      </c>
      <c r="D195" s="55" t="n">
        <f aca="false">SUM(D196:D197)</f>
        <v>0</v>
      </c>
      <c r="E195" s="55" t="n">
        <f aca="false">SUM(E196:E197)</f>
        <v>0</v>
      </c>
      <c r="F195" s="55" t="n">
        <f aca="false">SUM(F196:F197)</f>
        <v>0</v>
      </c>
      <c r="G195" s="56" t="n">
        <f aca="false">IF(ABS(D195)&gt;0.0001,IF(F195/D195&gt;=10,FIXED(F195/D195,1,4)&amp;" р.",ROUND(F195/D195,4)),0)</f>
        <v>0</v>
      </c>
      <c r="H195" s="56" t="n">
        <f aca="false">IF(ABS(E195)&gt;0.0001,IF(F195/E195&gt;=10,FIXED(F195/E195,1,4)&amp;" р.",ROUND(F195/E195,4)),0)</f>
        <v>0</v>
      </c>
      <c r="I195" s="57"/>
    </row>
    <row r="196" customFormat="false" ht="101.25" hidden="false" customHeight="false" outlineLevel="0" collapsed="false">
      <c r="B196" s="59" t="s">
        <v>1134</v>
      </c>
      <c r="C196" s="54" t="s">
        <v>1135</v>
      </c>
      <c r="D196" s="60"/>
      <c r="E196" s="60"/>
      <c r="F196" s="60"/>
      <c r="G196" s="56" t="n">
        <f aca="false">IF(ABS(D196)&gt;0.0001,IF(F196/D196&gt;=10,FIXED(F196/D196,1,4)&amp;" р.",ROUND(F196/D196,4)),0)</f>
        <v>0</v>
      </c>
      <c r="H196" s="56" t="n">
        <f aca="false">IF(ABS(E196)&gt;0.0001,IF(F196/E196&gt;=10,FIXED(F196/E196,1,4)&amp;" р.",ROUND(F196/E196,4)),0)</f>
        <v>0</v>
      </c>
      <c r="I196" s="57"/>
    </row>
    <row r="197" customFormat="false" ht="101.25" hidden="false" customHeight="false" outlineLevel="0" collapsed="false">
      <c r="B197" s="59" t="s">
        <v>1136</v>
      </c>
      <c r="C197" s="54" t="s">
        <v>1137</v>
      </c>
      <c r="D197" s="60"/>
      <c r="E197" s="60"/>
      <c r="F197" s="60"/>
      <c r="G197" s="56" t="n">
        <f aca="false">IF(ABS(D197)&gt;0.0001,IF(F197/D197&gt;=10,FIXED(F197/D197,1,4)&amp;" р.",ROUND(F197/D197,4)),0)</f>
        <v>0</v>
      </c>
      <c r="H197" s="56" t="n">
        <f aca="false">IF(ABS(E197)&gt;0.0001,IF(F197/E197&gt;=10,FIXED(F197/E197,1,4)&amp;" р.",ROUND(F197/E197,4)),0)</f>
        <v>0</v>
      </c>
      <c r="I197" s="57"/>
    </row>
    <row r="198" customFormat="false" ht="101.25" hidden="false" customHeight="false" outlineLevel="0" collapsed="false">
      <c r="B198" s="59" t="s">
        <v>1138</v>
      </c>
      <c r="C198" s="54" t="s">
        <v>1139</v>
      </c>
      <c r="D198" s="55" t="n">
        <f aca="false">SUM(D199:D201)</f>
        <v>0</v>
      </c>
      <c r="E198" s="55" t="n">
        <f aca="false">SUM(E199:E201)</f>
        <v>0</v>
      </c>
      <c r="F198" s="55" t="n">
        <f aca="false">SUM(F199:F201)</f>
        <v>0</v>
      </c>
      <c r="G198" s="56" t="n">
        <f aca="false">IF(ABS(D198)&gt;0.0001,IF(F198/D198&gt;=10,FIXED(F198/D198,1,4)&amp;" р.",ROUND(F198/D198,4)),0)</f>
        <v>0</v>
      </c>
      <c r="H198" s="56" t="n">
        <f aca="false">IF(ABS(E198)&gt;0.0001,IF(F198/E198&gt;=10,FIXED(F198/E198,1,4)&amp;" р.",ROUND(F198/E198,4)),0)</f>
        <v>0</v>
      </c>
      <c r="I198" s="57"/>
    </row>
    <row r="199" customFormat="false" ht="101.25" hidden="false" customHeight="false" outlineLevel="0" collapsed="false">
      <c r="B199" s="59" t="s">
        <v>1140</v>
      </c>
      <c r="C199" s="54" t="s">
        <v>1141</v>
      </c>
      <c r="D199" s="60"/>
      <c r="E199" s="60"/>
      <c r="F199" s="60"/>
      <c r="G199" s="56" t="n">
        <f aca="false">IF(ABS(D199)&gt;0.0001,IF(F199/D199&gt;=10,FIXED(F199/D199,1,4)&amp;" р.",ROUND(F199/D199,4)),0)</f>
        <v>0</v>
      </c>
      <c r="H199" s="56" t="n">
        <f aca="false">IF(ABS(E199)&gt;0.0001,IF(F199/E199&gt;=10,FIXED(F199/E199,1,4)&amp;" р.",ROUND(F199/E199,4)),0)</f>
        <v>0</v>
      </c>
      <c r="I199" s="57"/>
    </row>
    <row r="200" customFormat="false" ht="101.25" hidden="false" customHeight="false" outlineLevel="0" collapsed="false">
      <c r="B200" s="59" t="s">
        <v>1142</v>
      </c>
      <c r="C200" s="54" t="s">
        <v>1143</v>
      </c>
      <c r="D200" s="60"/>
      <c r="E200" s="60"/>
      <c r="F200" s="60"/>
      <c r="G200" s="56" t="n">
        <f aca="false">IF(ABS(D200)&gt;0.0001,IF(F200/D200&gt;=10,FIXED(F200/D200,1,4)&amp;" р.",ROUND(F200/D200,4)),0)</f>
        <v>0</v>
      </c>
      <c r="H200" s="56" t="n">
        <f aca="false">IF(ABS(E200)&gt;0.0001,IF(F200/E200&gt;=10,FIXED(F200/E200,1,4)&amp;" р.",ROUND(F200/E200,4)),0)</f>
        <v>0</v>
      </c>
      <c r="I200" s="57"/>
    </row>
    <row r="201" customFormat="false" ht="56.25" hidden="false" customHeight="false" outlineLevel="0" collapsed="false">
      <c r="B201" s="59" t="s">
        <v>1144</v>
      </c>
      <c r="C201" s="54" t="s">
        <v>1145</v>
      </c>
      <c r="D201" s="60"/>
      <c r="E201" s="60"/>
      <c r="F201" s="60"/>
      <c r="G201" s="56" t="n">
        <f aca="false">IF(ABS(D201)&gt;0.0001,IF(F201/D201&gt;=10,FIXED(F201/D201,1,4)&amp;" р.",ROUND(F201/D201,4)),0)</f>
        <v>0</v>
      </c>
      <c r="H201" s="56" t="n">
        <f aca="false">IF(ABS(E201)&gt;0.0001,IF(F201/E201&gt;=10,FIXED(F201/E201,1,4)&amp;" р.",ROUND(F201/E201,4)),0)</f>
        <v>0</v>
      </c>
      <c r="I201" s="57"/>
    </row>
    <row r="202" customFormat="false" ht="101.25" hidden="false" customHeight="false" outlineLevel="0" collapsed="false">
      <c r="B202" s="59" t="s">
        <v>1146</v>
      </c>
      <c r="C202" s="54" t="s">
        <v>1147</v>
      </c>
      <c r="D202" s="55" t="n">
        <f aca="false">SUM(D203:D204)</f>
        <v>0</v>
      </c>
      <c r="E202" s="55" t="n">
        <f aca="false">SUM(E203:E204)</f>
        <v>0</v>
      </c>
      <c r="F202" s="55" t="n">
        <f aca="false">SUM(F203:F204)</f>
        <v>0</v>
      </c>
      <c r="G202" s="56" t="n">
        <f aca="false">IF(ABS(D202)&gt;0.0001,IF(F202/D202&gt;=10,FIXED(F202/D202,1,4)&amp;" р.",ROUND(F202/D202,4)),0)</f>
        <v>0</v>
      </c>
      <c r="H202" s="56" t="n">
        <f aca="false">IF(ABS(E202)&gt;0.0001,IF(F202/E202&gt;=10,FIXED(F202/E202,1,4)&amp;" р.",ROUND(F202/E202,4)),0)</f>
        <v>0</v>
      </c>
      <c r="I202" s="57"/>
    </row>
    <row r="203" customFormat="false" ht="101.25" hidden="false" customHeight="false" outlineLevel="0" collapsed="false">
      <c r="B203" s="59" t="s">
        <v>1148</v>
      </c>
      <c r="C203" s="54" t="s">
        <v>1149</v>
      </c>
      <c r="D203" s="60"/>
      <c r="E203" s="60"/>
      <c r="F203" s="60"/>
      <c r="G203" s="56" t="n">
        <f aca="false">IF(ABS(D203)&gt;0.0001,IF(F203/D203&gt;=10,FIXED(F203/D203,1,4)&amp;" р.",ROUND(F203/D203,4)),0)</f>
        <v>0</v>
      </c>
      <c r="H203" s="56" t="n">
        <f aca="false">IF(ABS(E203)&gt;0.0001,IF(F203/E203&gt;=10,FIXED(F203/E203,1,4)&amp;" р.",ROUND(F203/E203,4)),0)</f>
        <v>0</v>
      </c>
      <c r="I203" s="57"/>
    </row>
    <row r="204" customFormat="false" ht="101.25" hidden="false" customHeight="false" outlineLevel="0" collapsed="false">
      <c r="B204" s="59" t="s">
        <v>1150</v>
      </c>
      <c r="C204" s="54" t="s">
        <v>1151</v>
      </c>
      <c r="D204" s="60"/>
      <c r="E204" s="60"/>
      <c r="F204" s="60"/>
      <c r="G204" s="56" t="n">
        <f aca="false">IF(ABS(D204)&gt;0.0001,IF(F204/D204&gt;=10,FIXED(F204/D204,1,4)&amp;" р.",ROUND(F204/D204,4)),0)</f>
        <v>0</v>
      </c>
      <c r="H204" s="56" t="n">
        <f aca="false">IF(ABS(E204)&gt;0.0001,IF(F204/E204&gt;=10,FIXED(F204/E204,1,4)&amp;" р.",ROUND(F204/E204,4)),0)</f>
        <v>0</v>
      </c>
      <c r="I204" s="57"/>
    </row>
    <row r="205" customFormat="false" ht="67.5" hidden="false" customHeight="false" outlineLevel="0" collapsed="false">
      <c r="B205" s="58" t="s">
        <v>1152</v>
      </c>
      <c r="C205" s="54" t="s">
        <v>1153</v>
      </c>
      <c r="D205" s="55" t="n">
        <f aca="false">SUM(D206:D207)</f>
        <v>0</v>
      </c>
      <c r="E205" s="55" t="n">
        <f aca="false">SUM(E206:E207)</f>
        <v>0</v>
      </c>
      <c r="F205" s="55" t="n">
        <f aca="false">SUM(F206:F207)</f>
        <v>0</v>
      </c>
      <c r="G205" s="56" t="n">
        <f aca="false">IF(ABS(D205)&gt;0.0001,IF(F205/D205&gt;=10,FIXED(F205/D205,1,4)&amp;" р.",ROUND(F205/D205,4)),0)</f>
        <v>0</v>
      </c>
      <c r="H205" s="56" t="n">
        <f aca="false">IF(ABS(E205)&gt;0.0001,IF(F205/E205&gt;=10,FIXED(F205/E205,1,4)&amp;" р.",ROUND(F205/E205,4)),0)</f>
        <v>0</v>
      </c>
      <c r="I205" s="57"/>
    </row>
    <row r="206" customFormat="false" ht="56.25" hidden="false" customHeight="false" outlineLevel="0" collapsed="false">
      <c r="B206" s="59" t="s">
        <v>1154</v>
      </c>
      <c r="C206" s="54" t="s">
        <v>1155</v>
      </c>
      <c r="D206" s="60"/>
      <c r="E206" s="60"/>
      <c r="F206" s="60"/>
      <c r="G206" s="56" t="n">
        <f aca="false">IF(ABS(D206)&gt;0.0001,IF(F206/D206&gt;=10,FIXED(F206/D206,1,4)&amp;" р.",ROUND(F206/D206,4)),0)</f>
        <v>0</v>
      </c>
      <c r="H206" s="56" t="n">
        <f aca="false">IF(ABS(E206)&gt;0.0001,IF(F206/E206&gt;=10,FIXED(F206/E206,1,4)&amp;" р.",ROUND(F206/E206,4)),0)</f>
        <v>0</v>
      </c>
      <c r="I206" s="57"/>
    </row>
    <row r="207" customFormat="false" ht="56.25" hidden="false" customHeight="false" outlineLevel="0" collapsed="false">
      <c r="B207" s="59" t="s">
        <v>1156</v>
      </c>
      <c r="C207" s="54" t="s">
        <v>1157</v>
      </c>
      <c r="D207" s="60"/>
      <c r="E207" s="60"/>
      <c r="F207" s="60"/>
      <c r="G207" s="56" t="n">
        <f aca="false">IF(ABS(D207)&gt;0.0001,IF(F207/D207&gt;=10,FIXED(F207/D207,1,4)&amp;" р.",ROUND(F207/D207,4)),0)</f>
        <v>0</v>
      </c>
      <c r="H207" s="56" t="n">
        <f aca="false">IF(ABS(E207)&gt;0.0001,IF(F207/E207&gt;=10,FIXED(F207/E207,1,4)&amp;" р.",ROUND(F207/E207,4)),0)</f>
        <v>0</v>
      </c>
      <c r="I207" s="57"/>
    </row>
    <row r="208" customFormat="false" ht="67.5" hidden="false" customHeight="false" outlineLevel="0" collapsed="false">
      <c r="B208" s="58" t="s">
        <v>1158</v>
      </c>
      <c r="C208" s="54" t="s">
        <v>1159</v>
      </c>
      <c r="D208" s="55" t="n">
        <f aca="false">SUM(D209:D210)</f>
        <v>0</v>
      </c>
      <c r="E208" s="55" t="n">
        <f aca="false">SUM(E209:E210)</f>
        <v>0</v>
      </c>
      <c r="F208" s="55" t="n">
        <f aca="false">SUM(F209:F210)</f>
        <v>0</v>
      </c>
      <c r="G208" s="56" t="n">
        <f aca="false">IF(ABS(D208)&gt;0.0001,IF(F208/D208&gt;=10,FIXED(F208/D208,1,4)&amp;" р.",ROUND(F208/D208,4)),0)</f>
        <v>0</v>
      </c>
      <c r="H208" s="56" t="n">
        <f aca="false">IF(ABS(E208)&gt;0.0001,IF(F208/E208&gt;=10,FIXED(F208/E208,1,4)&amp;" р.",ROUND(F208/E208,4)),0)</f>
        <v>0</v>
      </c>
      <c r="I208" s="57"/>
    </row>
    <row r="209" customFormat="false" ht="56.25" hidden="false" customHeight="false" outlineLevel="0" collapsed="false">
      <c r="B209" s="59" t="s">
        <v>1160</v>
      </c>
      <c r="C209" s="54" t="s">
        <v>1161</v>
      </c>
      <c r="D209" s="60"/>
      <c r="E209" s="60"/>
      <c r="F209" s="60"/>
      <c r="G209" s="56" t="n">
        <f aca="false">IF(ABS(D209)&gt;0.0001,IF(F209/D209&gt;=10,FIXED(F209/D209,1,4)&amp;" р.",ROUND(F209/D209,4)),0)</f>
        <v>0</v>
      </c>
      <c r="H209" s="56" t="n">
        <f aca="false">IF(ABS(E209)&gt;0.0001,IF(F209/E209&gt;=10,FIXED(F209/E209,1,4)&amp;" р.",ROUND(F209/E209,4)),0)</f>
        <v>0</v>
      </c>
      <c r="I209" s="57"/>
    </row>
    <row r="210" customFormat="false" ht="56.25" hidden="false" customHeight="false" outlineLevel="0" collapsed="false">
      <c r="B210" s="59" t="s">
        <v>1162</v>
      </c>
      <c r="C210" s="54" t="s">
        <v>1163</v>
      </c>
      <c r="D210" s="60"/>
      <c r="E210" s="60"/>
      <c r="F210" s="60"/>
      <c r="G210" s="56" t="n">
        <f aca="false">IF(ABS(D210)&gt;0.0001,IF(F210/D210&gt;=10,FIXED(F210/D210,1,4)&amp;" р.",ROUND(F210/D210,4)),0)</f>
        <v>0</v>
      </c>
      <c r="H210" s="56" t="n">
        <f aca="false">IF(ABS(E210)&gt;0.0001,IF(F210/E210&gt;=10,FIXED(F210/E210,1,4)&amp;" р.",ROUND(F210/E210,4)),0)</f>
        <v>0</v>
      </c>
      <c r="I210" s="57"/>
    </row>
    <row r="211" customFormat="false" ht="22.5" hidden="false" customHeight="false" outlineLevel="0" collapsed="false">
      <c r="B211" s="58" t="s">
        <v>1164</v>
      </c>
      <c r="C211" s="54" t="s">
        <v>1165</v>
      </c>
      <c r="D211" s="55" t="n">
        <f aca="false">SUM(D212:D213)</f>
        <v>0</v>
      </c>
      <c r="E211" s="55" t="n">
        <f aca="false">SUM(E212:E213)</f>
        <v>0</v>
      </c>
      <c r="F211" s="55" t="n">
        <f aca="false">SUM(F212:F213)</f>
        <v>0</v>
      </c>
      <c r="G211" s="56" t="n">
        <f aca="false">IF(ABS(D211)&gt;0.0001,IF(F211/D211&gt;=10,FIXED(F211/D211,1,4)&amp;" р.",ROUND(F211/D211,4)),0)</f>
        <v>0</v>
      </c>
      <c r="H211" s="56" t="n">
        <f aca="false">IF(ABS(E211)&gt;0.0001,IF(F211/E211&gt;=10,FIXED(F211/E211,1,4)&amp;" р.",ROUND(F211/E211,4)),0)</f>
        <v>0</v>
      </c>
      <c r="I211" s="57"/>
    </row>
    <row r="212" customFormat="false" ht="33.75" hidden="false" customHeight="false" outlineLevel="0" collapsed="false">
      <c r="B212" s="59" t="s">
        <v>1166</v>
      </c>
      <c r="C212" s="54" t="s">
        <v>1167</v>
      </c>
      <c r="D212" s="60"/>
      <c r="E212" s="60"/>
      <c r="F212" s="60"/>
      <c r="G212" s="56" t="n">
        <f aca="false">IF(ABS(D212)&gt;0.0001,IF(F212/D212&gt;=10,FIXED(F212/D212,1,4)&amp;" р.",ROUND(F212/D212,4)),0)</f>
        <v>0</v>
      </c>
      <c r="H212" s="56" t="n">
        <f aca="false">IF(ABS(E212)&gt;0.0001,IF(F212/E212&gt;=10,FIXED(F212/E212,1,4)&amp;" р.",ROUND(F212/E212,4)),0)</f>
        <v>0</v>
      </c>
      <c r="I212" s="57"/>
    </row>
    <row r="213" customFormat="false" ht="33.75" hidden="false" customHeight="false" outlineLevel="0" collapsed="false">
      <c r="B213" s="59" t="s">
        <v>1168</v>
      </c>
      <c r="C213" s="54" t="s">
        <v>1169</v>
      </c>
      <c r="D213" s="60"/>
      <c r="E213" s="60"/>
      <c r="F213" s="60"/>
      <c r="G213" s="56" t="n">
        <f aca="false">IF(ABS(D213)&gt;0.0001,IF(F213/D213&gt;=10,FIXED(F213/D213,1,4)&amp;" р.",ROUND(F213/D213,4)),0)</f>
        <v>0</v>
      </c>
      <c r="H213" s="56" t="n">
        <f aca="false">IF(ABS(E213)&gt;0.0001,IF(F213/E213&gt;=10,FIXED(F213/E213,1,4)&amp;" р.",ROUND(F213/E213,4)),0)</f>
        <v>0</v>
      </c>
      <c r="I213" s="57"/>
    </row>
    <row r="214" customFormat="false" ht="45" hidden="false" customHeight="false" outlineLevel="0" collapsed="false">
      <c r="B214" s="58" t="s">
        <v>1170</v>
      </c>
      <c r="C214" s="54" t="s">
        <v>1171</v>
      </c>
      <c r="D214" s="55" t="n">
        <f aca="false">SUM(D215,D218,D222,D225)</f>
        <v>0</v>
      </c>
      <c r="E214" s="55" t="n">
        <f aca="false">SUM(E215,E218,E222,E225)</f>
        <v>0</v>
      </c>
      <c r="F214" s="55" t="n">
        <f aca="false">SUM(F215,F218,F222,F225)</f>
        <v>0</v>
      </c>
      <c r="G214" s="56" t="n">
        <f aca="false">IF(ABS(D214)&gt;0.0001,IF(F214/D214&gt;=10,FIXED(F214/D214,1,4)&amp;" р.",ROUND(F214/D214,4)),0)</f>
        <v>0</v>
      </c>
      <c r="H214" s="56" t="n">
        <f aca="false">IF(ABS(E214)&gt;0.0001,IF(F214/E214&gt;=10,FIXED(F214/E214,1,4)&amp;" р.",ROUND(F214/E214,4)),0)</f>
        <v>0</v>
      </c>
      <c r="I214" s="57"/>
    </row>
    <row r="215" customFormat="false" ht="45" hidden="false" customHeight="false" outlineLevel="0" collapsed="false">
      <c r="B215" s="59" t="s">
        <v>1172</v>
      </c>
      <c r="C215" s="54" t="s">
        <v>1173</v>
      </c>
      <c r="D215" s="55" t="n">
        <f aca="false">SUM(D216:D217)</f>
        <v>0</v>
      </c>
      <c r="E215" s="55" t="n">
        <f aca="false">SUM(E216:E217)</f>
        <v>0</v>
      </c>
      <c r="F215" s="55" t="n">
        <f aca="false">SUM(F216:F217)</f>
        <v>0</v>
      </c>
      <c r="G215" s="56" t="n">
        <f aca="false">IF(ABS(D215)&gt;0.0001,IF(F215/D215&gt;=10,FIXED(F215/D215,1,4)&amp;" р.",ROUND(F215/D215,4)),0)</f>
        <v>0</v>
      </c>
      <c r="H215" s="56" t="n">
        <f aca="false">IF(ABS(E215)&gt;0.0001,IF(F215/E215&gt;=10,FIXED(F215/E215,1,4)&amp;" р.",ROUND(F215/E215,4)),0)</f>
        <v>0</v>
      </c>
      <c r="I215" s="57"/>
    </row>
    <row r="216" customFormat="false" ht="78.75" hidden="false" customHeight="false" outlineLevel="0" collapsed="false">
      <c r="B216" s="59" t="s">
        <v>1174</v>
      </c>
      <c r="C216" s="54" t="s">
        <v>1175</v>
      </c>
      <c r="D216" s="60"/>
      <c r="E216" s="60"/>
      <c r="F216" s="60"/>
      <c r="G216" s="56" t="n">
        <f aca="false">IF(ABS(D216)&gt;0.0001,IF(F216/D216&gt;=10,FIXED(F216/D216,1,4)&amp;" р.",ROUND(F216/D216,4)),0)</f>
        <v>0</v>
      </c>
      <c r="H216" s="56" t="n">
        <f aca="false">IF(ABS(E216)&gt;0.0001,IF(F216/E216&gt;=10,FIXED(F216/E216,1,4)&amp;" р.",ROUND(F216/E216,4)),0)</f>
        <v>0</v>
      </c>
      <c r="I216" s="57"/>
    </row>
    <row r="217" customFormat="false" ht="56.25" hidden="false" customHeight="false" outlineLevel="0" collapsed="false">
      <c r="B217" s="59" t="s">
        <v>1176</v>
      </c>
      <c r="C217" s="54" t="s">
        <v>1177</v>
      </c>
      <c r="D217" s="60"/>
      <c r="E217" s="60"/>
      <c r="F217" s="60"/>
      <c r="G217" s="56" t="n">
        <f aca="false">IF(ABS(D217)&gt;0.0001,IF(F217/D217&gt;=10,FIXED(F217/D217,1,4)&amp;" р.",ROUND(F217/D217,4)),0)</f>
        <v>0</v>
      </c>
      <c r="H217" s="56" t="n">
        <f aca="false">IF(ABS(E217)&gt;0.0001,IF(F217/E217&gt;=10,FIXED(F217/E217,1,4)&amp;" р.",ROUND(F217/E217,4)),0)</f>
        <v>0</v>
      </c>
      <c r="I217" s="57"/>
    </row>
    <row r="218" customFormat="false" ht="56.25" hidden="false" customHeight="false" outlineLevel="0" collapsed="false">
      <c r="B218" s="59" t="s">
        <v>1178</v>
      </c>
      <c r="C218" s="54" t="s">
        <v>1179</v>
      </c>
      <c r="D218" s="55" t="n">
        <f aca="false">SUM(D219:D221)</f>
        <v>0</v>
      </c>
      <c r="E218" s="55" t="n">
        <f aca="false">SUM(E219:E221)</f>
        <v>0</v>
      </c>
      <c r="F218" s="55" t="n">
        <f aca="false">SUM(F219:F221)</f>
        <v>0</v>
      </c>
      <c r="G218" s="56" t="n">
        <f aca="false">IF(ABS(D218)&gt;0.0001,IF(F218/D218&gt;=10,FIXED(F218/D218,1,4)&amp;" р.",ROUND(F218/D218,4)),0)</f>
        <v>0</v>
      </c>
      <c r="H218" s="56" t="n">
        <f aca="false">IF(ABS(E218)&gt;0.0001,IF(F218/E218&gt;=10,FIXED(F218/E218,1,4)&amp;" р.",ROUND(F218/E218,4)),0)</f>
        <v>0</v>
      </c>
      <c r="I218" s="57"/>
    </row>
    <row r="219" customFormat="false" ht="67.5" hidden="false" customHeight="false" outlineLevel="0" collapsed="false">
      <c r="B219" s="59" t="s">
        <v>1180</v>
      </c>
      <c r="C219" s="54" t="s">
        <v>1181</v>
      </c>
      <c r="D219" s="60"/>
      <c r="E219" s="60"/>
      <c r="F219" s="60"/>
      <c r="G219" s="56" t="n">
        <f aca="false">IF(ABS(D219)&gt;0.0001,IF(F219/D219&gt;=10,FIXED(F219/D219,1,4)&amp;" р.",ROUND(F219/D219,4)),0)</f>
        <v>0</v>
      </c>
      <c r="H219" s="56" t="n">
        <f aca="false">IF(ABS(E219)&gt;0.0001,IF(F219/E219&gt;=10,FIXED(F219/E219,1,4)&amp;" р.",ROUND(F219/E219,4)),0)</f>
        <v>0</v>
      </c>
      <c r="I219" s="57"/>
    </row>
    <row r="220" customFormat="false" ht="56.25" hidden="false" customHeight="false" outlineLevel="0" collapsed="false">
      <c r="B220" s="59" t="s">
        <v>1182</v>
      </c>
      <c r="C220" s="54" t="s">
        <v>1183</v>
      </c>
      <c r="D220" s="60"/>
      <c r="E220" s="60"/>
      <c r="F220" s="60"/>
      <c r="G220" s="56" t="n">
        <f aca="false">IF(ABS(D220)&gt;0.0001,IF(F220/D220&gt;=10,FIXED(F220/D220,1,4)&amp;" р.",ROUND(F220/D220,4)),0)</f>
        <v>0</v>
      </c>
      <c r="H220" s="56" t="n">
        <f aca="false">IF(ABS(E220)&gt;0.0001,IF(F220/E220&gt;=10,FIXED(F220/E220,1,4)&amp;" р.",ROUND(F220/E220,4)),0)</f>
        <v>0</v>
      </c>
      <c r="I220" s="57"/>
    </row>
    <row r="221" customFormat="false" ht="56.25" hidden="false" customHeight="false" outlineLevel="0" collapsed="false">
      <c r="B221" s="59" t="s">
        <v>1184</v>
      </c>
      <c r="C221" s="54" t="s">
        <v>1185</v>
      </c>
      <c r="D221" s="60"/>
      <c r="E221" s="60"/>
      <c r="F221" s="60"/>
      <c r="G221" s="56" t="n">
        <f aca="false">IF(ABS(D221)&gt;0.0001,IF(F221/D221&gt;=10,FIXED(F221/D221,1,4)&amp;" р.",ROUND(F221/D221,4)),0)</f>
        <v>0</v>
      </c>
      <c r="H221" s="56" t="n">
        <f aca="false">IF(ABS(E221)&gt;0.0001,IF(F221/E221&gt;=10,FIXED(F221/E221,1,4)&amp;" р.",ROUND(F221/E221,4)),0)</f>
        <v>0</v>
      </c>
      <c r="I221" s="57"/>
    </row>
    <row r="222" customFormat="false" ht="90" hidden="false" customHeight="false" outlineLevel="0" collapsed="false">
      <c r="B222" s="59" t="s">
        <v>1186</v>
      </c>
      <c r="C222" s="54" t="s">
        <v>1187</v>
      </c>
      <c r="D222" s="55" t="n">
        <f aca="false">SUM(D223:D224)</f>
        <v>0</v>
      </c>
      <c r="E222" s="55" t="n">
        <f aca="false">SUM(E223:E224)</f>
        <v>0</v>
      </c>
      <c r="F222" s="55" t="n">
        <f aca="false">SUM(F223:F224)</f>
        <v>0</v>
      </c>
      <c r="G222" s="56" t="n">
        <f aca="false">IF(ABS(D222)&gt;0.0001,IF(F222/D222&gt;=10,FIXED(F222/D222,1,4)&amp;" р.",ROUND(F222/D222,4)),0)</f>
        <v>0</v>
      </c>
      <c r="H222" s="56" t="n">
        <f aca="false">IF(ABS(E222)&gt;0.0001,IF(F222/E222&gt;=10,FIXED(F222/E222,1,4)&amp;" р.",ROUND(F222/E222,4)),0)</f>
        <v>0</v>
      </c>
      <c r="I222" s="57"/>
    </row>
    <row r="223" customFormat="false" ht="101.25" hidden="false" customHeight="false" outlineLevel="0" collapsed="false">
      <c r="B223" s="59" t="s">
        <v>1188</v>
      </c>
      <c r="C223" s="54" t="s">
        <v>1189</v>
      </c>
      <c r="D223" s="60"/>
      <c r="E223" s="60"/>
      <c r="F223" s="60"/>
      <c r="G223" s="56" t="n">
        <f aca="false">IF(ABS(D223)&gt;0.0001,IF(F223/D223&gt;=10,FIXED(F223/D223,1,4)&amp;" р.",ROUND(F223/D223,4)),0)</f>
        <v>0</v>
      </c>
      <c r="H223" s="56" t="n">
        <f aca="false">IF(ABS(E223)&gt;0.0001,IF(F223/E223&gt;=10,FIXED(F223/E223,1,4)&amp;" р.",ROUND(F223/E223,4)),0)</f>
        <v>0</v>
      </c>
      <c r="I223" s="57"/>
    </row>
    <row r="224" customFormat="false" ht="101.25" hidden="false" customHeight="false" outlineLevel="0" collapsed="false">
      <c r="B224" s="59" t="s">
        <v>1190</v>
      </c>
      <c r="C224" s="54" t="s">
        <v>1191</v>
      </c>
      <c r="D224" s="60"/>
      <c r="E224" s="60"/>
      <c r="F224" s="60"/>
      <c r="G224" s="56" t="n">
        <f aca="false">IF(ABS(D224)&gt;0.0001,IF(F224/D224&gt;=10,FIXED(F224/D224,1,4)&amp;" р.",ROUND(F224/D224,4)),0)</f>
        <v>0</v>
      </c>
      <c r="H224" s="56" t="n">
        <f aca="false">IF(ABS(E224)&gt;0.0001,IF(F224/E224&gt;=10,FIXED(F224/E224,1,4)&amp;" р.",ROUND(F224/E224,4)),0)</f>
        <v>0</v>
      </c>
      <c r="I224" s="57"/>
    </row>
    <row r="225" customFormat="false" ht="67.5" hidden="false" customHeight="false" outlineLevel="0" collapsed="false">
      <c r="B225" s="59" t="s">
        <v>1192</v>
      </c>
      <c r="C225" s="54" t="s">
        <v>1193</v>
      </c>
      <c r="D225" s="55" t="n">
        <f aca="false">SUM(D226:D228)</f>
        <v>0</v>
      </c>
      <c r="E225" s="55" t="n">
        <f aca="false">SUM(E226:E228)</f>
        <v>0</v>
      </c>
      <c r="F225" s="55" t="n">
        <f aca="false">SUM(F226:F228)</f>
        <v>0</v>
      </c>
      <c r="G225" s="56" t="n">
        <f aca="false">IF(ABS(D225)&gt;0.0001,IF(F225/D225&gt;=10,FIXED(F225/D225,1,4)&amp;" р.",ROUND(F225/D225,4)),0)</f>
        <v>0</v>
      </c>
      <c r="H225" s="56" t="n">
        <f aca="false">IF(ABS(E225)&gt;0.0001,IF(F225/E225&gt;=10,FIXED(F225/E225,1,4)&amp;" р.",ROUND(F225/E225,4)),0)</f>
        <v>0</v>
      </c>
      <c r="I225" s="57"/>
    </row>
    <row r="226" customFormat="false" ht="56.25" hidden="false" customHeight="false" outlineLevel="0" collapsed="false">
      <c r="B226" s="59" t="s">
        <v>1194</v>
      </c>
      <c r="C226" s="54" t="s">
        <v>1195</v>
      </c>
      <c r="D226" s="60"/>
      <c r="E226" s="60"/>
      <c r="F226" s="60"/>
      <c r="G226" s="56" t="n">
        <f aca="false">IF(ABS(D226)&gt;0.0001,IF(F226/D226&gt;=10,FIXED(F226/D226,1,4)&amp;" р.",ROUND(F226/D226,4)),0)</f>
        <v>0</v>
      </c>
      <c r="H226" s="56" t="n">
        <f aca="false">IF(ABS(E226)&gt;0.0001,IF(F226/E226&gt;=10,FIXED(F226/E226,1,4)&amp;" р.",ROUND(F226/E226,4)),0)</f>
        <v>0</v>
      </c>
      <c r="I226" s="57"/>
    </row>
    <row r="227" customFormat="false" ht="56.25" hidden="false" customHeight="false" outlineLevel="0" collapsed="false">
      <c r="B227" s="59" t="s">
        <v>1196</v>
      </c>
      <c r="C227" s="54" t="s">
        <v>1197</v>
      </c>
      <c r="D227" s="60"/>
      <c r="E227" s="60"/>
      <c r="F227" s="60"/>
      <c r="G227" s="56" t="n">
        <f aca="false">IF(ABS(D227)&gt;0.0001,IF(F227/D227&gt;=10,FIXED(F227/D227,1,4)&amp;" р.",ROUND(F227/D227,4)),0)</f>
        <v>0</v>
      </c>
      <c r="H227" s="56" t="n">
        <f aca="false">IF(ABS(E227)&gt;0.0001,IF(F227/E227&gt;=10,FIXED(F227/E227,1,4)&amp;" р.",ROUND(F227/E227,4)),0)</f>
        <v>0</v>
      </c>
      <c r="I227" s="57"/>
    </row>
    <row r="228" customFormat="false" ht="56.25" hidden="false" customHeight="false" outlineLevel="0" collapsed="false">
      <c r="B228" s="59" t="s">
        <v>1198</v>
      </c>
      <c r="C228" s="54" t="s">
        <v>1199</v>
      </c>
      <c r="D228" s="60"/>
      <c r="E228" s="60"/>
      <c r="F228" s="60"/>
      <c r="G228" s="56" t="n">
        <f aca="false">IF(ABS(D228)&gt;0.0001,IF(F228/D228&gt;=10,FIXED(F228/D228,1,4)&amp;" р.",ROUND(F228/D228,4)),0)</f>
        <v>0</v>
      </c>
      <c r="H228" s="56" t="n">
        <f aca="false">IF(ABS(E228)&gt;0.0001,IF(F228/E228&gt;=10,FIXED(F228/E228,1,4)&amp;" р.",ROUND(F228/E228,4)),0)</f>
        <v>0</v>
      </c>
      <c r="I228" s="57"/>
    </row>
    <row r="229" customFormat="false" ht="90" hidden="false" customHeight="false" outlineLevel="0" collapsed="false">
      <c r="B229" s="58" t="s">
        <v>1200</v>
      </c>
      <c r="C229" s="54" t="s">
        <v>1201</v>
      </c>
      <c r="D229" s="55" t="n">
        <f aca="false">SUM(D230,D233,D236)</f>
        <v>0</v>
      </c>
      <c r="E229" s="55" t="n">
        <f aca="false">SUM(E230,E233,E236)</f>
        <v>0</v>
      </c>
      <c r="F229" s="55" t="n">
        <f aca="false">SUM(F230,F233,F236)</f>
        <v>0</v>
      </c>
      <c r="G229" s="56" t="n">
        <f aca="false">IF(ABS(D229)&gt;0.0001,IF(F229/D229&gt;=10,FIXED(F229/D229,1,4)&amp;" р.",ROUND(F229/D229,4)),0)</f>
        <v>0</v>
      </c>
      <c r="H229" s="56" t="n">
        <f aca="false">IF(ABS(E229)&gt;0.0001,IF(F229/E229&gt;=10,FIXED(F229/E229,1,4)&amp;" р.",ROUND(F229/E229,4)),0)</f>
        <v>0</v>
      </c>
      <c r="I229" s="57"/>
    </row>
    <row r="230" customFormat="false" ht="90" hidden="false" customHeight="false" outlineLevel="0" collapsed="false">
      <c r="B230" s="59" t="s">
        <v>1202</v>
      </c>
      <c r="C230" s="54" t="s">
        <v>1203</v>
      </c>
      <c r="D230" s="55" t="n">
        <f aca="false">SUM(D231:D232)</f>
        <v>0</v>
      </c>
      <c r="E230" s="55" t="n">
        <f aca="false">SUM(E231:E232)</f>
        <v>0</v>
      </c>
      <c r="F230" s="55" t="n">
        <f aca="false">SUM(F231:F232)</f>
        <v>0</v>
      </c>
      <c r="G230" s="56" t="n">
        <f aca="false">IF(ABS(D230)&gt;0.0001,IF(F230/D230&gt;=10,FIXED(F230/D230,1,4)&amp;" р.",ROUND(F230/D230,4)),0)</f>
        <v>0</v>
      </c>
      <c r="H230" s="56" t="n">
        <f aca="false">IF(ABS(E230)&gt;0.0001,IF(F230/E230&gt;=10,FIXED(F230/E230,1,4)&amp;" р.",ROUND(F230/E230,4)),0)</f>
        <v>0</v>
      </c>
      <c r="I230" s="57"/>
    </row>
    <row r="231" customFormat="false" ht="123.75" hidden="false" customHeight="false" outlineLevel="0" collapsed="false">
      <c r="B231" s="59" t="s">
        <v>1204</v>
      </c>
      <c r="C231" s="54" t="s">
        <v>1205</v>
      </c>
      <c r="D231" s="60"/>
      <c r="E231" s="60"/>
      <c r="F231" s="60"/>
      <c r="G231" s="56" t="n">
        <f aca="false">IF(ABS(D231)&gt;0.0001,IF(F231/D231&gt;=10,FIXED(F231/D231,1,4)&amp;" р.",ROUND(F231/D231,4)),0)</f>
        <v>0</v>
      </c>
      <c r="H231" s="56" t="n">
        <f aca="false">IF(ABS(E231)&gt;0.0001,IF(F231/E231&gt;=10,FIXED(F231/E231,1,4)&amp;" р.",ROUND(F231/E231,4)),0)</f>
        <v>0</v>
      </c>
      <c r="I231" s="57"/>
    </row>
    <row r="232" customFormat="false" ht="101.25" hidden="false" customHeight="false" outlineLevel="0" collapsed="false">
      <c r="B232" s="59" t="s">
        <v>1206</v>
      </c>
      <c r="C232" s="54" t="s">
        <v>1207</v>
      </c>
      <c r="D232" s="60"/>
      <c r="E232" s="60"/>
      <c r="F232" s="60"/>
      <c r="G232" s="56" t="n">
        <f aca="false">IF(ABS(D232)&gt;0.0001,IF(F232/D232&gt;=10,FIXED(F232/D232,1,4)&amp;" р.",ROUND(F232/D232,4)),0)</f>
        <v>0</v>
      </c>
      <c r="H232" s="56" t="n">
        <f aca="false">IF(ABS(E232)&gt;0.0001,IF(F232/E232&gt;=10,FIXED(F232/E232,1,4)&amp;" р.",ROUND(F232/E232,4)),0)</f>
        <v>0</v>
      </c>
      <c r="I232" s="57"/>
    </row>
    <row r="233" customFormat="false" ht="78.75" hidden="false" customHeight="false" outlineLevel="0" collapsed="false">
      <c r="B233" s="59" t="s">
        <v>1208</v>
      </c>
      <c r="C233" s="54" t="s">
        <v>1209</v>
      </c>
      <c r="D233" s="55" t="n">
        <f aca="false">SUM(D234:D235)</f>
        <v>0</v>
      </c>
      <c r="E233" s="55" t="n">
        <f aca="false">SUM(E234:E235)</f>
        <v>0</v>
      </c>
      <c r="F233" s="55" t="n">
        <f aca="false">SUM(F234:F235)</f>
        <v>0</v>
      </c>
      <c r="G233" s="56" t="n">
        <f aca="false">IF(ABS(D233)&gt;0.0001,IF(F233/D233&gt;=10,FIXED(F233/D233,1,4)&amp;" р.",ROUND(F233/D233,4)),0)</f>
        <v>0</v>
      </c>
      <c r="H233" s="56" t="n">
        <f aca="false">IF(ABS(E233)&gt;0.0001,IF(F233/E233&gt;=10,FIXED(F233/E233,1,4)&amp;" р.",ROUND(F233/E233,4)),0)</f>
        <v>0</v>
      </c>
      <c r="I233" s="57"/>
    </row>
    <row r="234" customFormat="false" ht="78.75" hidden="false" customHeight="false" outlineLevel="0" collapsed="false">
      <c r="B234" s="59" t="s">
        <v>1210</v>
      </c>
      <c r="C234" s="54" t="s">
        <v>1211</v>
      </c>
      <c r="D234" s="60"/>
      <c r="E234" s="60"/>
      <c r="F234" s="60"/>
      <c r="G234" s="56" t="n">
        <f aca="false">IF(ABS(D234)&gt;0.0001,IF(F234/D234&gt;=10,FIXED(F234/D234,1,4)&amp;" р.",ROUND(F234/D234,4)),0)</f>
        <v>0</v>
      </c>
      <c r="H234" s="56" t="n">
        <f aca="false">IF(ABS(E234)&gt;0.0001,IF(F234/E234&gt;=10,FIXED(F234/E234,1,4)&amp;" р.",ROUND(F234/E234,4)),0)</f>
        <v>0</v>
      </c>
      <c r="I234" s="57"/>
    </row>
    <row r="235" customFormat="false" ht="78.75" hidden="false" customHeight="false" outlineLevel="0" collapsed="false">
      <c r="B235" s="59" t="s">
        <v>1212</v>
      </c>
      <c r="C235" s="54" t="s">
        <v>1213</v>
      </c>
      <c r="D235" s="60"/>
      <c r="E235" s="60"/>
      <c r="F235" s="60"/>
      <c r="G235" s="56" t="n">
        <f aca="false">IF(ABS(D235)&gt;0.0001,IF(F235/D235&gt;=10,FIXED(F235/D235,1,4)&amp;" р.",ROUND(F235/D235,4)),0)</f>
        <v>0</v>
      </c>
      <c r="H235" s="56" t="n">
        <f aca="false">IF(ABS(E235)&gt;0.0001,IF(F235/E235&gt;=10,FIXED(F235/E235,1,4)&amp;" р.",ROUND(F235/E235,4)),0)</f>
        <v>0</v>
      </c>
      <c r="I235" s="57"/>
    </row>
    <row r="236" customFormat="false" ht="135" hidden="false" customHeight="false" outlineLevel="0" collapsed="false">
      <c r="B236" s="59" t="s">
        <v>1214</v>
      </c>
      <c r="C236" s="54" t="s">
        <v>1215</v>
      </c>
      <c r="D236" s="55" t="n">
        <f aca="false">SUM(D237:D238)</f>
        <v>0</v>
      </c>
      <c r="E236" s="55" t="n">
        <f aca="false">SUM(E237:E238)</f>
        <v>0</v>
      </c>
      <c r="F236" s="55" t="n">
        <f aca="false">SUM(F237:F238)</f>
        <v>0</v>
      </c>
      <c r="G236" s="56" t="n">
        <f aca="false">IF(ABS(D236)&gt;0.0001,IF(F236/D236&gt;=10,FIXED(F236/D236,1,4)&amp;" р.",ROUND(F236/D236,4)),0)</f>
        <v>0</v>
      </c>
      <c r="H236" s="56" t="n">
        <f aca="false">IF(ABS(E236)&gt;0.0001,IF(F236/E236&gt;=10,FIXED(F236/E236,1,4)&amp;" р.",ROUND(F236/E236,4)),0)</f>
        <v>0</v>
      </c>
      <c r="I236" s="57"/>
    </row>
    <row r="237" customFormat="false" ht="146.25" hidden="false" customHeight="false" outlineLevel="0" collapsed="false">
      <c r="B237" s="59" t="s">
        <v>1216</v>
      </c>
      <c r="C237" s="54" t="s">
        <v>1217</v>
      </c>
      <c r="D237" s="60"/>
      <c r="E237" s="60"/>
      <c r="F237" s="60"/>
      <c r="G237" s="56" t="n">
        <f aca="false">IF(ABS(D237)&gt;0.0001,IF(F237/D237&gt;=10,FIXED(F237/D237,1,4)&amp;" р.",ROUND(F237/D237,4)),0)</f>
        <v>0</v>
      </c>
      <c r="H237" s="56" t="n">
        <f aca="false">IF(ABS(E237)&gt;0.0001,IF(F237/E237&gt;=10,FIXED(F237/E237,1,4)&amp;" р.",ROUND(F237/E237,4)),0)</f>
        <v>0</v>
      </c>
      <c r="I237" s="57"/>
    </row>
    <row r="238" customFormat="false" ht="146.25" hidden="false" customHeight="false" outlineLevel="0" collapsed="false">
      <c r="B238" s="59" t="s">
        <v>1218</v>
      </c>
      <c r="C238" s="54" t="s">
        <v>1219</v>
      </c>
      <c r="D238" s="60"/>
      <c r="E238" s="60"/>
      <c r="F238" s="60"/>
      <c r="G238" s="56" t="n">
        <f aca="false">IF(ABS(D238)&gt;0.0001,IF(F238/D238&gt;=10,FIXED(F238/D238,1,4)&amp;" р.",ROUND(F238/D238,4)),0)</f>
        <v>0</v>
      </c>
      <c r="H238" s="56" t="n">
        <f aca="false">IF(ABS(E238)&gt;0.0001,IF(F238/E238&gt;=10,FIXED(F238/E238,1,4)&amp;" р.",ROUND(F238/E238,4)),0)</f>
        <v>0</v>
      </c>
      <c r="I238" s="57"/>
    </row>
    <row r="239" customFormat="false" ht="112.5" hidden="false" customHeight="false" outlineLevel="0" collapsed="false">
      <c r="B239" s="58" t="s">
        <v>1220</v>
      </c>
      <c r="C239" s="54" t="s">
        <v>1221</v>
      </c>
      <c r="D239" s="55" t="n">
        <f aca="false">SUM(D240:D241)</f>
        <v>0</v>
      </c>
      <c r="E239" s="55" t="n">
        <f aca="false">SUM(E240:E241)</f>
        <v>0</v>
      </c>
      <c r="F239" s="55" t="n">
        <f aca="false">SUM(F240:F241)</f>
        <v>0</v>
      </c>
      <c r="G239" s="56" t="n">
        <f aca="false">IF(ABS(D239)&gt;0.0001,IF(F239/D239&gt;=10,FIXED(F239/D239,1,4)&amp;" р.",ROUND(F239/D239,4)),0)</f>
        <v>0</v>
      </c>
      <c r="H239" s="56" t="n">
        <f aca="false">IF(ABS(E239)&gt;0.0001,IF(F239/E239&gt;=10,FIXED(F239/E239,1,4)&amp;" р.",ROUND(F239/E239,4)),0)</f>
        <v>0</v>
      </c>
      <c r="I239" s="57"/>
    </row>
    <row r="240" customFormat="false" ht="135" hidden="false" customHeight="false" outlineLevel="0" collapsed="false">
      <c r="B240" s="59" t="s">
        <v>1222</v>
      </c>
      <c r="C240" s="54" t="s">
        <v>1223</v>
      </c>
      <c r="D240" s="60"/>
      <c r="E240" s="60"/>
      <c r="F240" s="60"/>
      <c r="G240" s="56" t="n">
        <f aca="false">IF(ABS(D240)&gt;0.0001,IF(F240/D240&gt;=10,FIXED(F240/D240,1,4)&amp;" р.",ROUND(F240/D240,4)),0)</f>
        <v>0</v>
      </c>
      <c r="H240" s="56" t="n">
        <f aca="false">IF(ABS(E240)&gt;0.0001,IF(F240/E240&gt;=10,FIXED(F240/E240,1,4)&amp;" р.",ROUND(F240/E240,4)),0)</f>
        <v>0</v>
      </c>
      <c r="I240" s="57"/>
    </row>
    <row r="241" customFormat="false" ht="135" hidden="false" customHeight="false" outlineLevel="0" collapsed="false">
      <c r="B241" s="59" t="s">
        <v>1224</v>
      </c>
      <c r="C241" s="54" t="s">
        <v>1225</v>
      </c>
      <c r="D241" s="60"/>
      <c r="E241" s="60"/>
      <c r="F241" s="60"/>
      <c r="G241" s="56" t="n">
        <f aca="false">IF(ABS(D241)&gt;0.0001,IF(F241/D241&gt;=10,FIXED(F241/D241,1,4)&amp;" р.",ROUND(F241/D241,4)),0)</f>
        <v>0</v>
      </c>
      <c r="H241" s="56" t="n">
        <f aca="false">IF(ABS(E241)&gt;0.0001,IF(F241/E241&gt;=10,FIXED(F241/E241,1,4)&amp;" р.",ROUND(F241/E241,4)),0)</f>
        <v>0</v>
      </c>
      <c r="I241" s="57"/>
    </row>
    <row r="242" customFormat="false" ht="33.75" hidden="false" customHeight="false" outlineLevel="0" collapsed="false">
      <c r="B242" s="58" t="s">
        <v>1226</v>
      </c>
      <c r="C242" s="54" t="s">
        <v>1227</v>
      </c>
      <c r="D242" s="55" t="n">
        <f aca="false">SUM(D243:D244)</f>
        <v>0</v>
      </c>
      <c r="E242" s="55" t="n">
        <f aca="false">SUM(E243:E244)</f>
        <v>0</v>
      </c>
      <c r="F242" s="55" t="n">
        <f aca="false">SUM(F243:F244)</f>
        <v>0</v>
      </c>
      <c r="G242" s="56" t="n">
        <f aca="false">IF(ABS(D242)&gt;0.0001,IF(F242/D242&gt;=10,FIXED(F242/D242,1,4)&amp;" р.",ROUND(F242/D242,4)),0)</f>
        <v>0</v>
      </c>
      <c r="H242" s="56" t="n">
        <f aca="false">IF(ABS(E242)&gt;0.0001,IF(F242/E242&gt;=10,FIXED(F242/E242,1,4)&amp;" р.",ROUND(F242/E242,4)),0)</f>
        <v>0</v>
      </c>
      <c r="I242" s="57"/>
    </row>
    <row r="243" customFormat="false" ht="56.25" hidden="false" customHeight="false" outlineLevel="0" collapsed="false">
      <c r="B243" s="59" t="s">
        <v>1228</v>
      </c>
      <c r="C243" s="54" t="s">
        <v>1229</v>
      </c>
      <c r="D243" s="60"/>
      <c r="E243" s="60"/>
      <c r="F243" s="60"/>
      <c r="G243" s="56" t="n">
        <f aca="false">IF(ABS(D243)&gt;0.0001,IF(F243/D243&gt;=10,FIXED(F243/D243,1,4)&amp;" р.",ROUND(F243/D243,4)),0)</f>
        <v>0</v>
      </c>
      <c r="H243" s="56" t="n">
        <f aca="false">IF(ABS(E243)&gt;0.0001,IF(F243/E243&gt;=10,FIXED(F243/E243,1,4)&amp;" р.",ROUND(F243/E243,4)),0)</f>
        <v>0</v>
      </c>
      <c r="I243" s="57"/>
    </row>
    <row r="244" customFormat="false" ht="56.25" hidden="false" customHeight="false" outlineLevel="0" collapsed="false">
      <c r="B244" s="59" t="s">
        <v>1230</v>
      </c>
      <c r="C244" s="54" t="s">
        <v>1231</v>
      </c>
      <c r="D244" s="60"/>
      <c r="E244" s="60"/>
      <c r="F244" s="60"/>
      <c r="G244" s="56" t="n">
        <f aca="false">IF(ABS(D244)&gt;0.0001,IF(F244/D244&gt;=10,FIXED(F244/D244,1,4)&amp;" р.",ROUND(F244/D244,4)),0)</f>
        <v>0</v>
      </c>
      <c r="H244" s="56" t="n">
        <f aca="false">IF(ABS(E244)&gt;0.0001,IF(F244/E244&gt;=10,FIXED(F244/E244,1,4)&amp;" р.",ROUND(F244/E244,4)),0)</f>
        <v>0</v>
      </c>
      <c r="I244" s="57"/>
    </row>
    <row r="245" customFormat="false" ht="90" hidden="false" customHeight="false" outlineLevel="0" collapsed="false">
      <c r="B245" s="58" t="s">
        <v>1232</v>
      </c>
      <c r="C245" s="54" t="s">
        <v>1233</v>
      </c>
      <c r="D245" s="55" t="n">
        <f aca="false">SUM(D246)</f>
        <v>0</v>
      </c>
      <c r="E245" s="55" t="n">
        <f aca="false">SUM(E246)</f>
        <v>0</v>
      </c>
      <c r="F245" s="55" t="n">
        <f aca="false">SUM(F246)</f>
        <v>0</v>
      </c>
      <c r="G245" s="56" t="n">
        <f aca="false">IF(ABS(D245)&gt;0.0001,IF(F245/D245&gt;=10,FIXED(F245/D245,1,4)&amp;" р.",ROUND(F245/D245,4)),0)</f>
        <v>0</v>
      </c>
      <c r="H245" s="56" t="n">
        <f aca="false">IF(ABS(E245)&gt;0.0001,IF(F245/E245&gt;=10,FIXED(F245/E245,1,4)&amp;" р.",ROUND(F245/E245,4)),0)</f>
        <v>0</v>
      </c>
      <c r="I245" s="57"/>
    </row>
    <row r="246" customFormat="false" ht="90" hidden="false" customHeight="false" outlineLevel="0" collapsed="false">
      <c r="B246" s="59" t="s">
        <v>1234</v>
      </c>
      <c r="C246" s="54" t="s">
        <v>1235</v>
      </c>
      <c r="D246" s="55" t="n">
        <f aca="false">SUM(D247:D248)</f>
        <v>0</v>
      </c>
      <c r="E246" s="55" t="n">
        <f aca="false">SUM(E247:E248)</f>
        <v>0</v>
      </c>
      <c r="F246" s="55" t="n">
        <f aca="false">SUM(F247:F248)</f>
        <v>0</v>
      </c>
      <c r="G246" s="56" t="n">
        <f aca="false">IF(ABS(D246)&gt;0.0001,IF(F246/D246&gt;=10,FIXED(F246/D246,1,4)&amp;" р.",ROUND(F246/D246,4)),0)</f>
        <v>0</v>
      </c>
      <c r="H246" s="56" t="n">
        <f aca="false">IF(ABS(E246)&gt;0.0001,IF(F246/E246&gt;=10,FIXED(F246/E246,1,4)&amp;" р.",ROUND(F246/E246,4)),0)</f>
        <v>0</v>
      </c>
      <c r="I246" s="57"/>
    </row>
    <row r="247" customFormat="false" ht="78.75" hidden="false" customHeight="false" outlineLevel="0" collapsed="false">
      <c r="B247" s="59" t="s">
        <v>1236</v>
      </c>
      <c r="C247" s="54" t="s">
        <v>1237</v>
      </c>
      <c r="D247" s="60"/>
      <c r="E247" s="60"/>
      <c r="F247" s="60"/>
      <c r="G247" s="56" t="n">
        <f aca="false">IF(ABS(D247)&gt;0.0001,IF(F247/D247&gt;=10,FIXED(F247/D247,1,4)&amp;" р.",ROUND(F247/D247,4)),0)</f>
        <v>0</v>
      </c>
      <c r="H247" s="56" t="n">
        <f aca="false">IF(ABS(E247)&gt;0.0001,IF(F247/E247&gt;=10,FIXED(F247/E247,1,4)&amp;" р.",ROUND(F247/E247,4)),0)</f>
        <v>0</v>
      </c>
      <c r="I247" s="57"/>
    </row>
    <row r="248" customFormat="false" ht="90" hidden="false" customHeight="false" outlineLevel="0" collapsed="false">
      <c r="B248" s="59" t="s">
        <v>1238</v>
      </c>
      <c r="C248" s="54" t="s">
        <v>1239</v>
      </c>
      <c r="D248" s="60"/>
      <c r="E248" s="60"/>
      <c r="F248" s="60"/>
      <c r="G248" s="56" t="n">
        <f aca="false">IF(ABS(D248)&gt;0.0001,IF(F248/D248&gt;=10,FIXED(F248/D248,1,4)&amp;" р.",ROUND(F248/D248,4)),0)</f>
        <v>0</v>
      </c>
      <c r="H248" s="56" t="n">
        <f aca="false">IF(ABS(E248)&gt;0.0001,IF(F248/E248&gt;=10,FIXED(F248/E248,1,4)&amp;" р.",ROUND(F248/E248,4)),0)</f>
        <v>0</v>
      </c>
      <c r="I248" s="57"/>
    </row>
    <row r="249" customFormat="false" ht="90" hidden="false" customHeight="false" outlineLevel="0" collapsed="false">
      <c r="B249" s="58" t="s">
        <v>1240</v>
      </c>
      <c r="C249" s="54" t="s">
        <v>1241</v>
      </c>
      <c r="D249" s="55" t="n">
        <f aca="false">SUM(D250)</f>
        <v>0</v>
      </c>
      <c r="E249" s="55" t="n">
        <f aca="false">SUM(E250)</f>
        <v>0</v>
      </c>
      <c r="F249" s="55" t="n">
        <f aca="false">SUM(F250)</f>
        <v>0</v>
      </c>
      <c r="G249" s="56" t="n">
        <f aca="false">IF(ABS(D249)&gt;0.0001,IF(F249/D249&gt;=10,FIXED(F249/D249,1,4)&amp;" р.",ROUND(F249/D249,4)),0)</f>
        <v>0</v>
      </c>
      <c r="H249" s="56" t="n">
        <f aca="false">IF(ABS(E249)&gt;0.0001,IF(F249/E249&gt;=10,FIXED(F249/E249,1,4)&amp;" р.",ROUND(F249/E249,4)),0)</f>
        <v>0</v>
      </c>
      <c r="I249" s="57"/>
    </row>
    <row r="250" customFormat="false" ht="90" hidden="false" customHeight="false" outlineLevel="0" collapsed="false">
      <c r="B250" s="59" t="s">
        <v>1242</v>
      </c>
      <c r="C250" s="54" t="s">
        <v>1243</v>
      </c>
      <c r="D250" s="55" t="n">
        <f aca="false">SUM(D251:D252)</f>
        <v>0</v>
      </c>
      <c r="E250" s="55" t="n">
        <f aca="false">SUM(E251:E252)</f>
        <v>0</v>
      </c>
      <c r="F250" s="55" t="n">
        <f aca="false">SUM(F251:F252)</f>
        <v>0</v>
      </c>
      <c r="G250" s="56" t="n">
        <f aca="false">IF(ABS(D250)&gt;0.0001,IF(F250/D250&gt;=10,FIXED(F250/D250,1,4)&amp;" р.",ROUND(F250/D250,4)),0)</f>
        <v>0</v>
      </c>
      <c r="H250" s="56" t="n">
        <f aca="false">IF(ABS(E250)&gt;0.0001,IF(F250/E250&gt;=10,FIXED(F250/E250,1,4)&amp;" р.",ROUND(F250/E250,4)),0)</f>
        <v>0</v>
      </c>
      <c r="I250" s="57"/>
    </row>
    <row r="251" customFormat="false" ht="78.75" hidden="false" customHeight="false" outlineLevel="0" collapsed="false">
      <c r="B251" s="59" t="s">
        <v>1244</v>
      </c>
      <c r="C251" s="54" t="s">
        <v>1245</v>
      </c>
      <c r="D251" s="60"/>
      <c r="E251" s="60"/>
      <c r="F251" s="60"/>
      <c r="G251" s="56" t="n">
        <f aca="false">IF(ABS(D251)&gt;0.0001,IF(F251/D251&gt;=10,FIXED(F251/D251,1,4)&amp;" р.",ROUND(F251/D251,4)),0)</f>
        <v>0</v>
      </c>
      <c r="H251" s="56" t="n">
        <f aca="false">IF(ABS(E251)&gt;0.0001,IF(F251/E251&gt;=10,FIXED(F251/E251,1,4)&amp;" р.",ROUND(F251/E251,4)),0)</f>
        <v>0</v>
      </c>
      <c r="I251" s="57"/>
    </row>
    <row r="252" customFormat="false" ht="90" hidden="false" customHeight="false" outlineLevel="0" collapsed="false">
      <c r="B252" s="59" t="s">
        <v>1246</v>
      </c>
      <c r="C252" s="54" t="s">
        <v>1247</v>
      </c>
      <c r="D252" s="60"/>
      <c r="E252" s="60"/>
      <c r="F252" s="60"/>
      <c r="G252" s="56" t="n">
        <f aca="false">IF(ABS(D252)&gt;0.0001,IF(F252/D252&gt;=10,FIXED(F252/D252,1,4)&amp;" р.",ROUND(F252/D252,4)),0)</f>
        <v>0</v>
      </c>
      <c r="H252" s="56" t="n">
        <f aca="false">IF(ABS(E252)&gt;0.0001,IF(F252/E252&gt;=10,FIXED(F252/E252,1,4)&amp;" р.",ROUND(F252/E252,4)),0)</f>
        <v>0</v>
      </c>
      <c r="I252" s="57"/>
    </row>
    <row r="253" customFormat="false" ht="22.5" hidden="false" customHeight="false" outlineLevel="0" collapsed="false">
      <c r="B253" s="65" t="s">
        <v>1248</v>
      </c>
      <c r="C253" s="66" t="s">
        <v>1249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56" t="n">
        <f aca="false">IF(ABS(D253)&gt;0.0001,IF(F253/D253&gt;=10,FIXED(F253/D253,1,4)&amp;" р.",ROUND(F253/D253,4)),0)</f>
        <v>0</v>
      </c>
      <c r="H253" s="56" t="n">
        <f aca="false">IF(ABS(E253)&gt;0.0001,IF(F253/E253&gt;=10,FIXED(F253/E253,1,4)&amp;" р.",ROUND(F253/E253,4)),0)</f>
        <v>0</v>
      </c>
      <c r="I253" s="57"/>
    </row>
    <row r="254" customFormat="false" ht="33.75" hidden="false" customHeight="false" outlineLevel="0" collapsed="false">
      <c r="B254" s="65" t="s">
        <v>1250</v>
      </c>
      <c r="C254" s="66" t="s">
        <v>1251</v>
      </c>
      <c r="D254" s="60"/>
      <c r="E254" s="60"/>
      <c r="F254" s="60"/>
      <c r="G254" s="56" t="n">
        <f aca="false">IF(ABS(D254)&gt;0.0001,IF(F254/D254&gt;=10,FIXED(F254/D254,1,4)&amp;" р.",ROUND(F254/D254,4)),0)</f>
        <v>0</v>
      </c>
      <c r="H254" s="56" t="n">
        <f aca="false">IF(ABS(E254)&gt;0.0001,IF(F254/E254&gt;=10,FIXED(F254/E254,1,4)&amp;" р.",ROUND(F254/E254,4)),0)</f>
        <v>0</v>
      </c>
      <c r="I254" s="57"/>
    </row>
    <row r="255" customFormat="false" ht="33.75" hidden="false" customHeight="false" outlineLevel="0" collapsed="false">
      <c r="B255" s="65" t="s">
        <v>1252</v>
      </c>
      <c r="C255" s="66" t="s">
        <v>1253</v>
      </c>
      <c r="D255" s="60"/>
      <c r="E255" s="60"/>
      <c r="F255" s="60"/>
      <c r="G255" s="56" t="n">
        <f aca="false">IF(ABS(D255)&gt;0.0001,IF(F255/D255&gt;=10,FIXED(F255/D255,1,4)&amp;" р.",ROUND(F255/D255,4)),0)</f>
        <v>0</v>
      </c>
      <c r="H255" s="56" t="n">
        <f aca="false">IF(ABS(E255)&gt;0.0001,IF(F255/E255&gt;=10,FIXED(F255/E255,1,4)&amp;" р.",ROUND(F255/E255,4)),0)</f>
        <v>0</v>
      </c>
      <c r="I255" s="57"/>
    </row>
    <row r="256" customFormat="false" ht="22.5" hidden="false" customHeight="false" outlineLevel="0" collapsed="false">
      <c r="B256" s="59" t="s">
        <v>1254</v>
      </c>
      <c r="C256" s="54" t="s">
        <v>1255</v>
      </c>
      <c r="D256" s="55" t="n">
        <f aca="false">D257</f>
        <v>0</v>
      </c>
      <c r="E256" s="55" t="n">
        <f aca="false">E257</f>
        <v>0</v>
      </c>
      <c r="F256" s="55" t="n">
        <f aca="false">F257</f>
        <v>0</v>
      </c>
      <c r="G256" s="56" t="n">
        <f aca="false">IF(ABS(D256)&gt;0.0001,IF(F256/D256&gt;=10,FIXED(F256/D256,1,4)&amp;" р.",ROUND(F256/D256,4)),0)</f>
        <v>0</v>
      </c>
      <c r="H256" s="56" t="n">
        <f aca="false">IF(ABS(E256)&gt;0.0001,IF(F256/E256&gt;=10,FIXED(F256/E256,1,4)&amp;" р.",ROUND(F256/E256,4)),0)</f>
        <v>0</v>
      </c>
      <c r="I256" s="57"/>
    </row>
    <row r="257" customFormat="false" ht="11.25" hidden="false" customHeight="false" outlineLevel="0" collapsed="false">
      <c r="B257" s="58" t="s">
        <v>1256</v>
      </c>
      <c r="C257" s="54" t="s">
        <v>1257</v>
      </c>
      <c r="D257" s="55" t="n">
        <f aca="false">SUM(D258:D259)</f>
        <v>0</v>
      </c>
      <c r="E257" s="55" t="n">
        <f aca="false">SUM(E258:E259)</f>
        <v>0</v>
      </c>
      <c r="F257" s="55" t="n">
        <f aca="false">SUM(F258:F259)</f>
        <v>0</v>
      </c>
      <c r="G257" s="56" t="n">
        <f aca="false">IF(ABS(D257)&gt;0.0001,IF(F257/D257&gt;=10,FIXED(F257/D257,1,4)&amp;" р.",ROUND(F257/D257,4)),0)</f>
        <v>0</v>
      </c>
      <c r="H257" s="56" t="n">
        <f aca="false">IF(ABS(E257)&gt;0.0001,IF(F257/E257&gt;=10,FIXED(F257/E257,1,4)&amp;" р.",ROUND(F257/E257,4)),0)</f>
        <v>0</v>
      </c>
      <c r="I257" s="57"/>
    </row>
    <row r="258" customFormat="false" ht="45" hidden="false" customHeight="false" outlineLevel="0" collapsed="false">
      <c r="B258" s="59" t="s">
        <v>1258</v>
      </c>
      <c r="C258" s="54" t="s">
        <v>1259</v>
      </c>
      <c r="D258" s="60"/>
      <c r="E258" s="60"/>
      <c r="F258" s="60"/>
      <c r="G258" s="56" t="n">
        <f aca="false">IF(ABS(D258)&gt;0.0001,IF(F258/D258&gt;=10,FIXED(F258/D258,1,4)&amp;" р.",ROUND(F258/D258,4)),0)</f>
        <v>0</v>
      </c>
      <c r="H258" s="56" t="n">
        <f aca="false">IF(ABS(E258)&gt;0.0001,IF(F258/E258&gt;=10,FIXED(F258/E258,1,4)&amp;" р.",ROUND(F258/E258,4)),0)</f>
        <v>0</v>
      </c>
      <c r="I258" s="57"/>
    </row>
    <row r="259" customFormat="false" ht="45" hidden="false" customHeight="false" outlineLevel="0" collapsed="false">
      <c r="B259" s="59" t="s">
        <v>1260</v>
      </c>
      <c r="C259" s="54" t="s">
        <v>1261</v>
      </c>
      <c r="D259" s="60"/>
      <c r="E259" s="60"/>
      <c r="F259" s="60"/>
      <c r="G259" s="56" t="n">
        <f aca="false">IF(ABS(D259)&gt;0.0001,IF(F259/D259&gt;=10,FIXED(F259/D259,1,4)&amp;" р.",ROUND(F259/D259,4)),0)</f>
        <v>0</v>
      </c>
      <c r="H259" s="56" t="n">
        <f aca="false">IF(ABS(E259)&gt;0.0001,IF(F259/E259&gt;=10,FIXED(F259/E259,1,4)&amp;" р.",ROUND(F259/E259,4)),0)</f>
        <v>0</v>
      </c>
      <c r="I259" s="57"/>
    </row>
    <row r="260" customFormat="false" ht="22.5" hidden="false" customHeight="false" outlineLevel="0" collapsed="false">
      <c r="B260" s="59" t="s">
        <v>1262</v>
      </c>
      <c r="C260" s="54" t="s">
        <v>1263</v>
      </c>
      <c r="D260" s="55" t="n">
        <f aca="false">SUM(D261,D310,D312,D315,D328,D331,D354)</f>
        <v>0</v>
      </c>
      <c r="E260" s="55" t="n">
        <f aca="false">SUM(E261,E310,E312,E315,E328,E331,E354)</f>
        <v>0</v>
      </c>
      <c r="F260" s="55" t="n">
        <f aca="false">SUM(F261,F310,F312,F315,F328,F331,F354)</f>
        <v>0</v>
      </c>
      <c r="G260" s="56" t="n">
        <f aca="false">IF(ABS(D260)&gt;0.0001,IF(F260/D260&gt;=10,FIXED(F260/D260,1,4)&amp;" р.",ROUND(F260/D260,4)),0)</f>
        <v>0</v>
      </c>
      <c r="H260" s="56" t="n">
        <f aca="false">IF(ABS(E260)&gt;0.0001,IF(F260/E260&gt;=10,FIXED(F260/E260,1,4)&amp;" р.",ROUND(F260/E260,4)),0)</f>
        <v>0</v>
      </c>
      <c r="I260" s="57"/>
    </row>
    <row r="261" customFormat="false" ht="45" hidden="false" customHeight="false" outlineLevel="0" collapsed="false">
      <c r="B261" s="58" t="s">
        <v>1264</v>
      </c>
      <c r="C261" s="54" t="s">
        <v>1265</v>
      </c>
      <c r="D261" s="55" t="n">
        <f aca="false">SUM(D262,D265,D268,D271,D274,D277,D280,D283,D285,D288,D291,D295,D297,D300,D303,D306,D308)</f>
        <v>0</v>
      </c>
      <c r="E261" s="55" t="n">
        <f aca="false">SUM(E262,E265,E268,E271,E274,E277,E280,E283,E285,E288,E291,E295,E297,E300,E303,E306,E308)</f>
        <v>0</v>
      </c>
      <c r="F261" s="55" t="n">
        <f aca="false">SUM(F262,F265,F268,F271,F274,F277,F280,F283,F285,F288,F291,F295,F297,F300,F303,F306,F308)</f>
        <v>0</v>
      </c>
      <c r="G261" s="56" t="n">
        <f aca="false">IF(ABS(D261)&gt;0.0001,IF(F261/D261&gt;=10,FIXED(F261/D261,1,4)&amp;" р.",ROUND(F261/D261,4)),0)</f>
        <v>0</v>
      </c>
      <c r="H261" s="56" t="n">
        <f aca="false">IF(ABS(E261)&gt;0.0001,IF(F261/E261&gt;=10,FIXED(F261/E261,1,4)&amp;" р.",ROUND(F261/E261,4)),0)</f>
        <v>0</v>
      </c>
      <c r="I261" s="57"/>
    </row>
    <row r="262" customFormat="false" ht="67.5" hidden="false" customHeight="false" outlineLevel="0" collapsed="false">
      <c r="B262" s="59" t="s">
        <v>1266</v>
      </c>
      <c r="C262" s="54" t="s">
        <v>1267</v>
      </c>
      <c r="D262" s="55" t="n">
        <f aca="false">SUM(D263:D264)</f>
        <v>0</v>
      </c>
      <c r="E262" s="55" t="n">
        <f aca="false">SUM(E263:E264)</f>
        <v>0</v>
      </c>
      <c r="F262" s="55" t="n">
        <f aca="false">SUM(F263:F264)</f>
        <v>0</v>
      </c>
      <c r="G262" s="56" t="n">
        <f aca="false">IF(ABS(D262)&gt;0.0001,IF(F262/D262&gt;=10,FIXED(F262/D262,1,4)&amp;" р.",ROUND(F262/D262,4)),0)</f>
        <v>0</v>
      </c>
      <c r="H262" s="56" t="n">
        <f aca="false">IF(ABS(E262)&gt;0.0001,IF(F262/E262&gt;=10,FIXED(F262/E262,1,4)&amp;" р.",ROUND(F262/E262,4)),0)</f>
        <v>0</v>
      </c>
      <c r="I262" s="57"/>
    </row>
    <row r="263" customFormat="false" ht="101.25" hidden="false" customHeight="false" outlineLevel="0" collapsed="false">
      <c r="B263" s="59" t="s">
        <v>1268</v>
      </c>
      <c r="C263" s="54" t="s">
        <v>1269</v>
      </c>
      <c r="D263" s="60"/>
      <c r="E263" s="60"/>
      <c r="F263" s="60"/>
      <c r="G263" s="56" t="n">
        <f aca="false">IF(ABS(D263)&gt;0.0001,IF(F263/D263&gt;=10,FIXED(F263/D263,1,4)&amp;" р.",ROUND(F263/D263,4)),0)</f>
        <v>0</v>
      </c>
      <c r="H263" s="56" t="n">
        <f aca="false">IF(ABS(E263)&gt;0.0001,IF(F263/E263&gt;=10,FIXED(F263/E263,1,4)&amp;" р.",ROUND(F263/E263,4)),0)</f>
        <v>0</v>
      </c>
      <c r="I263" s="57"/>
    </row>
    <row r="264" customFormat="false" ht="90" hidden="false" customHeight="false" outlineLevel="0" collapsed="false">
      <c r="B264" s="59" t="s">
        <v>1270</v>
      </c>
      <c r="C264" s="54" t="s">
        <v>1271</v>
      </c>
      <c r="D264" s="60"/>
      <c r="E264" s="60"/>
      <c r="F264" s="60"/>
      <c r="G264" s="56" t="n">
        <f aca="false">IF(ABS(D264)&gt;0.0001,IF(F264/D264&gt;=10,FIXED(F264/D264,1,4)&amp;" р.",ROUND(F264/D264,4)),0)</f>
        <v>0</v>
      </c>
      <c r="H264" s="56" t="n">
        <f aca="false">IF(ABS(E264)&gt;0.0001,IF(F264/E264&gt;=10,FIXED(F264/E264,1,4)&amp;" р.",ROUND(F264/E264,4)),0)</f>
        <v>0</v>
      </c>
      <c r="I264" s="57"/>
    </row>
    <row r="265" customFormat="false" ht="101.25" hidden="false" customHeight="false" outlineLevel="0" collapsed="false">
      <c r="B265" s="59" t="s">
        <v>1272</v>
      </c>
      <c r="C265" s="54" t="s">
        <v>1273</v>
      </c>
      <c r="D265" s="55" t="n">
        <f aca="false">SUM(D266:D267)</f>
        <v>0</v>
      </c>
      <c r="E265" s="55" t="n">
        <f aca="false">SUM(E266:E267)</f>
        <v>0</v>
      </c>
      <c r="F265" s="55" t="n">
        <f aca="false">SUM(F266:F267)</f>
        <v>0</v>
      </c>
      <c r="G265" s="56" t="n">
        <f aca="false">IF(ABS(D265)&gt;0.0001,IF(F265/D265&gt;=10,FIXED(F265/D265,1,4)&amp;" р.",ROUND(F265/D265,4)),0)</f>
        <v>0</v>
      </c>
      <c r="H265" s="56" t="n">
        <f aca="false">IF(ABS(E265)&gt;0.0001,IF(F265/E265&gt;=10,FIXED(F265/E265,1,4)&amp;" р.",ROUND(F265/E265,4)),0)</f>
        <v>0</v>
      </c>
      <c r="I265" s="57"/>
    </row>
    <row r="266" customFormat="false" ht="123.75" hidden="false" customHeight="false" outlineLevel="0" collapsed="false">
      <c r="B266" s="59" t="s">
        <v>1274</v>
      </c>
      <c r="C266" s="54" t="s">
        <v>1275</v>
      </c>
      <c r="D266" s="60"/>
      <c r="E266" s="60"/>
      <c r="F266" s="60"/>
      <c r="G266" s="56" t="n">
        <f aca="false">IF(ABS(D266)&gt;0.0001,IF(F266/D266&gt;=10,FIXED(F266/D266,1,4)&amp;" р.",ROUND(F266/D266,4)),0)</f>
        <v>0</v>
      </c>
      <c r="H266" s="56" t="n">
        <f aca="false">IF(ABS(E266)&gt;0.0001,IF(F266/E266&gt;=10,FIXED(F266/E266,1,4)&amp;" р.",ROUND(F266/E266,4)),0)</f>
        <v>0</v>
      </c>
      <c r="I266" s="57"/>
    </row>
    <row r="267" customFormat="false" ht="123.75" hidden="false" customHeight="false" outlineLevel="0" collapsed="false">
      <c r="B267" s="59" t="s">
        <v>1276</v>
      </c>
      <c r="C267" s="54" t="s">
        <v>1277</v>
      </c>
      <c r="D267" s="60"/>
      <c r="E267" s="60"/>
      <c r="F267" s="60"/>
      <c r="G267" s="56" t="n">
        <f aca="false">IF(ABS(D267)&gt;0.0001,IF(F267/D267&gt;=10,FIXED(F267/D267,1,4)&amp;" р.",ROUND(F267/D267,4)),0)</f>
        <v>0</v>
      </c>
      <c r="H267" s="56" t="n">
        <f aca="false">IF(ABS(E267)&gt;0.0001,IF(F267/E267&gt;=10,FIXED(F267/E267,1,4)&amp;" р.",ROUND(F267/E267,4)),0)</f>
        <v>0</v>
      </c>
      <c r="I267" s="57"/>
    </row>
    <row r="268" customFormat="false" ht="67.5" hidden="false" customHeight="false" outlineLevel="0" collapsed="false">
      <c r="B268" s="59" t="s">
        <v>1278</v>
      </c>
      <c r="C268" s="54" t="s">
        <v>1279</v>
      </c>
      <c r="D268" s="55" t="n">
        <f aca="false">SUM(D269:D270)</f>
        <v>0</v>
      </c>
      <c r="E268" s="55" t="n">
        <f aca="false">SUM(E269:E270)</f>
        <v>0</v>
      </c>
      <c r="F268" s="55" t="n">
        <f aca="false">SUM(F269:F270)</f>
        <v>0</v>
      </c>
      <c r="G268" s="56" t="n">
        <f aca="false">IF(ABS(D268)&gt;0.0001,IF(F268/D268&gt;=10,FIXED(F268/D268,1,4)&amp;" р.",ROUND(F268/D268,4)),0)</f>
        <v>0</v>
      </c>
      <c r="H268" s="56" t="n">
        <f aca="false">IF(ABS(E268)&gt;0.0001,IF(F268/E268&gt;=10,FIXED(F268/E268,1,4)&amp;" р.",ROUND(F268/E268,4)),0)</f>
        <v>0</v>
      </c>
      <c r="I268" s="57"/>
    </row>
    <row r="269" customFormat="false" ht="101.25" hidden="false" customHeight="false" outlineLevel="0" collapsed="false">
      <c r="B269" s="59" t="s">
        <v>1280</v>
      </c>
      <c r="C269" s="54" t="s">
        <v>1281</v>
      </c>
      <c r="D269" s="60"/>
      <c r="E269" s="60"/>
      <c r="F269" s="60"/>
      <c r="G269" s="56" t="n">
        <f aca="false">IF(ABS(D269)&gt;0.0001,IF(F269/D269&gt;=10,FIXED(F269/D269,1,4)&amp;" р.",ROUND(F269/D269,4)),0)</f>
        <v>0</v>
      </c>
      <c r="H269" s="56" t="n">
        <f aca="false">IF(ABS(E269)&gt;0.0001,IF(F269/E269&gt;=10,FIXED(F269/E269,1,4)&amp;" р.",ROUND(F269/E269,4)),0)</f>
        <v>0</v>
      </c>
      <c r="I269" s="57"/>
    </row>
    <row r="270" customFormat="false" ht="90" hidden="false" customHeight="false" outlineLevel="0" collapsed="false">
      <c r="B270" s="59" t="s">
        <v>1282</v>
      </c>
      <c r="C270" s="54" t="s">
        <v>1283</v>
      </c>
      <c r="D270" s="60"/>
      <c r="E270" s="60"/>
      <c r="F270" s="60"/>
      <c r="G270" s="56" t="n">
        <f aca="false">IF(ABS(D270)&gt;0.0001,IF(F270/D270&gt;=10,FIXED(F270/D270,1,4)&amp;" р.",ROUND(F270/D270,4)),0)</f>
        <v>0</v>
      </c>
      <c r="H270" s="56" t="n">
        <f aca="false">IF(ABS(E270)&gt;0.0001,IF(F270/E270&gt;=10,FIXED(F270/E270,1,4)&amp;" р.",ROUND(F270/E270,4)),0)</f>
        <v>0</v>
      </c>
      <c r="I270" s="57"/>
    </row>
    <row r="271" customFormat="false" ht="78.75" hidden="false" customHeight="false" outlineLevel="0" collapsed="false">
      <c r="B271" s="59" t="s">
        <v>1284</v>
      </c>
      <c r="C271" s="54" t="s">
        <v>1285</v>
      </c>
      <c r="D271" s="55" t="n">
        <f aca="false">SUM(D272:D273)</f>
        <v>0</v>
      </c>
      <c r="E271" s="55" t="n">
        <f aca="false">SUM(E272:E273)</f>
        <v>0</v>
      </c>
      <c r="F271" s="55" t="n">
        <f aca="false">SUM(F272:F273)</f>
        <v>0</v>
      </c>
      <c r="G271" s="56" t="n">
        <f aca="false">IF(ABS(D271)&gt;0.0001,IF(F271/D271&gt;=10,FIXED(F271/D271,1,4)&amp;" р.",ROUND(F271/D271,4)),0)</f>
        <v>0</v>
      </c>
      <c r="H271" s="56" t="n">
        <f aca="false">IF(ABS(E271)&gt;0.0001,IF(F271/E271&gt;=10,FIXED(F271/E271,1,4)&amp;" р.",ROUND(F271/E271,4)),0)</f>
        <v>0</v>
      </c>
      <c r="I271" s="57"/>
    </row>
    <row r="272" customFormat="false" ht="112.5" hidden="false" customHeight="false" outlineLevel="0" collapsed="false">
      <c r="B272" s="59" t="s">
        <v>1286</v>
      </c>
      <c r="C272" s="54" t="s">
        <v>1287</v>
      </c>
      <c r="D272" s="60"/>
      <c r="E272" s="60"/>
      <c r="F272" s="60"/>
      <c r="G272" s="56" t="n">
        <f aca="false">IF(ABS(D272)&gt;0.0001,IF(F272/D272&gt;=10,FIXED(F272/D272,1,4)&amp;" р.",ROUND(F272/D272,4)),0)</f>
        <v>0</v>
      </c>
      <c r="H272" s="56" t="n">
        <f aca="false">IF(ABS(E272)&gt;0.0001,IF(F272/E272&gt;=10,FIXED(F272/E272,1,4)&amp;" р.",ROUND(F272/E272,4)),0)</f>
        <v>0</v>
      </c>
      <c r="I272" s="57"/>
    </row>
    <row r="273" customFormat="false" ht="101.25" hidden="false" customHeight="false" outlineLevel="0" collapsed="false">
      <c r="B273" s="59" t="s">
        <v>1288</v>
      </c>
      <c r="C273" s="54" t="s">
        <v>1289</v>
      </c>
      <c r="D273" s="60"/>
      <c r="E273" s="60"/>
      <c r="F273" s="60"/>
      <c r="G273" s="56" t="n">
        <f aca="false">IF(ABS(D273)&gt;0.0001,IF(F273/D273&gt;=10,FIXED(F273/D273,1,4)&amp;" р.",ROUND(F273/D273,4)),0)</f>
        <v>0</v>
      </c>
      <c r="H273" s="56" t="n">
        <f aca="false">IF(ABS(E273)&gt;0.0001,IF(F273/E273&gt;=10,FIXED(F273/E273,1,4)&amp;" р.",ROUND(F273/E273,4)),0)</f>
        <v>0</v>
      </c>
      <c r="I273" s="57"/>
    </row>
    <row r="274" customFormat="false" ht="78.75" hidden="false" customHeight="false" outlineLevel="0" collapsed="false">
      <c r="B274" s="59" t="s">
        <v>1290</v>
      </c>
      <c r="C274" s="54" t="s">
        <v>1291</v>
      </c>
      <c r="D274" s="55" t="n">
        <f aca="false">SUM(D275:D276)</f>
        <v>0</v>
      </c>
      <c r="E274" s="55" t="n">
        <f aca="false">SUM(E275:E276)</f>
        <v>0</v>
      </c>
      <c r="F274" s="55" t="n">
        <f aca="false">SUM(F275:F276)</f>
        <v>0</v>
      </c>
      <c r="G274" s="56" t="n">
        <f aca="false">IF(ABS(D274)&gt;0.0001,IF(F274/D274&gt;=10,FIXED(F274/D274,1,4)&amp;" р.",ROUND(F274/D274,4)),0)</f>
        <v>0</v>
      </c>
      <c r="H274" s="56" t="n">
        <f aca="false">IF(ABS(E274)&gt;0.0001,IF(F274/E274&gt;=10,FIXED(F274/E274,1,4)&amp;" р.",ROUND(F274/E274,4)),0)</f>
        <v>0</v>
      </c>
      <c r="I274" s="57"/>
    </row>
    <row r="275" customFormat="false" ht="101.25" hidden="false" customHeight="false" outlineLevel="0" collapsed="false">
      <c r="B275" s="59" t="s">
        <v>1292</v>
      </c>
      <c r="C275" s="54" t="s">
        <v>1293</v>
      </c>
      <c r="D275" s="60"/>
      <c r="E275" s="60"/>
      <c r="F275" s="60"/>
      <c r="G275" s="56" t="n">
        <f aca="false">IF(ABS(D275)&gt;0.0001,IF(F275/D275&gt;=10,FIXED(F275/D275,1,4)&amp;" р.",ROUND(F275/D275,4)),0)</f>
        <v>0</v>
      </c>
      <c r="H275" s="56" t="n">
        <f aca="false">IF(ABS(E275)&gt;0.0001,IF(F275/E275&gt;=10,FIXED(F275/E275,1,4)&amp;" р.",ROUND(F275/E275,4)),0)</f>
        <v>0</v>
      </c>
      <c r="I275" s="57"/>
    </row>
    <row r="276" customFormat="false" ht="101.25" hidden="false" customHeight="false" outlineLevel="0" collapsed="false">
      <c r="B276" s="59" t="s">
        <v>1294</v>
      </c>
      <c r="C276" s="54" t="s">
        <v>1295</v>
      </c>
      <c r="D276" s="60"/>
      <c r="E276" s="60"/>
      <c r="F276" s="60"/>
      <c r="G276" s="56" t="n">
        <f aca="false">IF(ABS(D276)&gt;0.0001,IF(F276/D276&gt;=10,FIXED(F276/D276,1,4)&amp;" р.",ROUND(F276/D276,4)),0)</f>
        <v>0</v>
      </c>
      <c r="H276" s="56" t="n">
        <f aca="false">IF(ABS(E276)&gt;0.0001,IF(F276/E276&gt;=10,FIXED(F276/E276,1,4)&amp;" р.",ROUND(F276/E276,4)),0)</f>
        <v>0</v>
      </c>
      <c r="I276" s="57"/>
    </row>
    <row r="277" customFormat="false" ht="78.75" hidden="false" customHeight="false" outlineLevel="0" collapsed="false">
      <c r="B277" s="59" t="s">
        <v>1296</v>
      </c>
      <c r="C277" s="54" t="s">
        <v>1297</v>
      </c>
      <c r="D277" s="55" t="n">
        <f aca="false">SUM(D278:D279)</f>
        <v>0</v>
      </c>
      <c r="E277" s="55" t="n">
        <f aca="false">SUM(E278:E279)</f>
        <v>0</v>
      </c>
      <c r="F277" s="55" t="n">
        <f aca="false">SUM(F278:F279)</f>
        <v>0</v>
      </c>
      <c r="G277" s="56" t="n">
        <f aca="false">IF(ABS(D277)&gt;0.0001,IF(F277/D277&gt;=10,FIXED(F277/D277,1,4)&amp;" р.",ROUND(F277/D277,4)),0)</f>
        <v>0</v>
      </c>
      <c r="H277" s="56" t="n">
        <f aca="false">IF(ABS(E277)&gt;0.0001,IF(F277/E277&gt;=10,FIXED(F277/E277,1,4)&amp;" р.",ROUND(F277/E277,4)),0)</f>
        <v>0</v>
      </c>
      <c r="I277" s="57"/>
    </row>
    <row r="278" customFormat="false" ht="112.5" hidden="false" customHeight="false" outlineLevel="0" collapsed="false">
      <c r="B278" s="59" t="s">
        <v>1298</v>
      </c>
      <c r="C278" s="54" t="s">
        <v>1299</v>
      </c>
      <c r="D278" s="60"/>
      <c r="E278" s="60"/>
      <c r="F278" s="60"/>
      <c r="G278" s="56" t="n">
        <f aca="false">IF(ABS(D278)&gt;0.0001,IF(F278/D278&gt;=10,FIXED(F278/D278,1,4)&amp;" р.",ROUND(F278/D278,4)),0)</f>
        <v>0</v>
      </c>
      <c r="H278" s="56" t="n">
        <f aca="false">IF(ABS(E278)&gt;0.0001,IF(F278/E278&gt;=10,FIXED(F278/E278,1,4)&amp;" р.",ROUND(F278/E278,4)),0)</f>
        <v>0</v>
      </c>
      <c r="I278" s="57"/>
    </row>
    <row r="279" customFormat="false" ht="101.25" hidden="false" customHeight="false" outlineLevel="0" collapsed="false">
      <c r="B279" s="59" t="s">
        <v>1300</v>
      </c>
      <c r="C279" s="54" t="s">
        <v>1301</v>
      </c>
      <c r="D279" s="60"/>
      <c r="E279" s="60"/>
      <c r="F279" s="60"/>
      <c r="G279" s="56" t="n">
        <f aca="false">IF(ABS(D279)&gt;0.0001,IF(F279/D279&gt;=10,FIXED(F279/D279,1,4)&amp;" р.",ROUND(F279/D279,4)),0)</f>
        <v>0</v>
      </c>
      <c r="H279" s="56" t="n">
        <f aca="false">IF(ABS(E279)&gt;0.0001,IF(F279/E279&gt;=10,FIXED(F279/E279,1,4)&amp;" р.",ROUND(F279/E279,4)),0)</f>
        <v>0</v>
      </c>
      <c r="I279" s="57"/>
    </row>
    <row r="280" customFormat="false" ht="67.5" hidden="false" customHeight="false" outlineLevel="0" collapsed="false">
      <c r="B280" s="59" t="s">
        <v>1302</v>
      </c>
      <c r="C280" s="54" t="s">
        <v>1303</v>
      </c>
      <c r="D280" s="55" t="n">
        <f aca="false">SUM(D281:D282)</f>
        <v>0</v>
      </c>
      <c r="E280" s="55" t="n">
        <f aca="false">SUM(E281:E282)</f>
        <v>0</v>
      </c>
      <c r="F280" s="55" t="n">
        <f aca="false">SUM(F281:F282)</f>
        <v>0</v>
      </c>
      <c r="G280" s="56" t="n">
        <f aca="false">IF(ABS(D280)&gt;0.0001,IF(F280/D280&gt;=10,FIXED(F280/D280,1,4)&amp;" р.",ROUND(F280/D280,4)),0)</f>
        <v>0</v>
      </c>
      <c r="H280" s="56" t="n">
        <f aca="false">IF(ABS(E280)&gt;0.0001,IF(F280/E280&gt;=10,FIXED(F280/E280,1,4)&amp;" р.",ROUND(F280/E280,4)),0)</f>
        <v>0</v>
      </c>
      <c r="I280" s="57"/>
    </row>
    <row r="281" customFormat="false" ht="90" hidden="false" customHeight="false" outlineLevel="0" collapsed="false">
      <c r="B281" s="59" t="s">
        <v>1304</v>
      </c>
      <c r="C281" s="54" t="s">
        <v>1305</v>
      </c>
      <c r="D281" s="60"/>
      <c r="E281" s="60"/>
      <c r="F281" s="60"/>
      <c r="G281" s="56" t="n">
        <f aca="false">IF(ABS(D281)&gt;0.0001,IF(F281/D281&gt;=10,FIXED(F281/D281,1,4)&amp;" р.",ROUND(F281/D281,4)),0)</f>
        <v>0</v>
      </c>
      <c r="H281" s="56" t="n">
        <f aca="false">IF(ABS(E281)&gt;0.0001,IF(F281/E281&gt;=10,FIXED(F281/E281,1,4)&amp;" р.",ROUND(F281/E281,4)),0)</f>
        <v>0</v>
      </c>
      <c r="I281" s="57"/>
    </row>
    <row r="282" customFormat="false" ht="90" hidden="false" customHeight="false" outlineLevel="0" collapsed="false">
      <c r="B282" s="59" t="s">
        <v>1306</v>
      </c>
      <c r="C282" s="54" t="s">
        <v>1307</v>
      </c>
      <c r="D282" s="60"/>
      <c r="E282" s="60"/>
      <c r="F282" s="60"/>
      <c r="G282" s="56" t="n">
        <f aca="false">IF(ABS(D282)&gt;0.0001,IF(F282/D282&gt;=10,FIXED(F282/D282,1,4)&amp;" р.",ROUND(F282/D282,4)),0)</f>
        <v>0</v>
      </c>
      <c r="H282" s="56" t="n">
        <f aca="false">IF(ABS(E282)&gt;0.0001,IF(F282/E282&gt;=10,FIXED(F282/E282,1,4)&amp;" р.",ROUND(F282/E282,4)),0)</f>
        <v>0</v>
      </c>
      <c r="I282" s="57"/>
    </row>
    <row r="283" customFormat="false" ht="67.5" hidden="false" customHeight="false" outlineLevel="0" collapsed="false">
      <c r="B283" s="59" t="s">
        <v>1308</v>
      </c>
      <c r="C283" s="54" t="s">
        <v>1309</v>
      </c>
      <c r="D283" s="55" t="n">
        <f aca="false">D284</f>
        <v>0</v>
      </c>
      <c r="E283" s="55" t="n">
        <f aca="false">E284</f>
        <v>0</v>
      </c>
      <c r="F283" s="55" t="n">
        <f aca="false">F284</f>
        <v>0</v>
      </c>
      <c r="G283" s="56" t="n">
        <f aca="false">IF(ABS(D283)&gt;0.0001,IF(F283/D283&gt;=10,FIXED(F283/D283,1,4)&amp;" р.",ROUND(F283/D283,4)),0)</f>
        <v>0</v>
      </c>
      <c r="H283" s="56" t="n">
        <f aca="false">IF(ABS(E283)&gt;0.0001,IF(F283/E283&gt;=10,FIXED(F283/E283,1,4)&amp;" р.",ROUND(F283/E283,4)),0)</f>
        <v>0</v>
      </c>
      <c r="I283" s="57"/>
    </row>
    <row r="284" customFormat="false" ht="101.25" hidden="false" customHeight="false" outlineLevel="0" collapsed="false">
      <c r="B284" s="59" t="s">
        <v>1310</v>
      </c>
      <c r="C284" s="54" t="s">
        <v>1311</v>
      </c>
      <c r="D284" s="60"/>
      <c r="E284" s="60"/>
      <c r="F284" s="60"/>
      <c r="G284" s="56" t="n">
        <f aca="false">IF(ABS(D284)&gt;0.0001,IF(F284/D284&gt;=10,FIXED(F284/D284,1,4)&amp;" р.",ROUND(F284/D284,4)),0)</f>
        <v>0</v>
      </c>
      <c r="H284" s="56" t="n">
        <f aca="false">IF(ABS(E284)&gt;0.0001,IF(F284/E284&gt;=10,FIXED(F284/E284,1,4)&amp;" р.",ROUND(F284/E284,4)),0)</f>
        <v>0</v>
      </c>
      <c r="I284" s="57"/>
    </row>
    <row r="285" customFormat="false" ht="67.5" hidden="false" customHeight="false" outlineLevel="0" collapsed="false">
      <c r="B285" s="59" t="s">
        <v>1312</v>
      </c>
      <c r="C285" s="54" t="s">
        <v>1313</v>
      </c>
      <c r="D285" s="55" t="n">
        <f aca="false">SUM(D286:D287)</f>
        <v>0</v>
      </c>
      <c r="E285" s="55" t="n">
        <f aca="false">SUM(E286:E287)</f>
        <v>0</v>
      </c>
      <c r="F285" s="55" t="n">
        <f aca="false">SUM(F286:F287)</f>
        <v>0</v>
      </c>
      <c r="G285" s="56" t="n">
        <f aca="false">IF(ABS(D285)&gt;0.0001,IF(F285/D285&gt;=10,FIXED(F285/D285,1,4)&amp;" р.",ROUND(F285/D285,4)),0)</f>
        <v>0</v>
      </c>
      <c r="H285" s="56" t="n">
        <f aca="false">IF(ABS(E285)&gt;0.0001,IF(F285/E285&gt;=10,FIXED(F285/E285,1,4)&amp;" р.",ROUND(F285/E285,4)),0)</f>
        <v>0</v>
      </c>
      <c r="I285" s="57"/>
    </row>
    <row r="286" customFormat="false" ht="101.25" hidden="false" customHeight="false" outlineLevel="0" collapsed="false">
      <c r="B286" s="59" t="s">
        <v>1314</v>
      </c>
      <c r="C286" s="54" t="s">
        <v>1315</v>
      </c>
      <c r="D286" s="60"/>
      <c r="E286" s="60"/>
      <c r="F286" s="60"/>
      <c r="G286" s="56" t="n">
        <f aca="false">IF(ABS(D286)&gt;0.0001,IF(F286/D286&gt;=10,FIXED(F286/D286,1,4)&amp;" р.",ROUND(F286/D286,4)),0)</f>
        <v>0</v>
      </c>
      <c r="H286" s="56" t="n">
        <f aca="false">IF(ABS(E286)&gt;0.0001,IF(F286/E286&gt;=10,FIXED(F286/E286,1,4)&amp;" р.",ROUND(F286/E286,4)),0)</f>
        <v>0</v>
      </c>
      <c r="I286" s="57"/>
    </row>
    <row r="287" customFormat="false" ht="90" hidden="false" customHeight="false" outlineLevel="0" collapsed="false">
      <c r="B287" s="59" t="s">
        <v>1316</v>
      </c>
      <c r="C287" s="54" t="s">
        <v>1317</v>
      </c>
      <c r="D287" s="60"/>
      <c r="E287" s="60"/>
      <c r="F287" s="60"/>
      <c r="G287" s="56" t="n">
        <f aca="false">IF(ABS(D287)&gt;0.0001,IF(F287/D287&gt;=10,FIXED(F287/D287,1,4)&amp;" р.",ROUND(F287/D287,4)),0)</f>
        <v>0</v>
      </c>
      <c r="H287" s="56" t="n">
        <f aca="false">IF(ABS(E287)&gt;0.0001,IF(F287/E287&gt;=10,FIXED(F287/E287,1,4)&amp;" р.",ROUND(F287/E287,4)),0)</f>
        <v>0</v>
      </c>
      <c r="I287" s="57"/>
    </row>
    <row r="288" customFormat="false" ht="90" hidden="false" customHeight="false" outlineLevel="0" collapsed="false">
      <c r="B288" s="59" t="s">
        <v>1318</v>
      </c>
      <c r="C288" s="54" t="s">
        <v>1319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6" t="n">
        <f aca="false">IF(ABS(D288)&gt;0.0001,IF(F288/D288&gt;=10,FIXED(F288/D288,1,4)&amp;" р.",ROUND(F288/D288,4)),0)</f>
        <v>0</v>
      </c>
      <c r="H288" s="56" t="n">
        <f aca="false">IF(ABS(E288)&gt;0.0001,IF(F288/E288&gt;=10,FIXED(F288/E288,1,4)&amp;" р.",ROUND(F288/E288,4)),0)</f>
        <v>0</v>
      </c>
      <c r="I288" s="57"/>
    </row>
    <row r="289" customFormat="false" ht="123.75" hidden="false" customHeight="false" outlineLevel="0" collapsed="false">
      <c r="B289" s="59" t="s">
        <v>1320</v>
      </c>
      <c r="C289" s="54" t="s">
        <v>1321</v>
      </c>
      <c r="D289" s="60"/>
      <c r="E289" s="60"/>
      <c r="F289" s="60"/>
      <c r="G289" s="56" t="n">
        <f aca="false">IF(ABS(D289)&gt;0.0001,IF(F289/D289&gt;=10,FIXED(F289/D289,1,4)&amp;" р.",ROUND(F289/D289,4)),0)</f>
        <v>0</v>
      </c>
      <c r="H289" s="56" t="n">
        <f aca="false">IF(ABS(E289)&gt;0.0001,IF(F289/E289&gt;=10,FIXED(F289/E289,1,4)&amp;" р.",ROUND(F289/E289,4)),0)</f>
        <v>0</v>
      </c>
      <c r="I289" s="57"/>
    </row>
    <row r="290" customFormat="false" ht="112.5" hidden="false" customHeight="false" outlineLevel="0" collapsed="false">
      <c r="B290" s="59" t="s">
        <v>1322</v>
      </c>
      <c r="C290" s="54" t="s">
        <v>1323</v>
      </c>
      <c r="D290" s="60"/>
      <c r="E290" s="60"/>
      <c r="F290" s="60"/>
      <c r="G290" s="56" t="n">
        <f aca="false">IF(ABS(D290)&gt;0.0001,IF(F290/D290&gt;=10,FIXED(F290/D290,1,4)&amp;" р.",ROUND(F290/D290,4)),0)</f>
        <v>0</v>
      </c>
      <c r="H290" s="56" t="n">
        <f aca="false">IF(ABS(E290)&gt;0.0001,IF(F290/E290&gt;=10,FIXED(F290/E290,1,4)&amp;" р.",ROUND(F290/E290,4)),0)</f>
        <v>0</v>
      </c>
      <c r="I290" s="57"/>
    </row>
    <row r="291" customFormat="false" ht="78.75" hidden="false" customHeight="false" outlineLevel="0" collapsed="false">
      <c r="B291" s="59" t="s">
        <v>1324</v>
      </c>
      <c r="C291" s="54" t="s">
        <v>1325</v>
      </c>
      <c r="D291" s="55" t="n">
        <f aca="false">SUM(D292:D294)</f>
        <v>0</v>
      </c>
      <c r="E291" s="55" t="n">
        <f aca="false">SUM(E292:E294)</f>
        <v>0</v>
      </c>
      <c r="F291" s="55" t="n">
        <f aca="false">SUM(F292:F294)</f>
        <v>0</v>
      </c>
      <c r="G291" s="56" t="n">
        <f aca="false">IF(ABS(D291)&gt;0.0001,IF(F291/D291&gt;=10,FIXED(F291/D291,1,4)&amp;" р.",ROUND(F291/D291,4)),0)</f>
        <v>0</v>
      </c>
      <c r="H291" s="56" t="n">
        <f aca="false">IF(ABS(E291)&gt;0.0001,IF(F291/E291&gt;=10,FIXED(F291/E291,1,4)&amp;" р.",ROUND(F291/E291,4)),0)</f>
        <v>0</v>
      </c>
      <c r="I291" s="57"/>
    </row>
    <row r="292" customFormat="false" ht="146.25" hidden="false" customHeight="false" outlineLevel="0" collapsed="false">
      <c r="B292" s="59" t="s">
        <v>1326</v>
      </c>
      <c r="C292" s="54" t="s">
        <v>1327</v>
      </c>
      <c r="D292" s="60"/>
      <c r="E292" s="60"/>
      <c r="F292" s="60"/>
      <c r="G292" s="56" t="n">
        <f aca="false">IF(ABS(D292)&gt;0.0001,IF(F292/D292&gt;=10,FIXED(F292/D292,1,4)&amp;" р.",ROUND(F292/D292,4)),0)</f>
        <v>0</v>
      </c>
      <c r="H292" s="56" t="n">
        <f aca="false">IF(ABS(E292)&gt;0.0001,IF(F292/E292&gt;=10,FIXED(F292/E292,1,4)&amp;" р.",ROUND(F292/E292,4)),0)</f>
        <v>0</v>
      </c>
      <c r="I292" s="57"/>
    </row>
    <row r="293" customFormat="false" ht="135" hidden="false" customHeight="false" outlineLevel="0" collapsed="false">
      <c r="B293" s="59" t="s">
        <v>1328</v>
      </c>
      <c r="C293" s="54" t="s">
        <v>1329</v>
      </c>
      <c r="D293" s="60"/>
      <c r="E293" s="60"/>
      <c r="F293" s="60"/>
      <c r="G293" s="56" t="n">
        <f aca="false">IF(ABS(D293)&gt;0.0001,IF(F293/D293&gt;=10,FIXED(F293/D293,1,4)&amp;" р.",ROUND(F293/D293,4)),0)</f>
        <v>0</v>
      </c>
      <c r="H293" s="56" t="n">
        <f aca="false">IF(ABS(E293)&gt;0.0001,IF(F293/E293&gt;=10,FIXED(F293/E293,1,4)&amp;" р.",ROUND(F293/E293,4)),0)</f>
        <v>0</v>
      </c>
      <c r="I293" s="57"/>
    </row>
    <row r="294" customFormat="false" ht="258.75" hidden="false" customHeight="false" outlineLevel="0" collapsed="false">
      <c r="B294" s="59" t="s">
        <v>1330</v>
      </c>
      <c r="C294" s="54" t="s">
        <v>1331</v>
      </c>
      <c r="D294" s="60"/>
      <c r="E294" s="60"/>
      <c r="F294" s="60"/>
      <c r="G294" s="56" t="n">
        <f aca="false">IF(ABS(D294)&gt;0.0001,IF(F294/D294&gt;=10,FIXED(F294/D294,1,4)&amp;" р.",ROUND(F294/D294,4)),0)</f>
        <v>0</v>
      </c>
      <c r="H294" s="56" t="n">
        <f aca="false">IF(ABS(E294)&gt;0.0001,IF(F294/E294&gt;=10,FIXED(F294/E294,1,4)&amp;" р.",ROUND(F294/E294,4)),0)</f>
        <v>0</v>
      </c>
      <c r="I294" s="57"/>
    </row>
    <row r="295" customFormat="false" ht="78.75" hidden="false" customHeight="false" outlineLevel="0" collapsed="false">
      <c r="B295" s="59" t="s">
        <v>1332</v>
      </c>
      <c r="C295" s="54" t="s">
        <v>1333</v>
      </c>
      <c r="D295" s="55" t="n">
        <f aca="false">D296</f>
        <v>0</v>
      </c>
      <c r="E295" s="55" t="n">
        <f aca="false">E296</f>
        <v>0</v>
      </c>
      <c r="F295" s="55" t="n">
        <f aca="false">F296</f>
        <v>0</v>
      </c>
      <c r="G295" s="56" t="n">
        <f aca="false">IF(ABS(D295)&gt;0.0001,IF(F295/D295&gt;=10,FIXED(F295/D295,1,4)&amp;" р.",ROUND(F295/D295,4)),0)</f>
        <v>0</v>
      </c>
      <c r="H295" s="56" t="n">
        <f aca="false">IF(ABS(E295)&gt;0.0001,IF(F295/E295&gt;=10,FIXED(F295/E295,1,4)&amp;" р.",ROUND(F295/E295,4)),0)</f>
        <v>0</v>
      </c>
      <c r="I295" s="57"/>
    </row>
    <row r="296" customFormat="false" ht="112.5" hidden="false" customHeight="false" outlineLevel="0" collapsed="false">
      <c r="B296" s="59" t="s">
        <v>1334</v>
      </c>
      <c r="C296" s="54" t="s">
        <v>1335</v>
      </c>
      <c r="D296" s="60"/>
      <c r="E296" s="60"/>
      <c r="F296" s="60"/>
      <c r="G296" s="56" t="n">
        <f aca="false">IF(ABS(D296)&gt;0.0001,IF(F296/D296&gt;=10,FIXED(F296/D296,1,4)&amp;" р.",ROUND(F296/D296,4)),0)</f>
        <v>0</v>
      </c>
      <c r="H296" s="56" t="n">
        <f aca="false">IF(ABS(E296)&gt;0.0001,IF(F296/E296&gt;=10,FIXED(F296/E296,1,4)&amp;" р.",ROUND(F296/E296,4)),0)</f>
        <v>0</v>
      </c>
      <c r="I296" s="57"/>
    </row>
    <row r="297" customFormat="false" ht="78.75" hidden="false" customHeight="false" outlineLevel="0" collapsed="false">
      <c r="B297" s="59" t="s">
        <v>1336</v>
      </c>
      <c r="C297" s="54" t="s">
        <v>1337</v>
      </c>
      <c r="D297" s="55" t="n">
        <f aca="false">SUM(D298:D299)</f>
        <v>0</v>
      </c>
      <c r="E297" s="55" t="n">
        <f aca="false">SUM(E298:E299)</f>
        <v>0</v>
      </c>
      <c r="F297" s="55" t="n">
        <f aca="false">SUM(F298:F299)</f>
        <v>0</v>
      </c>
      <c r="G297" s="56" t="n">
        <f aca="false">IF(ABS(D297)&gt;0.0001,IF(F297/D297&gt;=10,FIXED(F297/D297,1,4)&amp;" р.",ROUND(F297/D297,4)),0)</f>
        <v>0</v>
      </c>
      <c r="H297" s="56" t="n">
        <f aca="false">IF(ABS(E297)&gt;0.0001,IF(F297/E297&gt;=10,FIXED(F297/E297,1,4)&amp;" р.",ROUND(F297/E297,4)),0)</f>
        <v>0</v>
      </c>
      <c r="I297" s="57"/>
    </row>
    <row r="298" customFormat="false" ht="112.5" hidden="false" customHeight="false" outlineLevel="0" collapsed="false">
      <c r="B298" s="59" t="s">
        <v>1338</v>
      </c>
      <c r="C298" s="54" t="s">
        <v>1339</v>
      </c>
      <c r="D298" s="60"/>
      <c r="E298" s="60"/>
      <c r="F298" s="60"/>
      <c r="G298" s="56" t="n">
        <f aca="false">IF(ABS(D298)&gt;0.0001,IF(F298/D298&gt;=10,FIXED(F298/D298,1,4)&amp;" р.",ROUND(F298/D298,4)),0)</f>
        <v>0</v>
      </c>
      <c r="H298" s="56" t="n">
        <f aca="false">IF(ABS(E298)&gt;0.0001,IF(F298/E298&gt;=10,FIXED(F298/E298,1,4)&amp;" р.",ROUND(F298/E298,4)),0)</f>
        <v>0</v>
      </c>
      <c r="I298" s="57"/>
    </row>
    <row r="299" customFormat="false" ht="101.25" hidden="false" customHeight="false" outlineLevel="0" collapsed="false">
      <c r="B299" s="59" t="s">
        <v>1340</v>
      </c>
      <c r="C299" s="54" t="s">
        <v>1341</v>
      </c>
      <c r="D299" s="60"/>
      <c r="E299" s="60"/>
      <c r="F299" s="60"/>
      <c r="G299" s="56" t="n">
        <f aca="false">IF(ABS(D299)&gt;0.0001,IF(F299/D299&gt;=10,FIXED(F299/D299,1,4)&amp;" р.",ROUND(F299/D299,4)),0)</f>
        <v>0</v>
      </c>
      <c r="H299" s="56" t="n">
        <f aca="false">IF(ABS(E299)&gt;0.0001,IF(F299/E299&gt;=10,FIXED(F299/E299,1,4)&amp;" р.",ROUND(F299/E299,4)),0)</f>
        <v>0</v>
      </c>
      <c r="I299" s="57"/>
    </row>
    <row r="300" customFormat="false" ht="123.75" hidden="false" customHeight="false" outlineLevel="0" collapsed="false">
      <c r="B300" s="59" t="s">
        <v>1342</v>
      </c>
      <c r="C300" s="54" t="s">
        <v>1343</v>
      </c>
      <c r="D300" s="55" t="n">
        <f aca="false">SUM(D301:D302)</f>
        <v>0</v>
      </c>
      <c r="E300" s="55" t="n">
        <f aca="false">SUM(E301:E302)</f>
        <v>0</v>
      </c>
      <c r="F300" s="55" t="n">
        <f aca="false">SUM(F301:F302)</f>
        <v>0</v>
      </c>
      <c r="G300" s="56" t="n">
        <f aca="false">IF(ABS(D300)&gt;0.0001,IF(F300/D300&gt;=10,FIXED(F300/D300,1,4)&amp;" р.",ROUND(F300/D300,4)),0)</f>
        <v>0</v>
      </c>
      <c r="H300" s="56" t="n">
        <f aca="false">IF(ABS(E300)&gt;0.0001,IF(F300/E300&gt;=10,FIXED(F300/E300,1,4)&amp;" р.",ROUND(F300/E300,4)),0)</f>
        <v>0</v>
      </c>
      <c r="I300" s="57"/>
    </row>
    <row r="301" customFormat="false" ht="146.25" hidden="false" customHeight="false" outlineLevel="0" collapsed="false">
      <c r="B301" s="59" t="s">
        <v>1344</v>
      </c>
      <c r="C301" s="54" t="s">
        <v>1345</v>
      </c>
      <c r="D301" s="60"/>
      <c r="E301" s="60"/>
      <c r="F301" s="60"/>
      <c r="G301" s="56" t="n">
        <f aca="false">IF(ABS(D301)&gt;0.0001,IF(F301/D301&gt;=10,FIXED(F301/D301,1,4)&amp;" р.",ROUND(F301/D301,4)),0)</f>
        <v>0</v>
      </c>
      <c r="H301" s="56" t="n">
        <f aca="false">IF(ABS(E301)&gt;0.0001,IF(F301/E301&gt;=10,FIXED(F301/E301,1,4)&amp;" р.",ROUND(F301/E301,4)),0)</f>
        <v>0</v>
      </c>
      <c r="I301" s="57"/>
    </row>
    <row r="302" customFormat="false" ht="146.25" hidden="false" customHeight="false" outlineLevel="0" collapsed="false">
      <c r="B302" s="59" t="s">
        <v>1346</v>
      </c>
      <c r="C302" s="54" t="s">
        <v>1347</v>
      </c>
      <c r="D302" s="60"/>
      <c r="E302" s="60"/>
      <c r="F302" s="60"/>
      <c r="G302" s="56" t="n">
        <f aca="false">IF(ABS(D302)&gt;0.0001,IF(F302/D302&gt;=10,FIXED(F302/D302,1,4)&amp;" р.",ROUND(F302/D302,4)),0)</f>
        <v>0</v>
      </c>
      <c r="H302" s="56" t="n">
        <f aca="false">IF(ABS(E302)&gt;0.0001,IF(F302/E302&gt;=10,FIXED(F302/E302,1,4)&amp;" р.",ROUND(F302/E302,4)),0)</f>
        <v>0</v>
      </c>
      <c r="I302" s="57"/>
    </row>
    <row r="303" customFormat="false" ht="67.5" hidden="false" customHeight="false" outlineLevel="0" collapsed="false">
      <c r="B303" s="59" t="s">
        <v>1348</v>
      </c>
      <c r="C303" s="54" t="s">
        <v>1349</v>
      </c>
      <c r="D303" s="55" t="n">
        <f aca="false">SUM(D304:D305)</f>
        <v>0</v>
      </c>
      <c r="E303" s="55" t="n">
        <f aca="false">SUM(E304:E305)</f>
        <v>0</v>
      </c>
      <c r="F303" s="55" t="n">
        <f aca="false">SUM(F304:F305)</f>
        <v>0</v>
      </c>
      <c r="G303" s="56" t="n">
        <f aca="false">IF(ABS(D303)&gt;0.0001,IF(F303/D303&gt;=10,FIXED(F303/D303,1,4)&amp;" р.",ROUND(F303/D303,4)),0)</f>
        <v>0</v>
      </c>
      <c r="H303" s="56" t="n">
        <f aca="false">IF(ABS(E303)&gt;0.0001,IF(F303/E303&gt;=10,FIXED(F303/E303,1,4)&amp;" р.",ROUND(F303/E303,4)),0)</f>
        <v>0</v>
      </c>
      <c r="I303" s="57"/>
    </row>
    <row r="304" customFormat="false" ht="101.25" hidden="false" customHeight="false" outlineLevel="0" collapsed="false">
      <c r="B304" s="59" t="s">
        <v>1350</v>
      </c>
      <c r="C304" s="54" t="s">
        <v>1351</v>
      </c>
      <c r="D304" s="60"/>
      <c r="E304" s="60"/>
      <c r="F304" s="60"/>
      <c r="G304" s="56" t="n">
        <f aca="false">IF(ABS(D304)&gt;0.0001,IF(F304/D304&gt;=10,FIXED(F304/D304,1,4)&amp;" р.",ROUND(F304/D304,4)),0)</f>
        <v>0</v>
      </c>
      <c r="H304" s="56" t="n">
        <f aca="false">IF(ABS(E304)&gt;0.0001,IF(F304/E304&gt;=10,FIXED(F304/E304,1,4)&amp;" р.",ROUND(F304/E304,4)),0)</f>
        <v>0</v>
      </c>
      <c r="I304" s="57"/>
    </row>
    <row r="305" customFormat="false" ht="90" hidden="false" customHeight="false" outlineLevel="0" collapsed="false">
      <c r="B305" s="59" t="s">
        <v>1352</v>
      </c>
      <c r="C305" s="54" t="s">
        <v>1353</v>
      </c>
      <c r="D305" s="60"/>
      <c r="E305" s="60"/>
      <c r="F305" s="60"/>
      <c r="G305" s="56" t="n">
        <f aca="false">IF(ABS(D305)&gt;0.0001,IF(F305/D305&gt;=10,FIXED(F305/D305,1,4)&amp;" р.",ROUND(F305/D305,4)),0)</f>
        <v>0</v>
      </c>
      <c r="H305" s="56" t="n">
        <f aca="false">IF(ABS(E305)&gt;0.0001,IF(F305/E305&gt;=10,FIXED(F305/E305,1,4)&amp;" р.",ROUND(F305/E305,4)),0)</f>
        <v>0</v>
      </c>
      <c r="I305" s="57"/>
    </row>
    <row r="306" customFormat="false" ht="78.75" hidden="false" customHeight="false" outlineLevel="0" collapsed="false">
      <c r="B306" s="59" t="s">
        <v>1354</v>
      </c>
      <c r="C306" s="54" t="s">
        <v>1355</v>
      </c>
      <c r="D306" s="55" t="n">
        <f aca="false">D307</f>
        <v>0</v>
      </c>
      <c r="E306" s="55" t="n">
        <f aca="false">E307</f>
        <v>0</v>
      </c>
      <c r="F306" s="55" t="n">
        <f aca="false">F307</f>
        <v>0</v>
      </c>
      <c r="G306" s="56" t="n">
        <f aca="false">IF(ABS(D306)&gt;0.0001,IF(F306/D306&gt;=10,FIXED(F306/D306,1,4)&amp;" р.",ROUND(F306/D306,4)),0)</f>
        <v>0</v>
      </c>
      <c r="H306" s="56" t="n">
        <f aca="false">IF(ABS(E306)&gt;0.0001,IF(F306/E306&gt;=10,FIXED(F306/E306,1,4)&amp;" р.",ROUND(F306/E306,4)),0)</f>
        <v>0</v>
      </c>
      <c r="I306" s="57"/>
    </row>
    <row r="307" customFormat="false" ht="112.5" hidden="false" customHeight="false" outlineLevel="0" collapsed="false">
      <c r="B307" s="59" t="s">
        <v>1356</v>
      </c>
      <c r="C307" s="54" t="s">
        <v>1357</v>
      </c>
      <c r="D307" s="60"/>
      <c r="E307" s="60"/>
      <c r="F307" s="60"/>
      <c r="G307" s="56" t="n">
        <f aca="false">IF(ABS(D307)&gt;0.0001,IF(F307/D307&gt;=10,FIXED(F307/D307,1,4)&amp;" р.",ROUND(F307/D307,4)),0)</f>
        <v>0</v>
      </c>
      <c r="H307" s="56" t="n">
        <f aca="false">IF(ABS(E307)&gt;0.0001,IF(F307/E307&gt;=10,FIXED(F307/E307,1,4)&amp;" р.",ROUND(F307/E307,4)),0)</f>
        <v>0</v>
      </c>
      <c r="I307" s="57"/>
    </row>
    <row r="308" customFormat="false" ht="67.5" hidden="false" customHeight="false" outlineLevel="0" collapsed="false">
      <c r="B308" s="59" t="s">
        <v>1358</v>
      </c>
      <c r="C308" s="54" t="s">
        <v>1359</v>
      </c>
      <c r="D308" s="55" t="n">
        <f aca="false">D309</f>
        <v>0</v>
      </c>
      <c r="E308" s="55" t="n">
        <f aca="false">E309</f>
        <v>0</v>
      </c>
      <c r="F308" s="55" t="n">
        <f aca="false">F309</f>
        <v>0</v>
      </c>
      <c r="G308" s="56" t="n">
        <f aca="false">IF(ABS(D308)&gt;0.0001,IF(F308/D308&gt;=10,FIXED(F308/D308,1,4)&amp;" р.",ROUND(F308/D308,4)),0)</f>
        <v>0</v>
      </c>
      <c r="H308" s="56" t="n">
        <f aca="false">IF(ABS(E308)&gt;0.0001,IF(F308/E308&gt;=10,FIXED(F308/E308,1,4)&amp;" р.",ROUND(F308/E308,4)),0)</f>
        <v>0</v>
      </c>
      <c r="I308" s="57"/>
    </row>
    <row r="309" customFormat="false" ht="101.25" hidden="false" customHeight="false" outlineLevel="0" collapsed="false">
      <c r="B309" s="59" t="s">
        <v>1360</v>
      </c>
      <c r="C309" s="54" t="s">
        <v>1361</v>
      </c>
      <c r="D309" s="60"/>
      <c r="E309" s="60"/>
      <c r="F309" s="60"/>
      <c r="G309" s="56" t="n">
        <f aca="false">IF(ABS(D309)&gt;0.0001,IF(F309/D309&gt;=10,FIXED(F309/D309,1,4)&amp;" р.",ROUND(F309/D309,4)),0)</f>
        <v>0</v>
      </c>
      <c r="H309" s="56" t="n">
        <f aca="false">IF(ABS(E309)&gt;0.0001,IF(F309/E309&gt;=10,FIXED(F309/E309,1,4)&amp;" р.",ROUND(F309/E309,4)),0)</f>
        <v>0</v>
      </c>
      <c r="I309" s="57"/>
    </row>
    <row r="310" customFormat="false" ht="168.75" hidden="false" customHeight="false" outlineLevel="0" collapsed="false">
      <c r="B310" s="58" t="s">
        <v>1362</v>
      </c>
      <c r="C310" s="54" t="s">
        <v>1363</v>
      </c>
      <c r="D310" s="55" t="n">
        <f aca="false">D311</f>
        <v>0</v>
      </c>
      <c r="E310" s="55" t="n">
        <f aca="false">E311</f>
        <v>0</v>
      </c>
      <c r="F310" s="55" t="n">
        <f aca="false">F311</f>
        <v>0</v>
      </c>
      <c r="G310" s="56" t="n">
        <f aca="false">IF(ABS(D310)&gt;0.0001,IF(F310/D310&gt;=10,FIXED(F310/D310,1,4)&amp;" р.",ROUND(F310/D310,4)),0)</f>
        <v>0</v>
      </c>
      <c r="H310" s="56" t="n">
        <f aca="false">IF(ABS(E310)&gt;0.0001,IF(F310/E310&gt;=10,FIXED(F310/E310,1,4)&amp;" р.",ROUND(F310/E310,4)),0)</f>
        <v>0</v>
      </c>
      <c r="I310" s="57"/>
    </row>
    <row r="311" customFormat="false" ht="168.75" hidden="false" customHeight="false" outlineLevel="0" collapsed="false">
      <c r="B311" s="59" t="s">
        <v>1364</v>
      </c>
      <c r="C311" s="54" t="s">
        <v>1365</v>
      </c>
      <c r="D311" s="60"/>
      <c r="E311" s="60"/>
      <c r="F311" s="60"/>
      <c r="G311" s="56" t="n">
        <f aca="false">IF(ABS(D311)&gt;0.0001,IF(F311/D311&gt;=10,FIXED(F311/D311,1,4)&amp;" р.",ROUND(F311/D311,4)),0)</f>
        <v>0</v>
      </c>
      <c r="H311" s="56" t="n">
        <f aca="false">IF(ABS(E311)&gt;0.0001,IF(F311/E311&gt;=10,FIXED(F311/E311,1,4)&amp;" р.",ROUND(F311/E311,4)),0)</f>
        <v>0</v>
      </c>
      <c r="I311" s="57"/>
    </row>
    <row r="312" customFormat="false" ht="45" hidden="false" customHeight="false" outlineLevel="0" collapsed="false">
      <c r="B312" s="58" t="s">
        <v>1366</v>
      </c>
      <c r="C312" s="54" t="s">
        <v>1367</v>
      </c>
      <c r="D312" s="55" t="n">
        <f aca="false">SUM(D313:D314)</f>
        <v>0</v>
      </c>
      <c r="E312" s="55" t="n">
        <f aca="false">SUM(E313:E314)</f>
        <v>0</v>
      </c>
      <c r="F312" s="55" t="n">
        <f aca="false">SUM(F313:F314)</f>
        <v>0</v>
      </c>
      <c r="G312" s="56" t="n">
        <f aca="false">IF(ABS(D312)&gt;0.0001,IF(F312/D312&gt;=10,FIXED(F312/D312,1,4)&amp;" р.",ROUND(F312/D312,4)),0)</f>
        <v>0</v>
      </c>
      <c r="H312" s="56" t="n">
        <f aca="false">IF(ABS(E312)&gt;0.0001,IF(F312/E312&gt;=10,FIXED(F312/E312,1,4)&amp;" р.",ROUND(F312/E312,4)),0)</f>
        <v>0</v>
      </c>
      <c r="I312" s="57"/>
    </row>
    <row r="313" customFormat="false" ht="78.75" hidden="false" customHeight="false" outlineLevel="0" collapsed="false">
      <c r="B313" s="59" t="s">
        <v>1368</v>
      </c>
      <c r="C313" s="54" t="s">
        <v>1369</v>
      </c>
      <c r="D313" s="60"/>
      <c r="E313" s="60"/>
      <c r="F313" s="60"/>
      <c r="G313" s="56" t="n">
        <f aca="false">IF(ABS(D313)&gt;0.0001,IF(F313/D313&gt;=10,FIXED(F313/D313,1,4)&amp;" р.",ROUND(F313/D313,4)),0)</f>
        <v>0</v>
      </c>
      <c r="H313" s="56" t="n">
        <f aca="false">IF(ABS(E313)&gt;0.0001,IF(F313/E313&gt;=10,FIXED(F313/E313,1,4)&amp;" р.",ROUND(F313/E313,4)),0)</f>
        <v>0</v>
      </c>
      <c r="I313" s="57"/>
    </row>
    <row r="314" customFormat="false" ht="67.5" hidden="false" customHeight="false" outlineLevel="0" collapsed="false">
      <c r="B314" s="59" t="s">
        <v>1370</v>
      </c>
      <c r="C314" s="54" t="s">
        <v>1371</v>
      </c>
      <c r="D314" s="60"/>
      <c r="E314" s="60"/>
      <c r="F314" s="60"/>
      <c r="G314" s="56" t="n">
        <f aca="false">IF(ABS(D314)&gt;0.0001,IF(F314/D314&gt;=10,FIXED(F314/D314,1,4)&amp;" р.",ROUND(F314/D314,4)),0)</f>
        <v>0</v>
      </c>
      <c r="H314" s="56" t="n">
        <f aca="false">IF(ABS(E314)&gt;0.0001,IF(F314/E314&gt;=10,FIXED(F314/E314,1,4)&amp;" р.",ROUND(F314/E314,4)),0)</f>
        <v>0</v>
      </c>
      <c r="I314" s="57"/>
    </row>
    <row r="315" customFormat="false" ht="146.25" hidden="false" customHeight="false" outlineLevel="0" collapsed="false">
      <c r="B315" s="58" t="s">
        <v>1372</v>
      </c>
      <c r="C315" s="54" t="s">
        <v>1373</v>
      </c>
      <c r="D315" s="55" t="n">
        <f aca="false">SUM(D316,D319,D322,D325)</f>
        <v>0</v>
      </c>
      <c r="E315" s="55" t="n">
        <f aca="false">SUM(E316,E319,E322,E325)</f>
        <v>0</v>
      </c>
      <c r="F315" s="55" t="n">
        <f aca="false">SUM(F316,F319,F322,F325)</f>
        <v>0</v>
      </c>
      <c r="G315" s="56" t="n">
        <f aca="false">IF(ABS(D315)&gt;0.0001,IF(F315/D315&gt;=10,FIXED(F315/D315,1,4)&amp;" р.",ROUND(F315/D315,4)),0)</f>
        <v>0</v>
      </c>
      <c r="H315" s="56" t="n">
        <f aca="false">IF(ABS(E315)&gt;0.0001,IF(F315/E315&gt;=10,FIXED(F315/E315,1,4)&amp;" р.",ROUND(F315/E315,4)),0)</f>
        <v>0</v>
      </c>
      <c r="I315" s="57"/>
    </row>
    <row r="316" customFormat="false" ht="67.5" hidden="false" customHeight="false" outlineLevel="0" collapsed="false">
      <c r="B316" s="59" t="s">
        <v>1374</v>
      </c>
      <c r="C316" s="54" t="s">
        <v>1375</v>
      </c>
      <c r="D316" s="55" t="n">
        <f aca="false">SUM(D317:D318)</f>
        <v>0</v>
      </c>
      <c r="E316" s="55" t="n">
        <f aca="false">SUM(E317:E318)</f>
        <v>0</v>
      </c>
      <c r="F316" s="55" t="n">
        <f aca="false">SUM(F317:F318)</f>
        <v>0</v>
      </c>
      <c r="G316" s="56" t="n">
        <f aca="false">IF(ABS(D316)&gt;0.0001,IF(F316/D316&gt;=10,FIXED(F316/D316,1,4)&amp;" р.",ROUND(F316/D316,4)),0)</f>
        <v>0</v>
      </c>
      <c r="H316" s="56" t="n">
        <f aca="false">IF(ABS(E316)&gt;0.0001,IF(F316/E316&gt;=10,FIXED(F316/E316,1,4)&amp;" р.",ROUND(F316/E316,4)),0)</f>
        <v>0</v>
      </c>
      <c r="I316" s="57"/>
    </row>
    <row r="317" customFormat="false" ht="90" hidden="false" customHeight="false" outlineLevel="0" collapsed="false">
      <c r="B317" s="59" t="s">
        <v>1376</v>
      </c>
      <c r="C317" s="54" t="s">
        <v>1377</v>
      </c>
      <c r="D317" s="60"/>
      <c r="E317" s="60"/>
      <c r="F317" s="60"/>
      <c r="G317" s="56" t="n">
        <f aca="false">IF(ABS(D317)&gt;0.0001,IF(F317/D317&gt;=10,FIXED(F317/D317,1,4)&amp;" р.",ROUND(F317/D317,4)),0)</f>
        <v>0</v>
      </c>
      <c r="H317" s="56" t="n">
        <f aca="false">IF(ABS(E317)&gt;0.0001,IF(F317/E317&gt;=10,FIXED(F317/E317,1,4)&amp;" р.",ROUND(F317/E317,4)),0)</f>
        <v>0</v>
      </c>
      <c r="I317" s="57"/>
    </row>
    <row r="318" customFormat="false" ht="90" hidden="false" customHeight="false" outlineLevel="0" collapsed="false">
      <c r="B318" s="59" t="s">
        <v>1378</v>
      </c>
      <c r="C318" s="54" t="s">
        <v>1379</v>
      </c>
      <c r="D318" s="60"/>
      <c r="E318" s="60"/>
      <c r="F318" s="60"/>
      <c r="G318" s="56" t="n">
        <f aca="false">IF(ABS(D318)&gt;0.0001,IF(F318/D318&gt;=10,FIXED(F318/D318,1,4)&amp;" р.",ROUND(F318/D318,4)),0)</f>
        <v>0</v>
      </c>
      <c r="H318" s="56" t="n">
        <f aca="false">IF(ABS(E318)&gt;0.0001,IF(F318/E318&gt;=10,FIXED(F318/E318,1,4)&amp;" р.",ROUND(F318/E318,4)),0)</f>
        <v>0</v>
      </c>
      <c r="I318" s="57"/>
    </row>
    <row r="319" customFormat="false" ht="90" hidden="false" customHeight="false" outlineLevel="0" collapsed="false">
      <c r="B319" s="59" t="s">
        <v>1380</v>
      </c>
      <c r="C319" s="54" t="s">
        <v>1381</v>
      </c>
      <c r="D319" s="55" t="n">
        <f aca="false">SUM(D320:D321)</f>
        <v>0</v>
      </c>
      <c r="E319" s="55" t="n">
        <f aca="false">SUM(E320:E321)</f>
        <v>0</v>
      </c>
      <c r="F319" s="55" t="n">
        <f aca="false">SUM(F320:F321)</f>
        <v>0</v>
      </c>
      <c r="G319" s="56" t="n">
        <f aca="false">IF(ABS(D319)&gt;0.0001,IF(F319/D319&gt;=10,FIXED(F319/D319,1,4)&amp;" р.",ROUND(F319/D319,4)),0)</f>
        <v>0</v>
      </c>
      <c r="H319" s="56" t="n">
        <f aca="false">IF(ABS(E319)&gt;0.0001,IF(F319/E319&gt;=10,FIXED(F319/E319,1,4)&amp;" р.",ROUND(F319/E319,4)),0)</f>
        <v>0</v>
      </c>
      <c r="I319" s="57"/>
    </row>
    <row r="320" customFormat="false" ht="101.25" hidden="false" customHeight="false" outlineLevel="0" collapsed="false">
      <c r="B320" s="59" t="s">
        <v>1382</v>
      </c>
      <c r="C320" s="54" t="s">
        <v>1383</v>
      </c>
      <c r="D320" s="60"/>
      <c r="E320" s="60"/>
      <c r="F320" s="60"/>
      <c r="G320" s="56" t="n">
        <f aca="false">IF(ABS(D320)&gt;0.0001,IF(F320/D320&gt;=10,FIXED(F320/D320,1,4)&amp;" р.",ROUND(F320/D320,4)),0)</f>
        <v>0</v>
      </c>
      <c r="H320" s="56" t="n">
        <f aca="false">IF(ABS(E320)&gt;0.0001,IF(F320/E320&gt;=10,FIXED(F320/E320,1,4)&amp;" р.",ROUND(F320/E320,4)),0)</f>
        <v>0</v>
      </c>
      <c r="I320" s="57"/>
    </row>
    <row r="321" customFormat="false" ht="101.25" hidden="false" customHeight="false" outlineLevel="0" collapsed="false">
      <c r="B321" s="59" t="s">
        <v>1384</v>
      </c>
      <c r="C321" s="54" t="s">
        <v>1385</v>
      </c>
      <c r="D321" s="60"/>
      <c r="E321" s="60"/>
      <c r="F321" s="60"/>
      <c r="G321" s="56" t="n">
        <f aca="false">IF(ABS(D321)&gt;0.0001,IF(F321/D321&gt;=10,FIXED(F321/D321,1,4)&amp;" р.",ROUND(F321/D321,4)),0)</f>
        <v>0</v>
      </c>
      <c r="H321" s="56" t="n">
        <f aca="false">IF(ABS(E321)&gt;0.0001,IF(F321/E321&gt;=10,FIXED(F321/E321,1,4)&amp;" р.",ROUND(F321/E321,4)),0)</f>
        <v>0</v>
      </c>
      <c r="I321" s="57"/>
    </row>
    <row r="322" customFormat="false" ht="78.75" hidden="false" customHeight="false" outlineLevel="0" collapsed="false">
      <c r="B322" s="59" t="s">
        <v>1386</v>
      </c>
      <c r="C322" s="54" t="s">
        <v>1387</v>
      </c>
      <c r="D322" s="55" t="n">
        <f aca="false">SUM(D323:D324)</f>
        <v>0</v>
      </c>
      <c r="E322" s="55" t="n">
        <f aca="false">SUM(E323:E324)</f>
        <v>0</v>
      </c>
      <c r="F322" s="55" t="n">
        <f aca="false">SUM(F323:F324)</f>
        <v>0</v>
      </c>
      <c r="G322" s="56" t="n">
        <f aca="false">IF(ABS(D322)&gt;0.0001,IF(F322/D322&gt;=10,FIXED(F322/D322,1,4)&amp;" р.",ROUND(F322/D322,4)),0)</f>
        <v>0</v>
      </c>
      <c r="H322" s="56" t="n">
        <f aca="false">IF(ABS(E322)&gt;0.0001,IF(F322/E322&gt;=10,FIXED(F322/E322,1,4)&amp;" р.",ROUND(F322/E322,4)),0)</f>
        <v>0</v>
      </c>
      <c r="I322" s="57"/>
    </row>
    <row r="323" customFormat="false" ht="90" hidden="false" customHeight="false" outlineLevel="0" collapsed="false">
      <c r="B323" s="59" t="s">
        <v>1388</v>
      </c>
      <c r="C323" s="54" t="s">
        <v>1389</v>
      </c>
      <c r="D323" s="60"/>
      <c r="E323" s="60"/>
      <c r="F323" s="60"/>
      <c r="G323" s="56" t="n">
        <f aca="false">IF(ABS(D323)&gt;0.0001,IF(F323/D323&gt;=10,FIXED(F323/D323,1,4)&amp;" р.",ROUND(F323/D323,4)),0)</f>
        <v>0</v>
      </c>
      <c r="H323" s="56" t="n">
        <f aca="false">IF(ABS(E323)&gt;0.0001,IF(F323/E323&gt;=10,FIXED(F323/E323,1,4)&amp;" р.",ROUND(F323/E323,4)),0)</f>
        <v>0</v>
      </c>
      <c r="I323" s="57"/>
    </row>
    <row r="324" customFormat="false" ht="90" hidden="false" customHeight="false" outlineLevel="0" collapsed="false">
      <c r="B324" s="59" t="s">
        <v>1390</v>
      </c>
      <c r="C324" s="54" t="s">
        <v>1391</v>
      </c>
      <c r="D324" s="60"/>
      <c r="E324" s="60"/>
      <c r="F324" s="60"/>
      <c r="G324" s="56" t="n">
        <f aca="false">IF(ABS(D324)&gt;0.0001,IF(F324/D324&gt;=10,FIXED(F324/D324,1,4)&amp;" р.",ROUND(F324/D324,4)),0)</f>
        <v>0</v>
      </c>
      <c r="H324" s="56" t="n">
        <f aca="false">IF(ABS(E324)&gt;0.0001,IF(F324/E324&gt;=10,FIXED(F324/E324,1,4)&amp;" р.",ROUND(F324/E324,4)),0)</f>
        <v>0</v>
      </c>
      <c r="I324" s="57"/>
    </row>
    <row r="325" customFormat="false" ht="101.25" hidden="false" customHeight="false" outlineLevel="0" collapsed="false">
      <c r="B325" s="59" t="s">
        <v>1392</v>
      </c>
      <c r="C325" s="54" t="s">
        <v>1393</v>
      </c>
      <c r="D325" s="55" t="n">
        <f aca="false">SUM(D326:D327)</f>
        <v>0</v>
      </c>
      <c r="E325" s="55" t="n">
        <f aca="false">SUM(E326:E327)</f>
        <v>0</v>
      </c>
      <c r="F325" s="55" t="n">
        <f aca="false">SUM(F326:F327)</f>
        <v>0</v>
      </c>
      <c r="G325" s="56" t="n">
        <f aca="false">IF(ABS(D325)&gt;0.0001,IF(F325/D325&gt;=10,FIXED(F325/D325,1,4)&amp;" р.",ROUND(F325/D325,4)),0)</f>
        <v>0</v>
      </c>
      <c r="H325" s="56" t="n">
        <f aca="false">IF(ABS(E325)&gt;0.0001,IF(F325/E325&gt;=10,FIXED(F325/E325,1,4)&amp;" р.",ROUND(F325/E325,4)),0)</f>
        <v>0</v>
      </c>
      <c r="I325" s="57"/>
    </row>
    <row r="326" customFormat="false" ht="78.75" hidden="false" customHeight="false" outlineLevel="0" collapsed="false">
      <c r="B326" s="59" t="s">
        <v>1394</v>
      </c>
      <c r="C326" s="54" t="s">
        <v>1395</v>
      </c>
      <c r="D326" s="60"/>
      <c r="E326" s="60"/>
      <c r="F326" s="60"/>
      <c r="G326" s="56" t="n">
        <f aca="false">IF(ABS(D326)&gt;0.0001,IF(F326/D326&gt;=10,FIXED(F326/D326,1,4)&amp;" р.",ROUND(F326/D326,4)),0)</f>
        <v>0</v>
      </c>
      <c r="H326" s="56" t="n">
        <f aca="false">IF(ABS(E326)&gt;0.0001,IF(F326/E326&gt;=10,FIXED(F326/E326,1,4)&amp;" р.",ROUND(F326/E326,4)),0)</f>
        <v>0</v>
      </c>
      <c r="I326" s="57"/>
    </row>
    <row r="327" customFormat="false" ht="78.75" hidden="false" customHeight="false" outlineLevel="0" collapsed="false">
      <c r="B327" s="59" t="s">
        <v>1396</v>
      </c>
      <c r="C327" s="54" t="s">
        <v>1397</v>
      </c>
      <c r="D327" s="60"/>
      <c r="E327" s="60"/>
      <c r="F327" s="60"/>
      <c r="G327" s="56" t="n">
        <f aca="false">IF(ABS(D327)&gt;0.0001,IF(F327/D327&gt;=10,FIXED(F327/D327,1,4)&amp;" р.",ROUND(F327/D327,4)),0)</f>
        <v>0</v>
      </c>
      <c r="H327" s="56" t="n">
        <f aca="false">IF(ABS(E327)&gt;0.0001,IF(F327/E327&gt;=10,FIXED(F327/E327,1,4)&amp;" р.",ROUND(F327/E327,4)),0)</f>
        <v>0</v>
      </c>
      <c r="I327" s="57"/>
    </row>
    <row r="328" customFormat="false" ht="78.75" hidden="false" customHeight="false" outlineLevel="0" collapsed="false">
      <c r="B328" s="58" t="s">
        <v>1398</v>
      </c>
      <c r="C328" s="54" t="s">
        <v>1399</v>
      </c>
      <c r="D328" s="55" t="n">
        <f aca="false">SUM(D329:D330)</f>
        <v>0</v>
      </c>
      <c r="E328" s="55" t="n">
        <f aca="false">SUM(E329:E330)</f>
        <v>0</v>
      </c>
      <c r="F328" s="55" t="n">
        <f aca="false">SUM(F329:F330)</f>
        <v>0</v>
      </c>
      <c r="G328" s="56" t="n">
        <f aca="false">IF(ABS(D328)&gt;0.0001,IF(F328/D328&gt;=10,FIXED(F328/D328,1,4)&amp;" р.",ROUND(F328/D328,4)),0)</f>
        <v>0</v>
      </c>
      <c r="H328" s="56" t="n">
        <f aca="false">IF(ABS(E328)&gt;0.0001,IF(F328/E328&gt;=10,FIXED(F328/E328,1,4)&amp;" р.",ROUND(F328/E328,4)),0)</f>
        <v>0</v>
      </c>
      <c r="I328" s="57"/>
    </row>
    <row r="329" customFormat="false" ht="56.25" hidden="false" customHeight="false" outlineLevel="0" collapsed="false">
      <c r="B329" s="59" t="s">
        <v>1400</v>
      </c>
      <c r="C329" s="54" t="s">
        <v>1401</v>
      </c>
      <c r="D329" s="60"/>
      <c r="E329" s="60"/>
      <c r="F329" s="60"/>
      <c r="G329" s="56" t="n">
        <f aca="false">IF(ABS(D329)&gt;0.0001,IF(F329/D329&gt;=10,FIXED(F329/D329,1,4)&amp;" р.",ROUND(F329/D329,4)),0)</f>
        <v>0</v>
      </c>
      <c r="H329" s="56" t="n">
        <f aca="false">IF(ABS(E329)&gt;0.0001,IF(F329/E329&gt;=10,FIXED(F329/E329,1,4)&amp;" р.",ROUND(F329/E329,4)),0)</f>
        <v>0</v>
      </c>
      <c r="I329" s="57"/>
    </row>
    <row r="330" customFormat="false" ht="56.25" hidden="false" customHeight="false" outlineLevel="0" collapsed="false">
      <c r="B330" s="59" t="s">
        <v>1402</v>
      </c>
      <c r="C330" s="54" t="s">
        <v>1403</v>
      </c>
      <c r="D330" s="60"/>
      <c r="E330" s="60"/>
      <c r="F330" s="60"/>
      <c r="G330" s="56" t="n">
        <f aca="false">IF(ABS(D330)&gt;0.0001,IF(F330/D330&gt;=10,FIXED(F330/D330,1,4)&amp;" р.",ROUND(F330/D330,4)),0)</f>
        <v>0</v>
      </c>
      <c r="H330" s="56" t="n">
        <f aca="false">IF(ABS(E330)&gt;0.0001,IF(F330/E330&gt;=10,FIXED(F330/E330,1,4)&amp;" р.",ROUND(F330/E330,4)),0)</f>
        <v>0</v>
      </c>
      <c r="I330" s="57"/>
    </row>
    <row r="331" customFormat="false" ht="22.5" hidden="false" customHeight="false" outlineLevel="0" collapsed="false">
      <c r="B331" s="58" t="s">
        <v>1404</v>
      </c>
      <c r="C331" s="54" t="s">
        <v>1405</v>
      </c>
      <c r="D331" s="55" t="n">
        <f aca="false">SUM(D332,D335,D338,D343,D348,D351)</f>
        <v>0</v>
      </c>
      <c r="E331" s="55" t="n">
        <f aca="false">SUM(E332,E335,E338,E343,E348,E351)</f>
        <v>0</v>
      </c>
      <c r="F331" s="55" t="n">
        <f aca="false">SUM(F332,F335,F338,F343,F348,F351)</f>
        <v>0</v>
      </c>
      <c r="G331" s="56" t="n">
        <f aca="false">IF(ABS(D331)&gt;0.0001,IF(F331/D331&gt;=10,FIXED(F331/D331,1,4)&amp;" р.",ROUND(F331/D331,4)),0)</f>
        <v>0</v>
      </c>
      <c r="H331" s="56" t="n">
        <f aca="false">IF(ABS(E331)&gt;0.0001,IF(F331/E331&gt;=10,FIXED(F331/E331,1,4)&amp;" р.",ROUND(F331/E331,4)),0)</f>
        <v>0</v>
      </c>
      <c r="I331" s="57"/>
    </row>
    <row r="332" customFormat="false" ht="101.25" hidden="false" customHeight="false" outlineLevel="0" collapsed="false">
      <c r="B332" s="59" t="s">
        <v>1406</v>
      </c>
      <c r="C332" s="54" t="s">
        <v>1407</v>
      </c>
      <c r="D332" s="55" t="n">
        <f aca="false">SUM(D333:D334)</f>
        <v>0</v>
      </c>
      <c r="E332" s="55" t="n">
        <f aca="false">SUM(E333:E334)</f>
        <v>0</v>
      </c>
      <c r="F332" s="55" t="n">
        <f aca="false">SUM(F333:F334)</f>
        <v>0</v>
      </c>
      <c r="G332" s="56" t="n">
        <f aca="false">IF(ABS(D332)&gt;0.0001,IF(F332/D332&gt;=10,FIXED(F332/D332,1,4)&amp;" р.",ROUND(F332/D332,4)),0)</f>
        <v>0</v>
      </c>
      <c r="H332" s="56" t="n">
        <f aca="false">IF(ABS(E332)&gt;0.0001,IF(F332/E332&gt;=10,FIXED(F332/E332,1,4)&amp;" р.",ROUND(F332/E332,4)),0)</f>
        <v>0</v>
      </c>
      <c r="I332" s="57"/>
    </row>
    <row r="333" customFormat="false" ht="56.25" hidden="false" customHeight="false" outlineLevel="0" collapsed="false">
      <c r="B333" s="59" t="s">
        <v>1408</v>
      </c>
      <c r="C333" s="54" t="s">
        <v>1409</v>
      </c>
      <c r="D333" s="60"/>
      <c r="E333" s="60"/>
      <c r="F333" s="60"/>
      <c r="G333" s="56" t="n">
        <f aca="false">IF(ABS(D333)&gt;0.0001,IF(F333/D333&gt;=10,FIXED(F333/D333,1,4)&amp;" р.",ROUND(F333/D333,4)),0)</f>
        <v>0</v>
      </c>
      <c r="H333" s="56" t="n">
        <f aca="false">IF(ABS(E333)&gt;0.0001,IF(F333/E333&gt;=10,FIXED(F333/E333,1,4)&amp;" р.",ROUND(F333/E333,4)),0)</f>
        <v>0</v>
      </c>
      <c r="I333" s="57"/>
    </row>
    <row r="334" customFormat="false" ht="78.75" hidden="false" customHeight="false" outlineLevel="0" collapsed="false">
      <c r="B334" s="59" t="s">
        <v>1410</v>
      </c>
      <c r="C334" s="54" t="s">
        <v>1411</v>
      </c>
      <c r="D334" s="60"/>
      <c r="E334" s="60"/>
      <c r="F334" s="60"/>
      <c r="G334" s="56" t="n">
        <f aca="false">IF(ABS(D334)&gt;0.0001,IF(F334/D334&gt;=10,FIXED(F334/D334,1,4)&amp;" р.",ROUND(F334/D334,4)),0)</f>
        <v>0</v>
      </c>
      <c r="H334" s="56" t="n">
        <f aca="false">IF(ABS(E334)&gt;0.0001,IF(F334/E334&gt;=10,FIXED(F334/E334,1,4)&amp;" р.",ROUND(F334/E334,4)),0)</f>
        <v>0</v>
      </c>
      <c r="I334" s="57"/>
    </row>
    <row r="335" customFormat="false" ht="101.25" hidden="false" customHeight="false" outlineLevel="0" collapsed="false">
      <c r="B335" s="59" t="s">
        <v>1412</v>
      </c>
      <c r="C335" s="54" t="s">
        <v>1413</v>
      </c>
      <c r="D335" s="55" t="n">
        <f aca="false">SUM(D336:D337)</f>
        <v>0</v>
      </c>
      <c r="E335" s="55" t="n">
        <f aca="false">SUM(E336:E337)</f>
        <v>0</v>
      </c>
      <c r="F335" s="55" t="n">
        <f aca="false">SUM(F336:F337)</f>
        <v>0</v>
      </c>
      <c r="G335" s="56" t="n">
        <f aca="false">IF(ABS(D335)&gt;0.0001,IF(F335/D335&gt;=10,FIXED(F335/D335,1,4)&amp;" р.",ROUND(F335/D335,4)),0)</f>
        <v>0</v>
      </c>
      <c r="H335" s="56" t="n">
        <f aca="false">IF(ABS(E335)&gt;0.0001,IF(F335/E335&gt;=10,FIXED(F335/E335,1,4)&amp;" р.",ROUND(F335/E335,4)),0)</f>
        <v>0</v>
      </c>
      <c r="I335" s="57"/>
    </row>
    <row r="336" customFormat="false" ht="56.25" hidden="false" customHeight="false" outlineLevel="0" collapsed="false">
      <c r="B336" s="59" t="s">
        <v>1414</v>
      </c>
      <c r="C336" s="54" t="s">
        <v>1415</v>
      </c>
      <c r="D336" s="60"/>
      <c r="E336" s="60"/>
      <c r="F336" s="60"/>
      <c r="G336" s="56" t="n">
        <f aca="false">IF(ABS(D336)&gt;0.0001,IF(F336/D336&gt;=10,FIXED(F336/D336,1,4)&amp;" р.",ROUND(F336/D336,4)),0)</f>
        <v>0</v>
      </c>
      <c r="H336" s="56" t="n">
        <f aca="false">IF(ABS(E336)&gt;0.0001,IF(F336/E336&gt;=10,FIXED(F336/E336,1,4)&amp;" р.",ROUND(F336/E336,4)),0)</f>
        <v>0</v>
      </c>
      <c r="I336" s="57"/>
    </row>
    <row r="337" customFormat="false" ht="78.75" hidden="false" customHeight="false" outlineLevel="0" collapsed="false">
      <c r="B337" s="59" t="s">
        <v>1416</v>
      </c>
      <c r="C337" s="54" t="s">
        <v>1417</v>
      </c>
      <c r="D337" s="60"/>
      <c r="E337" s="60"/>
      <c r="F337" s="60"/>
      <c r="G337" s="56" t="n">
        <f aca="false">IF(ABS(D337)&gt;0.0001,IF(F337/D337&gt;=10,FIXED(F337/D337,1,4)&amp;" р.",ROUND(F337/D337,4)),0)</f>
        <v>0</v>
      </c>
      <c r="H337" s="56" t="n">
        <f aca="false">IF(ABS(E337)&gt;0.0001,IF(F337/E337&gt;=10,FIXED(F337/E337,1,4)&amp;" р.",ROUND(F337/E337,4)),0)</f>
        <v>0</v>
      </c>
      <c r="I337" s="57"/>
    </row>
    <row r="338" customFormat="false" ht="33.75" hidden="false" customHeight="false" outlineLevel="0" collapsed="false">
      <c r="B338" s="59" t="s">
        <v>1418</v>
      </c>
      <c r="C338" s="54" t="s">
        <v>1419</v>
      </c>
      <c r="D338" s="55" t="n">
        <f aca="false">SUM(D339:D342)</f>
        <v>0</v>
      </c>
      <c r="E338" s="55" t="n">
        <f aca="false">SUM(E339:E342)</f>
        <v>0</v>
      </c>
      <c r="F338" s="55" t="n">
        <f aca="false">SUM(F339:F342)</f>
        <v>0</v>
      </c>
      <c r="G338" s="56" t="n">
        <f aca="false">IF(ABS(D338)&gt;0.0001,IF(F338/D338&gt;=10,FIXED(F338/D338,1,4)&amp;" р.",ROUND(F338/D338,4)),0)</f>
        <v>0</v>
      </c>
      <c r="H338" s="56" t="n">
        <f aca="false">IF(ABS(E338)&gt;0.0001,IF(F338/E338&gt;=10,FIXED(F338/E338,1,4)&amp;" р.",ROUND(F338/E338,4)),0)</f>
        <v>0</v>
      </c>
      <c r="I338" s="57"/>
    </row>
    <row r="339" customFormat="false" ht="191.25" hidden="false" customHeight="false" outlineLevel="0" collapsed="false">
      <c r="B339" s="59" t="s">
        <v>1420</v>
      </c>
      <c r="C339" s="54" t="s">
        <v>1421</v>
      </c>
      <c r="D339" s="60"/>
      <c r="E339" s="60"/>
      <c r="F339" s="60"/>
      <c r="G339" s="56" t="n">
        <f aca="false">IF(ABS(D339)&gt;0.0001,IF(F339/D339&gt;=10,FIXED(F339/D339,1,4)&amp;" р.",ROUND(F339/D339,4)),0)</f>
        <v>0</v>
      </c>
      <c r="H339" s="56" t="n">
        <f aca="false">IF(ABS(E339)&gt;0.0001,IF(F339/E339&gt;=10,FIXED(F339/E339,1,4)&amp;" р.",ROUND(F339/E339,4)),0)</f>
        <v>0</v>
      </c>
      <c r="I339" s="57"/>
    </row>
    <row r="340" customFormat="false" ht="191.25" hidden="false" customHeight="false" outlineLevel="0" collapsed="false">
      <c r="B340" s="59" t="s">
        <v>1422</v>
      </c>
      <c r="C340" s="54" t="s">
        <v>1423</v>
      </c>
      <c r="D340" s="60"/>
      <c r="E340" s="60"/>
      <c r="F340" s="60"/>
      <c r="G340" s="56" t="n">
        <f aca="false">IF(ABS(D340)&gt;0.0001,IF(F340/D340&gt;=10,FIXED(F340/D340,1,4)&amp;" р.",ROUND(F340/D340,4)),0)</f>
        <v>0</v>
      </c>
      <c r="H340" s="56" t="n">
        <f aca="false">IF(ABS(E340)&gt;0.0001,IF(F340/E340&gt;=10,FIXED(F340/E340,1,4)&amp;" р.",ROUND(F340/E340,4)),0)</f>
        <v>0</v>
      </c>
      <c r="I340" s="57"/>
    </row>
    <row r="341" customFormat="false" ht="168.75" hidden="false" customHeight="false" outlineLevel="0" collapsed="false">
      <c r="B341" s="59" t="s">
        <v>1424</v>
      </c>
      <c r="C341" s="54" t="s">
        <v>1425</v>
      </c>
      <c r="D341" s="60"/>
      <c r="E341" s="60"/>
      <c r="F341" s="60"/>
      <c r="G341" s="56" t="n">
        <f aca="false">IF(ABS(D341)&gt;0.0001,IF(F341/D341&gt;=10,FIXED(F341/D341,1,4)&amp;" р.",ROUND(F341/D341,4)),0)</f>
        <v>0</v>
      </c>
      <c r="H341" s="56" t="n">
        <f aca="false">IF(ABS(E341)&gt;0.0001,IF(F341/E341&gt;=10,FIXED(F341/E341,1,4)&amp;" р.",ROUND(F341/E341,4)),0)</f>
        <v>0</v>
      </c>
      <c r="I341" s="57"/>
    </row>
    <row r="342" customFormat="false" ht="168.75" hidden="false" customHeight="false" outlineLevel="0" collapsed="false">
      <c r="B342" s="59" t="s">
        <v>1426</v>
      </c>
      <c r="C342" s="54" t="s">
        <v>1427</v>
      </c>
      <c r="D342" s="60"/>
      <c r="E342" s="60"/>
      <c r="F342" s="60"/>
      <c r="G342" s="56" t="n">
        <f aca="false">IF(ABS(D342)&gt;0.0001,IF(F342/D342&gt;=10,FIXED(F342/D342,1,4)&amp;" р.",ROUND(F342/D342,4)),0)</f>
        <v>0</v>
      </c>
      <c r="H342" s="56" t="n">
        <f aca="false">IF(ABS(E342)&gt;0.0001,IF(F342/E342&gt;=10,FIXED(F342/E342,1,4)&amp;" р.",ROUND(F342/E342,4)),0)</f>
        <v>0</v>
      </c>
      <c r="I342" s="57"/>
    </row>
    <row r="343" customFormat="false" ht="56.25" hidden="false" customHeight="false" outlineLevel="0" collapsed="false">
      <c r="B343" s="59" t="s">
        <v>1428</v>
      </c>
      <c r="C343" s="54" t="s">
        <v>1429</v>
      </c>
      <c r="D343" s="55" t="n">
        <f aca="false">SUM(D344:D347)</f>
        <v>0</v>
      </c>
      <c r="E343" s="55" t="n">
        <f aca="false">SUM(E344:E347)</f>
        <v>0</v>
      </c>
      <c r="F343" s="55" t="n">
        <f aca="false">SUM(F344:F347)</f>
        <v>0</v>
      </c>
      <c r="G343" s="56" t="n">
        <f aca="false">IF(ABS(D343)&gt;0.0001,IF(F343/D343&gt;=10,FIXED(F343/D343,1,4)&amp;" р.",ROUND(F343/D343,4)),0)</f>
        <v>0</v>
      </c>
      <c r="H343" s="56" t="n">
        <f aca="false">IF(ABS(E343)&gt;0.0001,IF(F343/E343&gt;=10,FIXED(F343/E343,1,4)&amp;" р.",ROUND(F343/E343,4)),0)</f>
        <v>0</v>
      </c>
      <c r="I343" s="57"/>
    </row>
    <row r="344" customFormat="false" ht="123.75" hidden="false" customHeight="false" outlineLevel="0" collapsed="false">
      <c r="B344" s="59" t="s">
        <v>1430</v>
      </c>
      <c r="C344" s="54" t="s">
        <v>1431</v>
      </c>
      <c r="D344" s="60"/>
      <c r="E344" s="60"/>
      <c r="F344" s="60"/>
      <c r="G344" s="56" t="n">
        <f aca="false">IF(ABS(D344)&gt;0.0001,IF(F344/D344&gt;=10,FIXED(F344/D344,1,4)&amp;" р.",ROUND(F344/D344,4)),0)</f>
        <v>0</v>
      </c>
      <c r="H344" s="56" t="n">
        <f aca="false">IF(ABS(E344)&gt;0.0001,IF(F344/E344&gt;=10,FIXED(F344/E344,1,4)&amp;" р.",ROUND(F344/E344,4)),0)</f>
        <v>0</v>
      </c>
      <c r="I344" s="57"/>
    </row>
    <row r="345" customFormat="false" ht="123.75" hidden="false" customHeight="false" outlineLevel="0" collapsed="false">
      <c r="B345" s="59" t="s">
        <v>1432</v>
      </c>
      <c r="C345" s="54" t="s">
        <v>1433</v>
      </c>
      <c r="D345" s="60"/>
      <c r="E345" s="60"/>
      <c r="F345" s="60"/>
      <c r="G345" s="56" t="n">
        <f aca="false">IF(ABS(D345)&gt;0.0001,IF(F345/D345&gt;=10,FIXED(F345/D345,1,4)&amp;" р.",ROUND(F345/D345,4)),0)</f>
        <v>0</v>
      </c>
      <c r="H345" s="56" t="n">
        <f aca="false">IF(ABS(E345)&gt;0.0001,IF(F345/E345&gt;=10,FIXED(F345/E345,1,4)&amp;" р.",ROUND(F345/E345,4)),0)</f>
        <v>0</v>
      </c>
      <c r="I345" s="57"/>
    </row>
    <row r="346" customFormat="false" ht="78.75" hidden="false" customHeight="false" outlineLevel="0" collapsed="false">
      <c r="B346" s="59" t="s">
        <v>1434</v>
      </c>
      <c r="C346" s="54" t="s">
        <v>1435</v>
      </c>
      <c r="D346" s="60"/>
      <c r="E346" s="60"/>
      <c r="F346" s="60"/>
      <c r="G346" s="56" t="n">
        <f aca="false">IF(ABS(D346)&gt;0.0001,IF(F346/D346&gt;=10,FIXED(F346/D346,1,4)&amp;" р.",ROUND(F346/D346,4)),0)</f>
        <v>0</v>
      </c>
      <c r="H346" s="56" t="n">
        <f aca="false">IF(ABS(E346)&gt;0.0001,IF(F346/E346&gt;=10,FIXED(F346/E346,1,4)&amp;" р.",ROUND(F346/E346,4)),0)</f>
        <v>0</v>
      </c>
      <c r="I346" s="57"/>
    </row>
    <row r="347" customFormat="false" ht="78.75" hidden="false" customHeight="false" outlineLevel="0" collapsed="false">
      <c r="B347" s="59" t="s">
        <v>1436</v>
      </c>
      <c r="C347" s="54" t="s">
        <v>1437</v>
      </c>
      <c r="D347" s="60"/>
      <c r="E347" s="60"/>
      <c r="F347" s="60"/>
      <c r="G347" s="56" t="n">
        <f aca="false">IF(ABS(D347)&gt;0.0001,IF(F347/D347&gt;=10,FIXED(F347/D347,1,4)&amp;" р.",ROUND(F347/D347,4)),0)</f>
        <v>0</v>
      </c>
      <c r="H347" s="56" t="n">
        <f aca="false">IF(ABS(E347)&gt;0.0001,IF(F347/E347&gt;=10,FIXED(F347/E347,1,4)&amp;" р.",ROUND(F347/E347,4)),0)</f>
        <v>0</v>
      </c>
      <c r="I347" s="57"/>
    </row>
    <row r="348" customFormat="false" ht="45" hidden="false" customHeight="false" outlineLevel="0" collapsed="false">
      <c r="B348" s="59" t="s">
        <v>1438</v>
      </c>
      <c r="C348" s="54" t="s">
        <v>1439</v>
      </c>
      <c r="D348" s="55" t="n">
        <f aca="false">SUM(D349:D350)</f>
        <v>0</v>
      </c>
      <c r="E348" s="55" t="n">
        <f aca="false">SUM(E349:E350)</f>
        <v>0</v>
      </c>
      <c r="F348" s="55" t="n">
        <f aca="false">SUM(F349:F350)</f>
        <v>0</v>
      </c>
      <c r="G348" s="56" t="n">
        <f aca="false">IF(ABS(D348)&gt;0.0001,IF(F348/D348&gt;=10,FIXED(F348/D348,1,4)&amp;" р.",ROUND(F348/D348,4)),0)</f>
        <v>0</v>
      </c>
      <c r="H348" s="56" t="n">
        <f aca="false">IF(ABS(E348)&gt;0.0001,IF(F348/E348&gt;=10,FIXED(F348/E348,1,4)&amp;" р.",ROUND(F348/E348,4)),0)</f>
        <v>0</v>
      </c>
      <c r="I348" s="57"/>
    </row>
    <row r="349" customFormat="false" ht="56.25" hidden="false" customHeight="false" outlineLevel="0" collapsed="false">
      <c r="B349" s="59" t="s">
        <v>1440</v>
      </c>
      <c r="C349" s="54" t="s">
        <v>1441</v>
      </c>
      <c r="D349" s="60"/>
      <c r="E349" s="60"/>
      <c r="F349" s="60"/>
      <c r="G349" s="56" t="n">
        <f aca="false">IF(ABS(D349)&gt;0.0001,IF(F349/D349&gt;=10,FIXED(F349/D349,1,4)&amp;" р.",ROUND(F349/D349,4)),0)</f>
        <v>0</v>
      </c>
      <c r="H349" s="56" t="n">
        <f aca="false">IF(ABS(E349)&gt;0.0001,IF(F349/E349&gt;=10,FIXED(F349/E349,1,4)&amp;" р.",ROUND(F349/E349,4)),0)</f>
        <v>0</v>
      </c>
      <c r="I349" s="57"/>
    </row>
    <row r="350" customFormat="false" ht="56.25" hidden="false" customHeight="false" outlineLevel="0" collapsed="false">
      <c r="B350" s="59" t="s">
        <v>1442</v>
      </c>
      <c r="C350" s="54" t="s">
        <v>1443</v>
      </c>
      <c r="D350" s="60"/>
      <c r="E350" s="60"/>
      <c r="F350" s="60"/>
      <c r="G350" s="56" t="n">
        <f aca="false">IF(ABS(D350)&gt;0.0001,IF(F350/D350&gt;=10,FIXED(F350/D350,1,4)&amp;" р.",ROUND(F350/D350,4)),0)</f>
        <v>0</v>
      </c>
      <c r="H350" s="56" t="n">
        <f aca="false">IF(ABS(E350)&gt;0.0001,IF(F350/E350&gt;=10,FIXED(F350/E350,1,4)&amp;" р.",ROUND(F350/E350,4)),0)</f>
        <v>0</v>
      </c>
      <c r="I350" s="57"/>
    </row>
    <row r="351" customFormat="false" ht="90" hidden="false" customHeight="false" outlineLevel="0" collapsed="false">
      <c r="B351" s="59" t="s">
        <v>1444</v>
      </c>
      <c r="C351" s="54" t="s">
        <v>1445</v>
      </c>
      <c r="D351" s="55" t="n">
        <f aca="false">SUM(D352:D353)</f>
        <v>0</v>
      </c>
      <c r="E351" s="55" t="n">
        <f aca="false">SUM(E352:E353)</f>
        <v>0</v>
      </c>
      <c r="F351" s="55" t="n">
        <f aca="false">SUM(F352:F353)</f>
        <v>0</v>
      </c>
      <c r="G351" s="56" t="n">
        <f aca="false">IF(ABS(D351)&gt;0.0001,IF(F351/D351&gt;=10,FIXED(F351/D351,1,4)&amp;" р.",ROUND(F351/D351,4)),0)</f>
        <v>0</v>
      </c>
      <c r="H351" s="56" t="n">
        <f aca="false">IF(ABS(E351)&gt;0.0001,IF(F351/E351&gt;=10,FIXED(F351/E351,1,4)&amp;" р.",ROUND(F351/E351,4)),0)</f>
        <v>0</v>
      </c>
      <c r="I351" s="57"/>
    </row>
    <row r="352" customFormat="false" ht="90" hidden="false" customHeight="false" outlineLevel="0" collapsed="false">
      <c r="B352" s="59" t="s">
        <v>1446</v>
      </c>
      <c r="C352" s="54" t="s">
        <v>1447</v>
      </c>
      <c r="D352" s="60"/>
      <c r="E352" s="60"/>
      <c r="F352" s="60"/>
      <c r="G352" s="56" t="n">
        <f aca="false">IF(ABS(D352)&gt;0.0001,IF(F352/D352&gt;=10,FIXED(F352/D352,1,4)&amp;" р.",ROUND(F352/D352,4)),0)</f>
        <v>0</v>
      </c>
      <c r="H352" s="56" t="n">
        <f aca="false">IF(ABS(E352)&gt;0.0001,IF(F352/E352&gt;=10,FIXED(F352/E352,1,4)&amp;" р.",ROUND(F352/E352,4)),0)</f>
        <v>0</v>
      </c>
      <c r="I352" s="57"/>
    </row>
    <row r="353" customFormat="false" ht="90" hidden="false" customHeight="false" outlineLevel="0" collapsed="false">
      <c r="B353" s="59" t="s">
        <v>1448</v>
      </c>
      <c r="C353" s="54" t="s">
        <v>1449</v>
      </c>
      <c r="D353" s="60"/>
      <c r="E353" s="60"/>
      <c r="F353" s="60"/>
      <c r="G353" s="56" t="n">
        <f aca="false">IF(ABS(D353)&gt;0.0001,IF(F353/D353&gt;=10,FIXED(F353/D353,1,4)&amp;" р.",ROUND(F353/D353,4)),0)</f>
        <v>0</v>
      </c>
      <c r="H353" s="56" t="n">
        <f aca="false">IF(ABS(E353)&gt;0.0001,IF(F353/E353&gt;=10,FIXED(F353/E353,1,4)&amp;" р.",ROUND(F353/E353,4)),0)</f>
        <v>0</v>
      </c>
      <c r="I353" s="57"/>
    </row>
    <row r="354" customFormat="false" ht="22.5" hidden="false" customHeight="false" outlineLevel="0" collapsed="false">
      <c r="B354" s="58" t="s">
        <v>1450</v>
      </c>
      <c r="C354" s="54" t="s">
        <v>1451</v>
      </c>
      <c r="D354" s="55" t="n">
        <f aca="false">SUM(D355:D357,D359)</f>
        <v>0</v>
      </c>
      <c r="E354" s="55" t="n">
        <f aca="false">SUM(E355:E357,E359)</f>
        <v>0</v>
      </c>
      <c r="F354" s="55" t="n">
        <f aca="false">SUM(F355:F357,F359)</f>
        <v>0</v>
      </c>
      <c r="G354" s="56" t="n">
        <f aca="false">IF(ABS(D354)&gt;0.0001,IF(F354/D354&gt;=10,FIXED(F354/D354,1,4)&amp;" р.",ROUND(F354/D354,4)),0)</f>
        <v>0</v>
      </c>
      <c r="H354" s="56" t="n">
        <f aca="false">IF(ABS(E354)&gt;0.0001,IF(F354/E354&gt;=10,FIXED(F354/E354,1,4)&amp;" р.",ROUND(F354/E354,4)),0)</f>
        <v>0</v>
      </c>
      <c r="I354" s="57"/>
    </row>
    <row r="355" customFormat="false" ht="78.75" hidden="false" customHeight="false" outlineLevel="0" collapsed="false">
      <c r="B355" s="59" t="s">
        <v>1452</v>
      </c>
      <c r="C355" s="54" t="s">
        <v>1453</v>
      </c>
      <c r="D355" s="60"/>
      <c r="E355" s="60"/>
      <c r="F355" s="60"/>
      <c r="G355" s="56" t="n">
        <f aca="false">IF(ABS(D355)&gt;0.0001,IF(F355/D355&gt;=10,FIXED(F355/D355,1,4)&amp;" р.",ROUND(F355/D355,4)),0)</f>
        <v>0</v>
      </c>
      <c r="H355" s="56" t="n">
        <f aca="false">IF(ABS(E355)&gt;0.0001,IF(F355/E355&gt;=10,FIXED(F355/E355,1,4)&amp;" р.",ROUND(F355/E355,4)),0)</f>
        <v>0</v>
      </c>
      <c r="I355" s="57"/>
    </row>
    <row r="356" customFormat="false" ht="123.75" hidden="false" customHeight="false" outlineLevel="0" collapsed="false">
      <c r="B356" s="59" t="s">
        <v>1454</v>
      </c>
      <c r="C356" s="54" t="s">
        <v>1455</v>
      </c>
      <c r="D356" s="60"/>
      <c r="E356" s="60"/>
      <c r="F356" s="60"/>
      <c r="G356" s="56" t="n">
        <f aca="false">IF(ABS(D356)&gt;0.0001,IF(F356/D356&gt;=10,FIXED(F356/D356,1,4)&amp;" р.",ROUND(F356/D356,4)),0)</f>
        <v>0</v>
      </c>
      <c r="H356" s="56" t="n">
        <f aca="false">IF(ABS(E356)&gt;0.0001,IF(F356/E356&gt;=10,FIXED(F356/E356,1,4)&amp;" р.",ROUND(F356/E356,4)),0)</f>
        <v>0</v>
      </c>
      <c r="I356" s="57"/>
    </row>
    <row r="357" customFormat="false" ht="33.75" hidden="false" customHeight="false" outlineLevel="0" collapsed="false">
      <c r="B357" s="59" t="s">
        <v>1456</v>
      </c>
      <c r="C357" s="54" t="s">
        <v>1457</v>
      </c>
      <c r="D357" s="55" t="n">
        <f aca="false">D358</f>
        <v>0</v>
      </c>
      <c r="E357" s="55" t="n">
        <f aca="false">E358</f>
        <v>0</v>
      </c>
      <c r="F357" s="55" t="n">
        <f aca="false">F358</f>
        <v>0</v>
      </c>
      <c r="G357" s="56" t="n">
        <f aca="false">IF(ABS(D357)&gt;0.0001,IF(F357/D357&gt;=10,FIXED(F357/D357,1,4)&amp;" р.",ROUND(F357/D357,4)),0)</f>
        <v>0</v>
      </c>
      <c r="H357" s="56" t="n">
        <f aca="false">IF(ABS(E357)&gt;0.0001,IF(F357/E357&gt;=10,FIXED(F357/E357,1,4)&amp;" р.",ROUND(F357/E357,4)),0)</f>
        <v>0</v>
      </c>
      <c r="I357" s="57"/>
    </row>
    <row r="358" customFormat="false" ht="78.75" hidden="false" customHeight="false" outlineLevel="0" collapsed="false">
      <c r="B358" s="59" t="s">
        <v>1458</v>
      </c>
      <c r="C358" s="54" t="s">
        <v>1459</v>
      </c>
      <c r="D358" s="60"/>
      <c r="E358" s="60"/>
      <c r="F358" s="60"/>
      <c r="G358" s="56" t="n">
        <f aca="false">IF(ABS(D358)&gt;0.0001,IF(F358/D358&gt;=10,FIXED(F358/D358,1,4)&amp;" р.",ROUND(F358/D358,4)),0)</f>
        <v>0</v>
      </c>
      <c r="H358" s="56" t="n">
        <f aca="false">IF(ABS(E358)&gt;0.0001,IF(F358/E358&gt;=10,FIXED(F358/E358,1,4)&amp;" р.",ROUND(F358/E358,4)),0)</f>
        <v>0</v>
      </c>
      <c r="I358" s="57"/>
    </row>
    <row r="359" customFormat="false" ht="135" hidden="false" customHeight="false" outlineLevel="0" collapsed="false">
      <c r="B359" s="59" t="s">
        <v>1460</v>
      </c>
      <c r="C359" s="54" t="s">
        <v>1461</v>
      </c>
      <c r="D359" s="60"/>
      <c r="E359" s="60"/>
      <c r="F359" s="60"/>
      <c r="G359" s="56" t="n">
        <f aca="false">IF(ABS(D359)&gt;0.0001,IF(F359/D359&gt;=10,FIXED(F359/D359,1,4)&amp;" р.",ROUND(F359/D359,4)),0)</f>
        <v>0</v>
      </c>
      <c r="H359" s="56" t="n">
        <f aca="false">IF(ABS(E359)&gt;0.0001,IF(F359/E359&gt;=10,FIXED(F359/E359,1,4)&amp;" р.",ROUND(F359/E359,4)),0)</f>
        <v>0</v>
      </c>
      <c r="I359" s="57"/>
    </row>
    <row r="360" customFormat="false" ht="33.75" hidden="false" customHeight="false" outlineLevel="0" collapsed="false">
      <c r="B360" s="68" t="s">
        <v>1462</v>
      </c>
      <c r="C360" s="69" t="s">
        <v>1463</v>
      </c>
      <c r="D360" s="70" t="n">
        <f aca="false">SUM(D362,D369,D372,D375,D378,D381)</f>
        <v>0</v>
      </c>
      <c r="E360" s="70" t="n">
        <f aca="false">SUM(E362,E369,E372,E375,E378,E381)</f>
        <v>0</v>
      </c>
      <c r="F360" s="70" t="n">
        <f aca="false">SUM(F362,F369,F372,F375,F378,F381)</f>
        <v>0</v>
      </c>
      <c r="G360" s="56" t="n">
        <f aca="false">IF(ABS(D360)&gt;0.0001,IF(F360/D360&gt;=10,FIXED(F360/D360,1,4)&amp;" р.",ROUND(F360/D360,4)),0)</f>
        <v>0</v>
      </c>
      <c r="H360" s="56" t="n">
        <f aca="false">IF(ABS(E360)&gt;0.0001,IF(F360/E360&gt;=10,FIXED(F360/E360,1,4)&amp;" р.",ROUND(F360/E360,4)),0)</f>
        <v>0</v>
      </c>
      <c r="I360" s="57"/>
    </row>
    <row r="361" customFormat="false" ht="33.75" hidden="false" customHeight="false" outlineLevel="0" collapsed="false">
      <c r="B361" s="71" t="s">
        <v>1464</v>
      </c>
      <c r="C361" s="69" t="s">
        <v>1463</v>
      </c>
      <c r="D361" s="70" t="n">
        <f aca="false">SUM(D363,D369,D372,D375,D378,D381)</f>
        <v>0</v>
      </c>
      <c r="E361" s="70" t="n">
        <f aca="false">SUM(E363,E369,E372,E375,E378,E381)</f>
        <v>0</v>
      </c>
      <c r="F361" s="70" t="n">
        <f aca="false">SUM(F363,F369,F372,F375,F378,F381)</f>
        <v>0</v>
      </c>
      <c r="G361" s="56" t="n">
        <f aca="false">IF(ABS(D361)&gt;0.0001,IF(F361/D361&gt;=10,FIXED(F361/D361,1,4)&amp;" р.",ROUND(F361/D361,4)),0)</f>
        <v>0</v>
      </c>
      <c r="H361" s="56" t="n">
        <f aca="false">IF(ABS(E361)&gt;0.0001,IF(F361/E361&gt;=10,FIXED(F361/E361,1,4)&amp;" р.",ROUND(F361/E361,4)),0)</f>
        <v>0</v>
      </c>
      <c r="I361" s="57"/>
    </row>
    <row r="362" customFormat="false" ht="11.25" hidden="false" customHeight="false" outlineLevel="0" collapsed="false">
      <c r="B362" s="53" t="s">
        <v>1465</v>
      </c>
      <c r="C362" s="69" t="s">
        <v>1466</v>
      </c>
      <c r="D362" s="72" t="n">
        <f aca="false">SUM(D365:D368)</f>
        <v>0</v>
      </c>
      <c r="E362" s="72" t="n">
        <f aca="false">SUM(E365:E368)</f>
        <v>0</v>
      </c>
      <c r="F362" s="72" t="n">
        <f aca="false">SUM(F365:F368)</f>
        <v>0</v>
      </c>
      <c r="G362" s="56" t="n">
        <f aca="false">IF(ABS(D362)&gt;0.0001,IF(F362/D362&gt;=10,FIXED(F362/D362,1,4)&amp;" р.",ROUND(F362/D362,4)),0)</f>
        <v>0</v>
      </c>
      <c r="H362" s="56" t="n">
        <f aca="false">IF(ABS(E362)&gt;0.0001,IF(F362/E362&gt;=10,FIXED(F362/E362,1,4)&amp;" р.",ROUND(F362/E362,4)),0)</f>
        <v>0</v>
      </c>
      <c r="I362" s="57"/>
    </row>
    <row r="363" customFormat="false" ht="45" hidden="false" customHeight="false" outlineLevel="0" collapsed="false">
      <c r="B363" s="73" t="s">
        <v>1467</v>
      </c>
      <c r="C363" s="74" t="s">
        <v>1466</v>
      </c>
      <c r="D363" s="72" t="n">
        <f aca="false">SUM(D365,D367)</f>
        <v>0</v>
      </c>
      <c r="E363" s="72" t="n">
        <f aca="false">SUM(E365,E367)</f>
        <v>0</v>
      </c>
      <c r="F363" s="72" t="n">
        <f aca="false">SUM(F365,F367)</f>
        <v>0</v>
      </c>
      <c r="G363" s="56" t="n">
        <f aca="false">IF(ABS(D363)&gt;0.0001,IF(F363/D363&gt;=10,FIXED(F363/D363,1,4)&amp;" р.",ROUND(F363/D363,4)),0)</f>
        <v>0</v>
      </c>
      <c r="H363" s="56" t="n">
        <f aca="false">IF(ABS(E363)&gt;0.0001,IF(F363/E363&gt;=10,FIXED(F363/E363,1,4)&amp;" р.",ROUND(F363/E363,4)),0)</f>
        <v>0</v>
      </c>
      <c r="I363" s="57"/>
    </row>
    <row r="364" customFormat="false" ht="22.5" hidden="false" customHeight="false" outlineLevel="0" collapsed="false">
      <c r="B364" s="73" t="s">
        <v>1468</v>
      </c>
      <c r="C364" s="74" t="s">
        <v>1469</v>
      </c>
      <c r="D364" s="72" t="n">
        <f aca="false">SUM(D366,D368)</f>
        <v>0</v>
      </c>
      <c r="E364" s="72" t="n">
        <f aca="false">SUM(E366,E368)</f>
        <v>0</v>
      </c>
      <c r="F364" s="72" t="n">
        <f aca="false">SUM(F366,F368)</f>
        <v>0</v>
      </c>
      <c r="G364" s="56" t="n">
        <f aca="false">IF(ABS(D364)&gt;0.0001,IF(F364/D364&gt;=10,FIXED(F364/D364,1,4)&amp;" р.",ROUND(F364/D364,4)),0)</f>
        <v>0</v>
      </c>
      <c r="H364" s="56" t="n">
        <f aca="false">IF(ABS(E364)&gt;0.0001,IF(F364/E364&gt;=10,FIXED(F364/E364,1,4)&amp;" р.",ROUND(F364/E364,4)),0)</f>
        <v>0</v>
      </c>
      <c r="I364" s="57"/>
    </row>
    <row r="365" customFormat="false" ht="56.25" hidden="false" customHeight="false" outlineLevel="0" collapsed="false">
      <c r="B365" s="75" t="s">
        <v>1470</v>
      </c>
      <c r="C365" s="69" t="s">
        <v>1471</v>
      </c>
      <c r="D365" s="60"/>
      <c r="E365" s="60"/>
      <c r="F365" s="60"/>
      <c r="G365" s="56" t="n">
        <f aca="false">IF(ABS(D365)&gt;0.0001,IF(F365/D365&gt;=10,FIXED(F365/D365,1,4)&amp;" р.",ROUND(F365/D365,4)),0)</f>
        <v>0</v>
      </c>
      <c r="H365" s="56" t="n">
        <f aca="false">IF(ABS(E365)&gt;0.0001,IF(F365/E365&gt;=10,FIXED(F365/E365,1,4)&amp;" р.",ROUND(F365/E365,4)),0)</f>
        <v>0</v>
      </c>
      <c r="I365" s="57"/>
    </row>
    <row r="366" customFormat="false" ht="45" hidden="false" customHeight="false" outlineLevel="0" collapsed="false">
      <c r="B366" s="75" t="s">
        <v>1472</v>
      </c>
      <c r="C366" s="69" t="s">
        <v>1473</v>
      </c>
      <c r="D366" s="60"/>
      <c r="E366" s="60"/>
      <c r="F366" s="60"/>
      <c r="G366" s="56" t="n">
        <f aca="false">IF(ABS(D366)&gt;0.0001,IF(F366/D366&gt;=10,FIXED(F366/D366,1,4)&amp;" р.",ROUND(F366/D366,4)),0)</f>
        <v>0</v>
      </c>
      <c r="H366" s="56" t="n">
        <f aca="false">IF(ABS(E366)&gt;0.0001,IF(F366/E366&gt;=10,FIXED(F366/E366,1,4)&amp;" р.",ROUND(F366/E366,4)),0)</f>
        <v>0</v>
      </c>
      <c r="I366" s="57"/>
    </row>
    <row r="367" customFormat="false" ht="56.25" hidden="false" customHeight="false" outlineLevel="0" collapsed="false">
      <c r="B367" s="75" t="s">
        <v>1474</v>
      </c>
      <c r="C367" s="69" t="s">
        <v>1475</v>
      </c>
      <c r="D367" s="60"/>
      <c r="E367" s="60"/>
      <c r="F367" s="60"/>
      <c r="G367" s="56" t="n">
        <f aca="false">IF(ABS(D367)&gt;0.0001,IF(F367/D367&gt;=10,FIXED(F367/D367,1,4)&amp;" р.",ROUND(F367/D367,4)),0)</f>
        <v>0</v>
      </c>
      <c r="H367" s="56" t="n">
        <f aca="false">IF(ABS(E367)&gt;0.0001,IF(F367/E367&gt;=10,FIXED(F367/E367,1,4)&amp;" р.",ROUND(F367/E367,4)),0)</f>
        <v>0</v>
      </c>
      <c r="I367" s="57"/>
    </row>
    <row r="368" customFormat="false" ht="45" hidden="false" customHeight="false" outlineLevel="0" collapsed="false">
      <c r="B368" s="75" t="s">
        <v>1476</v>
      </c>
      <c r="C368" s="69" t="s">
        <v>1477</v>
      </c>
      <c r="D368" s="60"/>
      <c r="E368" s="60"/>
      <c r="F368" s="60"/>
      <c r="G368" s="56" t="n">
        <f aca="false">IF(ABS(D368)&gt;0.0001,IF(F368/D368&gt;=10,FIXED(F368/D368,1,4)&amp;" р.",ROUND(F368/D368,4)),0)</f>
        <v>0</v>
      </c>
      <c r="H368" s="56" t="n">
        <f aca="false">IF(ABS(E368)&gt;0.0001,IF(F368/E368&gt;=10,FIXED(F368/E368,1,4)&amp;" р.",ROUND(F368/E368,4)),0)</f>
        <v>0</v>
      </c>
      <c r="I368" s="57"/>
    </row>
    <row r="369" customFormat="false" ht="67.5" hidden="false" customHeight="false" outlineLevel="0" collapsed="false">
      <c r="B369" s="58" t="s">
        <v>1478</v>
      </c>
      <c r="C369" s="54" t="s">
        <v>1479</v>
      </c>
      <c r="D369" s="55" t="n">
        <f aca="false">SUM(D370:D371)</f>
        <v>0</v>
      </c>
      <c r="E369" s="55" t="n">
        <f aca="false">SUM(E370:E371)</f>
        <v>0</v>
      </c>
      <c r="F369" s="55" t="n">
        <f aca="false">SUM(F370:F371)</f>
        <v>0</v>
      </c>
      <c r="G369" s="56" t="n">
        <f aca="false">IF(ABS(D369)&gt;0.0001,IF(F369/D369&gt;=10,FIXED(F369/D369,1,4)&amp;" р.",ROUND(F369/D369,4)),0)</f>
        <v>0</v>
      </c>
      <c r="H369" s="56" t="n">
        <f aca="false">IF(ABS(E369)&gt;0.0001,IF(F369/E369&gt;=10,FIXED(F369/E369,1,4)&amp;" р.",ROUND(F369/E369,4)),0)</f>
        <v>0</v>
      </c>
      <c r="I369" s="57"/>
    </row>
    <row r="370" customFormat="false" ht="90" hidden="false" customHeight="false" outlineLevel="0" collapsed="false">
      <c r="B370" s="59" t="s">
        <v>1480</v>
      </c>
      <c r="C370" s="54" t="s">
        <v>1481</v>
      </c>
      <c r="D370" s="60"/>
      <c r="E370" s="60"/>
      <c r="F370" s="60"/>
      <c r="G370" s="56" t="n">
        <f aca="false">IF(ABS(D370)&gt;0.0001,IF(F370/D370&gt;=10,FIXED(F370/D370,1,4)&amp;" р.",ROUND(F370/D370,4)),0)</f>
        <v>0</v>
      </c>
      <c r="H370" s="56" t="n">
        <f aca="false">IF(ABS(E370)&gt;0.0001,IF(F370/E370&gt;=10,FIXED(F370/E370,1,4)&amp;" р.",ROUND(F370/E370,4)),0)</f>
        <v>0</v>
      </c>
      <c r="I370" s="57"/>
    </row>
    <row r="371" customFormat="false" ht="90" hidden="false" customHeight="false" outlineLevel="0" collapsed="false">
      <c r="B371" s="59" t="s">
        <v>1482</v>
      </c>
      <c r="C371" s="54" t="s">
        <v>1483</v>
      </c>
      <c r="D371" s="60"/>
      <c r="E371" s="60"/>
      <c r="F371" s="60"/>
      <c r="G371" s="56" t="n">
        <f aca="false">IF(ABS(D371)&gt;0.0001,IF(F371/D371&gt;=10,FIXED(F371/D371,1,4)&amp;" р.",ROUND(F371/D371,4)),0)</f>
        <v>0</v>
      </c>
      <c r="H371" s="56" t="n">
        <f aca="false">IF(ABS(E371)&gt;0.0001,IF(F371/E371&gt;=10,FIXED(F371/E371,1,4)&amp;" р.",ROUND(F371/E371,4)),0)</f>
        <v>0</v>
      </c>
      <c r="I371" s="57"/>
    </row>
    <row r="372" customFormat="false" ht="11.25" hidden="false" customHeight="false" outlineLevel="0" collapsed="false">
      <c r="B372" s="58" t="s">
        <v>1484</v>
      </c>
      <c r="C372" s="54" t="s">
        <v>1485</v>
      </c>
      <c r="D372" s="55" t="n">
        <f aca="false">SUM(D373:D374)</f>
        <v>0</v>
      </c>
      <c r="E372" s="55" t="n">
        <f aca="false">SUM(E373:E374)</f>
        <v>0</v>
      </c>
      <c r="F372" s="55" t="n">
        <f aca="false">SUM(F373:F374)</f>
        <v>0</v>
      </c>
      <c r="G372" s="56" t="n">
        <f aca="false">IF(ABS(D372)&gt;0.0001,IF(F372/D372&gt;=10,FIXED(F372/D372,1,4)&amp;" р.",ROUND(F372/D372,4)),0)</f>
        <v>0</v>
      </c>
      <c r="H372" s="56" t="n">
        <f aca="false">IF(ABS(E372)&gt;0.0001,IF(F372/E372&gt;=10,FIXED(F372/E372,1,4)&amp;" р.",ROUND(F372/E372,4)),0)</f>
        <v>0</v>
      </c>
      <c r="I372" s="57"/>
    </row>
    <row r="373" customFormat="false" ht="22.5" hidden="false" customHeight="false" outlineLevel="0" collapsed="false">
      <c r="B373" s="59" t="s">
        <v>1486</v>
      </c>
      <c r="C373" s="54" t="s">
        <v>1487</v>
      </c>
      <c r="D373" s="60"/>
      <c r="E373" s="60"/>
      <c r="F373" s="60"/>
      <c r="G373" s="56" t="n">
        <f aca="false">IF(ABS(D373)&gt;0.0001,IF(F373/D373&gt;=10,FIXED(F373/D373,1,4)&amp;" р.",ROUND(F373/D373,4)),0)</f>
        <v>0</v>
      </c>
      <c r="H373" s="56" t="n">
        <f aca="false">IF(ABS(E373)&gt;0.0001,IF(F373/E373&gt;=10,FIXED(F373/E373,1,4)&amp;" р.",ROUND(F373/E373,4)),0)</f>
        <v>0</v>
      </c>
      <c r="I373" s="57"/>
    </row>
    <row r="374" customFormat="false" ht="22.5" hidden="false" customHeight="false" outlineLevel="0" collapsed="false">
      <c r="B374" s="59" t="s">
        <v>1488</v>
      </c>
      <c r="C374" s="54" t="s">
        <v>1489</v>
      </c>
      <c r="D374" s="60"/>
      <c r="E374" s="60"/>
      <c r="F374" s="60"/>
      <c r="G374" s="56" t="n">
        <f aca="false">IF(ABS(D374)&gt;0.0001,IF(F374/D374&gt;=10,FIXED(F374/D374,1,4)&amp;" р.",ROUND(F374/D374,4)),0)</f>
        <v>0</v>
      </c>
      <c r="H374" s="56" t="n">
        <f aca="false">IF(ABS(E374)&gt;0.0001,IF(F374/E374&gt;=10,FIXED(F374/E374,1,4)&amp;" р.",ROUND(F374/E374,4)),0)</f>
        <v>0</v>
      </c>
      <c r="I374" s="57"/>
    </row>
    <row r="375" customFormat="false" ht="11.25" hidden="false" customHeight="false" outlineLevel="0" collapsed="false">
      <c r="B375" s="58" t="s">
        <v>1490</v>
      </c>
      <c r="C375" s="54" t="s">
        <v>1491</v>
      </c>
      <c r="D375" s="55" t="n">
        <f aca="false">SUM(D376:D377)</f>
        <v>0</v>
      </c>
      <c r="E375" s="55" t="n">
        <f aca="false">SUM(E376:E377)</f>
        <v>0</v>
      </c>
      <c r="F375" s="55" t="n">
        <f aca="false">SUM(F376:F377)</f>
        <v>0</v>
      </c>
      <c r="G375" s="56" t="n">
        <f aca="false">IF(ABS(D375)&gt;0.0001,IF(F375/D375&gt;=10,FIXED(F375/D375,1,4)&amp;" р.",ROUND(F375/D375,4)),0)</f>
        <v>0</v>
      </c>
      <c r="H375" s="56" t="n">
        <f aca="false">IF(ABS(E375)&gt;0.0001,IF(F375/E375&gt;=10,FIXED(F375/E375,1,4)&amp;" р.",ROUND(F375/E375,4)),0)</f>
        <v>0</v>
      </c>
      <c r="I375" s="57"/>
    </row>
    <row r="376" customFormat="false" ht="33.75" hidden="false" customHeight="false" outlineLevel="0" collapsed="false">
      <c r="B376" s="59" t="s">
        <v>1492</v>
      </c>
      <c r="C376" s="54" t="s">
        <v>1493</v>
      </c>
      <c r="D376" s="60"/>
      <c r="E376" s="60"/>
      <c r="F376" s="60"/>
      <c r="G376" s="56" t="n">
        <f aca="false">IF(ABS(D376)&gt;0.0001,IF(F376/D376&gt;=10,FIXED(F376/D376,1,4)&amp;" р.",ROUND(F376/D376,4)),0)</f>
        <v>0</v>
      </c>
      <c r="H376" s="56" t="n">
        <f aca="false">IF(ABS(E376)&gt;0.0001,IF(F376/E376&gt;=10,FIXED(F376/E376,1,4)&amp;" р.",ROUND(F376/E376,4)),0)</f>
        <v>0</v>
      </c>
      <c r="I376" s="57"/>
    </row>
    <row r="377" customFormat="false" ht="33.75" hidden="false" customHeight="false" outlineLevel="0" collapsed="false">
      <c r="B377" s="59" t="s">
        <v>1494</v>
      </c>
      <c r="C377" s="54" t="s">
        <v>1495</v>
      </c>
      <c r="D377" s="60"/>
      <c r="E377" s="60"/>
      <c r="F377" s="60"/>
      <c r="G377" s="56" t="n">
        <f aca="false">IF(ABS(D377)&gt;0.0001,IF(F377/D377&gt;=10,FIXED(F377/D377,1,4)&amp;" р.",ROUND(F377/D377,4)),0)</f>
        <v>0</v>
      </c>
      <c r="H377" s="56" t="n">
        <f aca="false">IF(ABS(E377)&gt;0.0001,IF(F377/E377&gt;=10,FIXED(F377/E377,1,4)&amp;" р.",ROUND(F377/E377,4)),0)</f>
        <v>0</v>
      </c>
      <c r="I377" s="57"/>
    </row>
    <row r="378" customFormat="false" ht="11.25" hidden="false" customHeight="false" outlineLevel="0" collapsed="false">
      <c r="B378" s="58" t="s">
        <v>1496</v>
      </c>
      <c r="C378" s="54" t="s">
        <v>1497</v>
      </c>
      <c r="D378" s="55" t="n">
        <f aca="false">SUM(D379:D380)</f>
        <v>0</v>
      </c>
      <c r="E378" s="55" t="n">
        <f aca="false">SUM(E379:E380)</f>
        <v>0</v>
      </c>
      <c r="F378" s="55" t="n">
        <f aca="false">SUM(F379:F380)</f>
        <v>0</v>
      </c>
      <c r="G378" s="56" t="n">
        <f aca="false">IF(ABS(D378)&gt;0.0001,IF(F378/D378&gt;=10,FIXED(F378/D378,1,4)&amp;" р.",ROUND(F378/D378,4)),0)</f>
        <v>0</v>
      </c>
      <c r="H378" s="56" t="n">
        <f aca="false">IF(ABS(E378)&gt;0.0001,IF(F378/E378&gt;=10,FIXED(F378/E378,1,4)&amp;" р.",ROUND(F378/E378,4)),0)</f>
        <v>0</v>
      </c>
      <c r="I378" s="57"/>
    </row>
    <row r="379" customFormat="false" ht="22.5" hidden="false" customHeight="false" outlineLevel="0" collapsed="false">
      <c r="B379" s="59" t="s">
        <v>1498</v>
      </c>
      <c r="C379" s="54" t="s">
        <v>1499</v>
      </c>
      <c r="D379" s="60"/>
      <c r="E379" s="60"/>
      <c r="F379" s="60"/>
      <c r="G379" s="56" t="n">
        <f aca="false">IF(ABS(D379)&gt;0.0001,IF(F379/D379&gt;=10,FIXED(F379/D379,1,4)&amp;" р.",ROUND(F379/D379,4)),0)</f>
        <v>0</v>
      </c>
      <c r="H379" s="56" t="n">
        <f aca="false">IF(ABS(E379)&gt;0.0001,IF(F379/E379&gt;=10,FIXED(F379/E379,1,4)&amp;" р.",ROUND(F379/E379,4)),0)</f>
        <v>0</v>
      </c>
      <c r="I379" s="57"/>
    </row>
    <row r="380" customFormat="false" ht="22.5" hidden="false" customHeight="false" outlineLevel="0" collapsed="false">
      <c r="B380" s="59" t="s">
        <v>1500</v>
      </c>
      <c r="C380" s="54" t="s">
        <v>1501</v>
      </c>
      <c r="D380" s="60"/>
      <c r="E380" s="60"/>
      <c r="F380" s="60"/>
      <c r="G380" s="56" t="n">
        <f aca="false">IF(ABS(D380)&gt;0.0001,IF(F380/D380&gt;=10,FIXED(F380/D380,1,4)&amp;" р.",ROUND(F380/D380,4)),0)</f>
        <v>0</v>
      </c>
      <c r="H380" s="56" t="n">
        <f aca="false">IF(ABS(E380)&gt;0.0001,IF(F380/E380&gt;=10,FIXED(F380/E380,1,4)&amp;" р.",ROUND(F380/E380,4)),0)</f>
        <v>0</v>
      </c>
      <c r="I380" s="57"/>
    </row>
    <row r="381" customFormat="false" ht="90" hidden="false" customHeight="false" outlineLevel="0" collapsed="false">
      <c r="B381" s="76" t="s">
        <v>1502</v>
      </c>
      <c r="C381" s="64" t="s">
        <v>1503</v>
      </c>
      <c r="D381" s="55" t="n">
        <f aca="false">SUM(D382:D383)</f>
        <v>0</v>
      </c>
      <c r="E381" s="55" t="n">
        <f aca="false">SUM(E382:E383)</f>
        <v>0</v>
      </c>
      <c r="F381" s="55" t="n">
        <f aca="false">SUM(F382:F383)</f>
        <v>0</v>
      </c>
      <c r="G381" s="56" t="n">
        <f aca="false">IF(ABS(D381)&gt;0.0001,IF(F381/D381&gt;=10,FIXED(F381/D381,1,4)&amp;" р.",ROUND(F381/D381,4)),0)</f>
        <v>0</v>
      </c>
      <c r="H381" s="56" t="n">
        <f aca="false">IF(ABS(E381)&gt;0.0001,IF(F381/E381&gt;=10,FIXED(F381/E381,1,4)&amp;" р.",ROUND(F381/E381,4)),0)</f>
        <v>0</v>
      </c>
      <c r="I381" s="57"/>
    </row>
    <row r="382" customFormat="false" ht="78.75" hidden="false" customHeight="false" outlineLevel="0" collapsed="false">
      <c r="B382" s="63" t="s">
        <v>1504</v>
      </c>
      <c r="C382" s="64" t="s">
        <v>1505</v>
      </c>
      <c r="D382" s="60"/>
      <c r="E382" s="60"/>
      <c r="F382" s="60"/>
      <c r="G382" s="56" t="n">
        <f aca="false">IF(ABS(D382)&gt;0.0001,IF(F382/D382&gt;=10,FIXED(F382/D382,1,4)&amp;" р.",ROUND(F382/D382,4)),0)</f>
        <v>0</v>
      </c>
      <c r="H382" s="56" t="n">
        <f aca="false">IF(ABS(E382)&gt;0.0001,IF(F382/E382&gt;=10,FIXED(F382/E382,1,4)&amp;" р.",ROUND(F382/E382,4)),0)</f>
        <v>0</v>
      </c>
      <c r="I382" s="57"/>
    </row>
    <row r="383" customFormat="false" ht="78.75" hidden="false" customHeight="false" outlineLevel="0" collapsed="false">
      <c r="B383" s="63" t="s">
        <v>1506</v>
      </c>
      <c r="C383" s="64" t="s">
        <v>1507</v>
      </c>
      <c r="D383" s="60"/>
      <c r="E383" s="60"/>
      <c r="F383" s="60"/>
      <c r="G383" s="56" t="n">
        <f aca="false">IF(ABS(D383)&gt;0.0001,IF(F383/D383&gt;=10,FIXED(F383/D383,1,4)&amp;" р.",ROUND(F383/D383,4)),0)</f>
        <v>0</v>
      </c>
      <c r="H383" s="56" t="n">
        <f aca="false">IF(ABS(E383)&gt;0.0001,IF(F383/E383&gt;=10,FIXED(F383/E383,1,4)&amp;" р.",ROUND(F383/E383,4)),0)</f>
        <v>0</v>
      </c>
      <c r="I383" s="57"/>
    </row>
    <row r="384" customFormat="false" ht="45" hidden="false" customHeight="false" outlineLevel="0" collapsed="false">
      <c r="B384" s="59" t="s">
        <v>1508</v>
      </c>
      <c r="C384" s="54" t="s">
        <v>1509</v>
      </c>
      <c r="D384" s="55" t="n">
        <f aca="false">D385+D388</f>
        <v>0</v>
      </c>
      <c r="E384" s="55" t="n">
        <f aca="false">E385+E388</f>
        <v>0</v>
      </c>
      <c r="F384" s="55" t="n">
        <f aca="false">F385+F388</f>
        <v>0</v>
      </c>
      <c r="G384" s="56" t="n">
        <f aca="false">IF(ABS(D384)&gt;0.0001,IF(F384/D384&gt;=10,FIXED(F384/D384,1,4)&amp;" р.",ROUND(F384/D384,4)),0)</f>
        <v>0</v>
      </c>
      <c r="H384" s="56" t="n">
        <f aca="false">IF(ABS(E384)&gt;0.0001,IF(F384/E384&gt;=10,FIXED(F384/E384,1,4)&amp;" р.",ROUND(F384/E384,4)),0)</f>
        <v>0</v>
      </c>
      <c r="I384" s="57"/>
    </row>
    <row r="385" customFormat="false" ht="45" hidden="false" customHeight="false" outlineLevel="0" collapsed="false">
      <c r="B385" s="58" t="s">
        <v>1510</v>
      </c>
      <c r="C385" s="54" t="s">
        <v>1511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6" t="n">
        <f aca="false">IF(ABS(D385)&gt;0.0001,IF(F385/D385&gt;=10,FIXED(F385/D385,1,4)&amp;" р.",ROUND(F385/D385,4)),0)</f>
        <v>0</v>
      </c>
      <c r="H385" s="56" t="n">
        <f aca="false">IF(ABS(E385)&gt;0.0001,IF(F385/E385&gt;=10,FIXED(F385/E385,1,4)&amp;" р.",ROUND(F385/E385,4)),0)</f>
        <v>0</v>
      </c>
      <c r="I385" s="57"/>
    </row>
    <row r="386" customFormat="false" ht="33.75" hidden="false" customHeight="false" outlineLevel="0" collapsed="false">
      <c r="B386" s="59" t="s">
        <v>1512</v>
      </c>
      <c r="C386" s="54" t="s">
        <v>1513</v>
      </c>
      <c r="D386" s="60"/>
      <c r="E386" s="60"/>
      <c r="F386" s="60"/>
      <c r="G386" s="56" t="n">
        <f aca="false">IF(ABS(D386)&gt;0.0001,IF(F386/D386&gt;=10,FIXED(F386/D386,1,4)&amp;" р.",ROUND(F386/D386,4)),0)</f>
        <v>0</v>
      </c>
      <c r="H386" s="56" t="n">
        <f aca="false">IF(ABS(E386)&gt;0.0001,IF(F386/E386&gt;=10,FIXED(F386/E386,1,4)&amp;" р.",ROUND(F386/E386,4)),0)</f>
        <v>0</v>
      </c>
      <c r="I386" s="57"/>
    </row>
    <row r="387" customFormat="false" ht="33.75" hidden="false" customHeight="false" outlineLevel="0" collapsed="false">
      <c r="B387" s="59" t="s">
        <v>1514</v>
      </c>
      <c r="C387" s="54" t="s">
        <v>1515</v>
      </c>
      <c r="D387" s="60"/>
      <c r="E387" s="60"/>
      <c r="F387" s="60"/>
      <c r="G387" s="56" t="n">
        <f aca="false">IF(ABS(D387)&gt;0.0001,IF(F387/D387&gt;=10,FIXED(F387/D387,1,4)&amp;" р.",ROUND(F387/D387,4)),0)</f>
        <v>0</v>
      </c>
      <c r="H387" s="56" t="n">
        <f aca="false">IF(ABS(E387)&gt;0.0001,IF(F387/E387&gt;=10,FIXED(F387/E387,1,4)&amp;" р.",ROUND(F387/E387,4)),0)</f>
        <v>0</v>
      </c>
      <c r="I387" s="57"/>
    </row>
    <row r="388" customFormat="false" ht="67.5" hidden="false" customHeight="false" outlineLevel="0" collapsed="false">
      <c r="B388" s="58" t="s">
        <v>1516</v>
      </c>
      <c r="C388" s="54" t="s">
        <v>1517</v>
      </c>
      <c r="D388" s="55" t="n">
        <f aca="false">SUM(D389:D390)</f>
        <v>0</v>
      </c>
      <c r="E388" s="55" t="n">
        <f aca="false">SUM(E389:E390)</f>
        <v>0</v>
      </c>
      <c r="F388" s="55" t="n">
        <f aca="false">SUM(F389:F390)</f>
        <v>0</v>
      </c>
      <c r="G388" s="56" t="n">
        <f aca="false">IF(ABS(D388)&gt;0.0001,IF(F388/D388&gt;=10,FIXED(F388/D388,1,4)&amp;" р.",ROUND(F388/D388,4)),0)</f>
        <v>0</v>
      </c>
      <c r="H388" s="56" t="n">
        <f aca="false">IF(ABS(E388)&gt;0.0001,IF(F388/E388&gt;=10,FIXED(F388/E388,1,4)&amp;" р.",ROUND(F388/E388,4)),0)</f>
        <v>0</v>
      </c>
      <c r="I388" s="57"/>
    </row>
    <row r="389" customFormat="false" ht="67.5" hidden="false" customHeight="false" outlineLevel="0" collapsed="false">
      <c r="B389" s="59" t="s">
        <v>1518</v>
      </c>
      <c r="C389" s="54" t="s">
        <v>1519</v>
      </c>
      <c r="D389" s="60"/>
      <c r="E389" s="60"/>
      <c r="F389" s="60"/>
      <c r="G389" s="56" t="n">
        <f aca="false">IF(ABS(D389)&gt;0.0001,IF(F389/D389&gt;=10,FIXED(F389/D389,1,4)&amp;" р.",ROUND(F389/D389,4)),0)</f>
        <v>0</v>
      </c>
      <c r="H389" s="56" t="n">
        <f aca="false">IF(ABS(E389)&gt;0.0001,IF(F389/E389&gt;=10,FIXED(F389/E389,1,4)&amp;" р.",ROUND(F389/E389,4)),0)</f>
        <v>0</v>
      </c>
      <c r="I389" s="57"/>
    </row>
    <row r="390" customFormat="false" ht="78.75" hidden="false" customHeight="false" outlineLevel="0" collapsed="false">
      <c r="B390" s="59" t="s">
        <v>1520</v>
      </c>
      <c r="C390" s="54" t="s">
        <v>1521</v>
      </c>
      <c r="D390" s="60"/>
      <c r="E390" s="60"/>
      <c r="F390" s="60"/>
      <c r="G390" s="56" t="n">
        <f aca="false">IF(ABS(D390)&gt;0.0001,IF(F390/D390&gt;=10,FIXED(F390/D390,1,4)&amp;" р.",ROUND(F390/D390,4)),0)</f>
        <v>0</v>
      </c>
      <c r="H390" s="56" t="n">
        <f aca="false">IF(ABS(E390)&gt;0.0001,IF(F390/E390&gt;=10,FIXED(F390/E390,1,4)&amp;" р.",ROUND(F390/E390,4)),0)</f>
        <v>0</v>
      </c>
      <c r="I390" s="57"/>
    </row>
  </sheetData>
  <sheetProtection sheet="true" password="cf66" objects="true" scenarios="true" formatCells="false" formatColumns="false" formatRows="false" insertColumns="false" insertRows="false" deleteColumns="false" deleteRows="false"/>
  <mergeCells count="3">
    <mergeCell ref="F1:H1"/>
    <mergeCell ref="B2:H2"/>
    <mergeCell ref="B3:H3"/>
  </mergeCells>
  <printOptions headings="false" gridLines="false" gridLinesSet="true" horizontalCentered="false" verticalCentered="false"/>
  <pageMargins left="0.708333333333333" right="0.157638888888889" top="0.354166666666667" bottom="0.39375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из  &amp;N</oddHeader>
    <oddFooter>&amp;R&amp;6&amp;Z&amp;F   &amp;A  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ули">
              <controlPr defaultSize="0" locked="1" autoFill="0" autoLine="0" autoPict="0" print="false" altText="Check Box 1">
                <anchor moveWithCells="true" sizeWithCells="false">
                  <from>
                    <xdr:col>1</xdr:col>
                    <xdr:colOff>0</xdr:colOff>
                    <xdr:row>0</xdr:row>
                    <xdr:rowOff>589320</xdr:rowOff>
                  </from>
                  <to>
                    <xdr:col>2</xdr:col>
                    <xdr:colOff>-155088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zup">
                <anchor moveWithCells="true" sizeWithCells="false">
                  <from>
                    <xdr:col>2</xdr:col>
                    <xdr:colOff>27720</xdr:colOff>
                    <xdr:row>0</xdr:row>
                    <xdr:rowOff>0</xdr:rowOff>
                  </from>
                  <to>
                    <xdr:col>3</xdr:col>
                    <xdr:colOff>-74520</xdr:colOff>
                    <xdr:row>1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clean2">
                <anchor moveWithCells="true" sizeWithCells="false">
                  <from>
                    <xdr:col>1</xdr:col>
                    <xdr:colOff>66960</xdr:colOff>
                    <xdr:row>3</xdr:row>
                    <xdr:rowOff>18360</xdr:rowOff>
                  </from>
                  <to>
                    <xdr:col>2</xdr:col>
                    <xdr:colOff>-11833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skrp">
                <anchor moveWithCells="true" sizeWithCells="false">
                  <from>
                    <xdr:col>1</xdr:col>
                    <xdr:colOff>1045800</xdr:colOff>
                    <xdr:row>3</xdr:row>
                    <xdr:rowOff>18360</xdr:rowOff>
                  </from>
                  <to>
                    <xdr:col>2</xdr:col>
                    <xdr:colOff>6235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skr_tp">
                <anchor moveWithCells="true" sizeWithCells="false">
                  <from>
                    <xdr:col>1</xdr:col>
                    <xdr:colOff>93960</xdr:colOff>
                    <xdr:row>3</xdr:row>
                    <xdr:rowOff>286200</xdr:rowOff>
                  </from>
                  <to>
                    <xdr:col>2</xdr:col>
                    <xdr:colOff>28404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1" activeCellId="0" sqref="F11"/>
    </sheetView>
  </sheetViews>
  <sheetFormatPr defaultColWidth="9.328125" defaultRowHeight="11.25" zeroHeight="false" outlineLevelRow="0" outlineLevelCol="0"/>
  <cols>
    <col collapsed="false" customWidth="true" hidden="true" outlineLevel="0" max="1" min="1" style="77" width="7.5"/>
    <col collapsed="false" customWidth="true" hidden="false" outlineLevel="0" max="2" min="2" style="77" width="37.82"/>
    <col collapsed="false" customWidth="true" hidden="false" outlineLevel="0" max="3" min="3" style="77" width="24.99"/>
    <col collapsed="false" customWidth="true" hidden="false" outlineLevel="0" max="8" min="4" style="77" width="15.49"/>
    <col collapsed="false" customWidth="true" hidden="false" outlineLevel="0" max="9" min="9" style="77" width="24.16"/>
    <col collapsed="false" customWidth="true" hidden="false" outlineLevel="0" max="10" min="10" style="77" width="11.16"/>
    <col collapsed="false" customWidth="false" hidden="false" outlineLevel="0" max="257" min="11" style="77" width="9.33"/>
  </cols>
  <sheetData>
    <row r="1" customFormat="false" ht="70.5" hidden="false" customHeight="true" outlineLevel="0" collapsed="false">
      <c r="A1" s="77" t="b">
        <f aca="false">TRUE()</f>
        <v>1</v>
      </c>
      <c r="B1" s="41"/>
      <c r="C1" s="41"/>
      <c r="D1" s="41"/>
      <c r="E1" s="78"/>
      <c r="F1" s="78" t="s">
        <v>749</v>
      </c>
      <c r="G1" s="78"/>
      <c r="H1" s="78"/>
      <c r="I1" s="44" t="s">
        <v>750</v>
      </c>
    </row>
    <row r="2" customFormat="false" ht="36" hidden="false" customHeight="true" outlineLevel="0" collapsed="false">
      <c r="B2" s="79" t="str">
        <f aca="false">"Отчёт - анализ исполнения налоговых и неналоговых доходов бюджетов поселений "&amp;IF(rn_vb&lt;1.5,"________________________",INDEX(lst_rnp,rn_vb-1,1))&amp;" муниципального района"&amp;IF(rn_vb&lt;1.5,""," (ОКТМО "&amp;INDEX(lst_oktmo_rn,rn_vb-1,1)&amp;" )")&amp;" на "&amp;IF(OR(rn_vb&lt;1.5,AND(yearv&lt;1.5,mnth_vb&lt;1.5,ddeyv&lt;1.5)),"_____",FIXED(INDEX(yyear,yearv-IF(AND(mnth_vb&lt;1.5,ddeyv&lt;1.5),1,0),1),0,TRUE()))&amp;" год"</f>
        <v>Отчёт - анализ исполнения налоговых и неналоговых доходов бюджетов поселений Романовского муниципального района (ОКТМО 63640000 ) на 2023 год</v>
      </c>
      <c r="C2" s="79"/>
      <c r="D2" s="79"/>
      <c r="E2" s="79"/>
      <c r="F2" s="79"/>
      <c r="G2" s="79"/>
      <c r="H2" s="79"/>
      <c r="I2" s="44" t="s">
        <v>751</v>
      </c>
    </row>
    <row r="3" customFormat="false" ht="25.5" hidden="false" customHeight="true" outlineLevel="0" collapsed="false">
      <c r="B3" s="47" t="str">
        <f aca="false">"по состоянию на « "&amp;IF(rn_vb&lt;1.5,"» _____________ _______",FIXED(INDEX(ddey,ddeyv,1),0)&amp;" » "&amp;INDEX(mnth,mnth_vb,1)&amp;IF(OR(rn_vb&lt;1.5,AND(yearv&lt;1.5,mnth_vb&lt;1.5,ddeyv&lt;1.5))," ____"," "&amp;FIXED(INDEX(yyear,yearv,1),0,TRUE())))&amp;" года"</f>
        <v>по состоянию на « 1 » января 2024 года</v>
      </c>
      <c r="C3" s="47"/>
      <c r="D3" s="47"/>
      <c r="E3" s="47"/>
      <c r="F3" s="47"/>
      <c r="G3" s="47"/>
      <c r="H3" s="47"/>
      <c r="I3" s="44" t="s">
        <v>752</v>
      </c>
    </row>
    <row r="4" customFormat="false" ht="33.75" hidden="false" customHeight="false" outlineLevel="0" collapsed="false">
      <c r="B4" s="48" t="s">
        <v>753</v>
      </c>
      <c r="C4" s="49" t="s">
        <v>754</v>
      </c>
      <c r="D4" s="50" t="s">
        <v>755</v>
      </c>
      <c r="E4" s="50" t="s">
        <v>756</v>
      </c>
      <c r="F4" s="50" t="s">
        <v>757</v>
      </c>
      <c r="G4" s="50" t="s">
        <v>758</v>
      </c>
      <c r="H4" s="50" t="s">
        <v>759</v>
      </c>
      <c r="I4" s="44"/>
    </row>
    <row r="5" customFormat="false" ht="11.25" hidden="false" customHeight="false" outlineLevel="0" collapsed="false">
      <c r="B5" s="48" t="n">
        <v>1</v>
      </c>
      <c r="C5" s="51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44"/>
    </row>
    <row r="6" customFormat="false" ht="22.5" hidden="false" customHeight="false" outlineLevel="0" collapsed="false">
      <c r="B6" s="53" t="s">
        <v>760</v>
      </c>
      <c r="C6" s="54" t="s">
        <v>761</v>
      </c>
      <c r="D6" s="55" t="n">
        <f aca="false">D8+D68</f>
        <v>44792557.7</v>
      </c>
      <c r="E6" s="55" t="n">
        <f aca="false">E8+E68</f>
        <v>44792557.7</v>
      </c>
      <c r="F6" s="55" t="n">
        <f aca="false">F8+F68</f>
        <v>49638005.63</v>
      </c>
      <c r="G6" s="56" t="n">
        <f aca="false">IF(ABS(D6)&gt;0.0001,IF(F6/D6&gt;=10,FIXED(F6/D6,1,4)&amp;" р.",ROUND(F6/D6,4)),0)</f>
        <v>1.1082</v>
      </c>
      <c r="H6" s="56" t="n">
        <f aca="false">IF(ABS(E6)&gt;0.0001,IF(F6/E6&gt;=10,FIXED(F6/E6,1,4)&amp;" р.",ROUND(F6/E6,4)),0)</f>
        <v>1.1082</v>
      </c>
      <c r="I6" s="57"/>
    </row>
    <row r="7" customFormat="false" ht="45" hidden="false" customHeight="false" outlineLevel="0" collapsed="false">
      <c r="B7" s="53" t="s">
        <v>762</v>
      </c>
      <c r="C7" s="54" t="s">
        <v>761</v>
      </c>
      <c r="D7" s="55" t="n">
        <f aca="false">D8+D69</f>
        <v>44792557.7</v>
      </c>
      <c r="E7" s="55" t="n">
        <f aca="false">E8+E69</f>
        <v>44792557.7</v>
      </c>
      <c r="F7" s="55" t="n">
        <f aca="false">F8+F69</f>
        <v>49638005.63</v>
      </c>
      <c r="G7" s="56" t="n">
        <f aca="false">IF(ABS(D7)&gt;0.0001,IF(F7/D7&gt;=10,FIXED(F7/D7,1,4)&amp;" р.",ROUND(F7/D7,4)),0)</f>
        <v>1.1082</v>
      </c>
      <c r="H7" s="56" t="n">
        <f aca="false">IF(ABS(E7)&gt;0.0001,IF(F7/E7&gt;=10,FIXED(F7/E7,1,4)&amp;" р.",ROUND(F7/E7,4)),0)</f>
        <v>1.1082</v>
      </c>
      <c r="I7" s="57"/>
    </row>
    <row r="8" customFormat="false" ht="11.25" hidden="false" customHeight="false" outlineLevel="0" collapsed="false">
      <c r="B8" s="58" t="s">
        <v>763</v>
      </c>
      <c r="C8" s="54"/>
      <c r="D8" s="55" t="n">
        <f aca="false">SUM(D9,D22,D32,D41,D56)</f>
        <v>42316267.73</v>
      </c>
      <c r="E8" s="55" t="n">
        <f aca="false">SUM(E9,E22,E32,E41,E56)</f>
        <v>42316267.73</v>
      </c>
      <c r="F8" s="55" t="n">
        <f aca="false">SUM(F9,F22,F32,F41,F56)</f>
        <v>46437355.17</v>
      </c>
      <c r="G8" s="56" t="n">
        <f aca="false">IF(ABS(D8)&gt;0.0001,IF(F8/D8&gt;=10,FIXED(F8/D8,1,4)&amp;" р.",ROUND(F8/D8,4)),0)</f>
        <v>1.0974</v>
      </c>
      <c r="H8" s="56" t="n">
        <f aca="false">IF(ABS(E8)&gt;0.0001,IF(F8/E8&gt;=10,FIXED(F8/E8,1,4)&amp;" р.",ROUND(F8/E8,4)),0)</f>
        <v>1.0974</v>
      </c>
      <c r="I8" s="57"/>
    </row>
    <row r="9" customFormat="false" ht="11.25" hidden="false" customHeight="false" outlineLevel="0" collapsed="false">
      <c r="B9" s="59" t="s">
        <v>764</v>
      </c>
      <c r="C9" s="54" t="s">
        <v>765</v>
      </c>
      <c r="D9" s="55" t="n">
        <f aca="false">D10</f>
        <v>6851400</v>
      </c>
      <c r="E9" s="55" t="n">
        <f aca="false">E10</f>
        <v>6851400</v>
      </c>
      <c r="F9" s="55" t="n">
        <f aca="false">F10</f>
        <v>7355020.72</v>
      </c>
      <c r="G9" s="56" t="n">
        <f aca="false">IF(ABS(D9)&gt;0.0001,IF(F9/D9&gt;=10,FIXED(F9/D9,1,4)&amp;" р.",ROUND(F9/D9,4)),0)</f>
        <v>1.0735</v>
      </c>
      <c r="H9" s="56" t="n">
        <f aca="false">IF(ABS(E9)&gt;0.0001,IF(F9/E9&gt;=10,FIXED(F9/E9,1,4)&amp;" р.",ROUND(F9/E9,4)),0)</f>
        <v>1.0735</v>
      </c>
      <c r="I9" s="57"/>
    </row>
    <row r="10" customFormat="false" ht="11.25" hidden="false" customHeight="false" outlineLevel="0" collapsed="false">
      <c r="B10" s="58" t="s">
        <v>766</v>
      </c>
      <c r="C10" s="54" t="s">
        <v>767</v>
      </c>
      <c r="D10" s="55" t="n">
        <f aca="false">SUM(D11:D21)</f>
        <v>6851400</v>
      </c>
      <c r="E10" s="55" t="n">
        <f aca="false">SUM(E11:E21)</f>
        <v>6851400</v>
      </c>
      <c r="F10" s="55" t="n">
        <f aca="false">SUM(F11:F21)</f>
        <v>7355020.72</v>
      </c>
      <c r="G10" s="56" t="n">
        <f aca="false">IF(ABS(D10)&gt;0.0001,IF(F10/D10&gt;=10,FIXED(F10/D10,1,4)&amp;" р.",ROUND(F10/D10,4)),0)</f>
        <v>1.0735</v>
      </c>
      <c r="H10" s="56" t="n">
        <f aca="false">IF(ABS(E10)&gt;0.0001,IF(F10/E10&gt;=10,FIXED(F10/E10,1,4)&amp;" р.",ROUND(F10/E10,4)),0)</f>
        <v>1.0735</v>
      </c>
      <c r="I10" s="57"/>
    </row>
    <row r="11" customFormat="false" ht="90" hidden="false" customHeight="false" outlineLevel="0" collapsed="false">
      <c r="B11" s="59" t="s">
        <v>768</v>
      </c>
      <c r="C11" s="54" t="s">
        <v>769</v>
      </c>
      <c r="D11" s="80" t="n">
        <f aca="false">SUM('1 Романовское'!D11,'2 Большекарайское'!D11,'3 Мордовокарайское'!D11,'4 Бобылевское'!D11,'5 Подгорненское'!D11,'6 Усть-Щербединское'!D11)</f>
        <v>6735166.28</v>
      </c>
      <c r="E11" s="80" t="n">
        <f aca="false">SUM('1 Романовское'!E11,'2 Большекарайское'!E11,'3 Мордовокарайское'!E11,'4 Бобылевское'!E11,'5 Подгорненское'!E11,'6 Усть-Щербединское'!E11)</f>
        <v>6735166.28</v>
      </c>
      <c r="F11" s="80" t="n">
        <f aca="false">SUM('1 Романовское'!F11,'2 Большекарайское'!F11,'3 Мордовокарайское'!F11,'4 Бобылевское'!F11,'5 Подгорненское'!F11,'6 Усть-Щербединское'!F11)</f>
        <v>7301776.45</v>
      </c>
      <c r="G11" s="56" t="n">
        <f aca="false">IF(ABS(D11)&gt;0.0001,IF(F11/D11&gt;=10,FIXED(F11/D11,1,4)&amp;" р.",ROUND(F11/D11,4)),0)</f>
        <v>1.0841</v>
      </c>
      <c r="H11" s="56" t="n">
        <f aca="false">IF(ABS(E11)&gt;0.0001,IF(F11/E11&gt;=10,FIXED(F11/E11,1,4)&amp;" р.",ROUND(F11/E11,4)),0)</f>
        <v>1.0841</v>
      </c>
      <c r="I11" s="57"/>
    </row>
    <row r="12" customFormat="false" ht="135" hidden="false" customHeight="false" outlineLevel="0" collapsed="false">
      <c r="B12" s="59" t="s">
        <v>770</v>
      </c>
      <c r="C12" s="54" t="s">
        <v>771</v>
      </c>
      <c r="D12" s="80" t="n">
        <f aca="false">SUM('1 Романовское'!D12,'2 Большекарайское'!D12,'3 Мордовокарайское'!D12,'4 Бобылевское'!D12,'5 Подгорненское'!D12,'6 Усть-Щербединское'!D12)</f>
        <v>2240.38</v>
      </c>
      <c r="E12" s="80" t="n">
        <f aca="false">SUM('1 Романовское'!E12,'2 Большекарайское'!E12,'3 Мордовокарайское'!E12,'4 Бобылевское'!E12,'5 Подгорненское'!E12,'6 Усть-Щербединское'!E12)</f>
        <v>2240.38</v>
      </c>
      <c r="F12" s="80" t="n">
        <f aca="false">SUM('1 Романовское'!F12,'2 Большекарайское'!F12,'3 Мордовокарайское'!F12,'4 Бобылевское'!F12,'5 Подгорненское'!F12,'6 Усть-Щербединское'!F12)</f>
        <v>-60749.79</v>
      </c>
      <c r="G12" s="56" t="n">
        <f aca="false">IF(ABS(D12)&gt;0.0001,IF(F12/D12&gt;=10,FIXED(F12/D12,1,4)&amp;" р.",ROUND(F12/D12,4)),0)</f>
        <v>-27.1158</v>
      </c>
      <c r="H12" s="56" t="n">
        <f aca="false">IF(ABS(E12)&gt;0.0001,IF(F12/E12&gt;=10,FIXED(F12/E12,1,4)&amp;" р.",ROUND(F12/E12,4)),0)</f>
        <v>-27.1158</v>
      </c>
      <c r="I12" s="57"/>
    </row>
    <row r="13" customFormat="false" ht="56.25" hidden="false" customHeight="false" outlineLevel="0" collapsed="false">
      <c r="B13" s="59" t="s">
        <v>772</v>
      </c>
      <c r="C13" s="54" t="s">
        <v>773</v>
      </c>
      <c r="D13" s="80" t="n">
        <f aca="false">SUM('1 Романовское'!D13,'2 Большекарайское'!D13,'3 Мордовокарайское'!D13,'4 Бобылевское'!D13,'5 Подгорненское'!D13,'6 Усть-Щербединское'!D13)</f>
        <v>113714.24</v>
      </c>
      <c r="E13" s="80" t="n">
        <f aca="false">SUM('1 Романовское'!E13,'2 Большекарайское'!E13,'3 Мордовокарайское'!E13,'4 Бобылевское'!E13,'5 Подгорненское'!E13,'6 Усть-Щербединское'!E13)</f>
        <v>113714.24</v>
      </c>
      <c r="F13" s="80" t="n">
        <f aca="false">SUM('1 Романовское'!F13,'2 Большекарайское'!F13,'3 Мордовокарайское'!F13,'4 Бобылевское'!F13,'5 Подгорненское'!F13,'6 Усть-Щербединское'!F13)</f>
        <v>113714.96</v>
      </c>
      <c r="G13" s="56" t="n">
        <f aca="false">IF(ABS(D13)&gt;0.0001,IF(F13/D13&gt;=10,FIXED(F13/D13,1,4)&amp;" р.",ROUND(F13/D13,4)),0)</f>
        <v>1</v>
      </c>
      <c r="H13" s="56" t="n">
        <f aca="false">IF(ABS(E13)&gt;0.0001,IF(F13/E13&gt;=10,FIXED(F13/E13,1,4)&amp;" р.",ROUND(F13/E13,4)),0)</f>
        <v>1</v>
      </c>
      <c r="I13" s="57"/>
    </row>
    <row r="14" customFormat="false" ht="101.25" hidden="true" customHeight="false" outlineLevel="0" collapsed="false">
      <c r="A14" s="81"/>
      <c r="B14" s="59" t="s">
        <v>774</v>
      </c>
      <c r="C14" s="54" t="s">
        <v>775</v>
      </c>
      <c r="D14" s="80" t="n">
        <f aca="false">SUM('1 Романовское'!D14,'2 Большекарайское'!D14,'3 Мордовокарайское'!D14,'4 Бобылевское'!D14,'5 Подгорненское'!D14,'6 Усть-Щербединское'!D14)</f>
        <v>0</v>
      </c>
      <c r="E14" s="80" t="n">
        <f aca="false">SUM('1 Романовское'!E14,'2 Большекарайское'!E14,'3 Мордовокарайское'!E14,'4 Бобылевское'!E14,'5 Подгорненское'!E14,'6 Усть-Щербединское'!E14)</f>
        <v>0</v>
      </c>
      <c r="F14" s="80" t="n">
        <f aca="false">SUM('1 Романовское'!F14,'2 Большекарайское'!F14,'3 Мордовокарайское'!F14,'4 Бобылевское'!F14,'5 Подгорненское'!F14,'6 Усть-Щербединское'!F14)</f>
        <v>0</v>
      </c>
      <c r="G14" s="56" t="n">
        <f aca="false">IF(ABS(D14)&gt;0.0001,IF(F14/D14&gt;=10,FIXED(F14/D14,1,4)&amp;" р.",ROUND(F14/D14,4)),0)</f>
        <v>0</v>
      </c>
      <c r="H14" s="56" t="n">
        <f aca="false">IF(ABS(E14)&gt;0.0001,IF(F14/E14&gt;=10,FIXED(F14/E14,1,4)&amp;" р.",ROUND(F14/E14,4)),0)</f>
        <v>0</v>
      </c>
      <c r="I14" s="57"/>
    </row>
    <row r="15" s="8" customFormat="true" ht="112.5" hidden="true" customHeight="false" outlineLevel="0" collapsed="false">
      <c r="A15" s="10"/>
      <c r="B15" s="59" t="s">
        <v>776</v>
      </c>
      <c r="C15" s="54" t="s">
        <v>777</v>
      </c>
      <c r="D15" s="80" t="n">
        <f aca="false">SUM('1 Романовское'!D15,'2 Большекарайское'!D15,'3 Мордовокарайское'!D15,'4 Бобылевское'!D15,'5 Подгорненское'!D15,'6 Усть-Щербединское'!D15)</f>
        <v>0</v>
      </c>
      <c r="E15" s="80" t="n">
        <f aca="false">SUM('1 Романовское'!E15,'2 Большекарайское'!E15,'3 Мордовокарайское'!E15,'4 Бобылевское'!E15,'5 Подгорненское'!E15,'6 Усть-Щербединское'!E15)</f>
        <v>0</v>
      </c>
      <c r="F15" s="80" t="n">
        <f aca="false">SUM('1 Романовское'!F15,'2 Большекарайское'!F15,'3 Мордовокарайское'!F15,'4 Бобылевское'!F15,'5 Подгорненское'!F15,'6 Усть-Щербединское'!F15)</f>
        <v>0</v>
      </c>
      <c r="G15" s="56" t="n">
        <f aca="false">IF(ABS(D15)&gt;0.0001,IF(F15/D15&gt;=10,FIXED(F15/D15,1,4)&amp;" р.",ROUND(F15/D15,4)),0)</f>
        <v>0</v>
      </c>
      <c r="H15" s="56" t="n">
        <f aca="false">IF(ABS(E15)&gt;0.0001,IF(F15/E15&gt;=10,FIXED(F15/E15,1,4)&amp;" р.",ROUND(F15/E15,4)),0)</f>
        <v>0</v>
      </c>
      <c r="I15" s="57"/>
      <c r="N15" s="62"/>
      <c r="O15" s="62"/>
      <c r="P15" s="62"/>
    </row>
    <row r="16" customFormat="false" ht="45" hidden="true" customHeight="false" outlineLevel="0" collapsed="false">
      <c r="A16" s="81"/>
      <c r="B16" s="59" t="s">
        <v>778</v>
      </c>
      <c r="C16" s="54" t="s">
        <v>779</v>
      </c>
      <c r="D16" s="80" t="n">
        <f aca="false">SUM('1 Романовское'!D16,'2 Большекарайское'!D16,'3 Мордовокарайское'!D16,'4 Бобылевское'!D16,'5 Подгорненское'!D16,'6 Усть-Щербединское'!D16)</f>
        <v>0</v>
      </c>
      <c r="E16" s="80" t="n">
        <f aca="false">SUM('1 Романовское'!E16,'2 Большекарайское'!E16,'3 Мордовокарайское'!E16,'4 Бобылевское'!E16,'5 Подгорненское'!E16,'6 Усть-Щербединское'!E16)</f>
        <v>0</v>
      </c>
      <c r="F16" s="80" t="n">
        <f aca="false">SUM('1 Романовское'!F16,'2 Большекарайское'!F16,'3 Мордовокарайское'!F16,'4 Бобылевское'!F16,'5 Подгорненское'!F16,'6 Усть-Щербединское'!F16)</f>
        <v>0</v>
      </c>
      <c r="G16" s="56" t="n">
        <f aca="false">IF(ABS(D16)&gt;0.0001,IF(F16/D16&gt;=10,FIXED(F16/D16,1,4)&amp;" р.",ROUND(F16/D16,4)),0)</f>
        <v>0</v>
      </c>
      <c r="H16" s="56" t="n">
        <f aca="false">IF(ABS(E16)&gt;0.0001,IF(F16/E16&gt;=10,FIXED(F16/E16,1,4)&amp;" р.",ROUND(F16/E16,4)),0)</f>
        <v>0</v>
      </c>
      <c r="I16" s="57"/>
    </row>
    <row r="17" customFormat="false" ht="90" hidden="true" customHeight="false" outlineLevel="0" collapsed="false">
      <c r="A17" s="81"/>
      <c r="B17" s="59" t="s">
        <v>780</v>
      </c>
      <c r="C17" s="54" t="s">
        <v>781</v>
      </c>
      <c r="D17" s="80" t="n">
        <f aca="false">SUM('1 Романовское'!D17,'2 Большекарайское'!D17,'3 Мордовокарайское'!D17,'4 Бобылевское'!D17,'5 Подгорненское'!D17,'6 Усть-Щербединское'!D17)</f>
        <v>0</v>
      </c>
      <c r="E17" s="80" t="n">
        <f aca="false">SUM('1 Романовское'!E17,'2 Большекарайское'!E17,'3 Мордовокарайское'!E17,'4 Бобылевское'!E17,'5 Подгорненское'!E17,'6 Усть-Щербединское'!E17)</f>
        <v>0</v>
      </c>
      <c r="F17" s="80" t="n">
        <f aca="false">SUM('1 Романовское'!F17,'2 Большекарайское'!F17,'3 Мордовокарайское'!F17,'4 Бобылевское'!F17,'5 Подгорненское'!F17,'6 Усть-Щербединское'!F17)</f>
        <v>0</v>
      </c>
      <c r="G17" s="56" t="n">
        <f aca="false">IF(ABS(D17)&gt;0.0001,IF(F17/D17&gt;=10,FIXED(F17/D17,1,4)&amp;" р.",ROUND(F17/D17,4)),0)</f>
        <v>0</v>
      </c>
      <c r="H17" s="56" t="n">
        <f aca="false">IF(ABS(E17)&gt;0.0001,IF(F17/E17&gt;=10,FIXED(F17/E17,1,4)&amp;" р.",ROUND(F17/E17,4)),0)</f>
        <v>0</v>
      </c>
      <c r="I17" s="57"/>
    </row>
    <row r="18" customFormat="false" ht="135" hidden="true" customHeight="false" outlineLevel="0" collapsed="false">
      <c r="A18" s="81"/>
      <c r="B18" s="63" t="s">
        <v>782</v>
      </c>
      <c r="C18" s="64" t="s">
        <v>783</v>
      </c>
      <c r="D18" s="80" t="n">
        <f aca="false">SUM('1 Романовское'!D18,'2 Большекарайское'!D18,'3 Мордовокарайское'!D18,'4 Бобылевское'!D18,'5 Подгорненское'!D18,'6 Усть-Щербединское'!D18)</f>
        <v>0</v>
      </c>
      <c r="E18" s="80" t="n">
        <f aca="false">SUM('1 Романовское'!E18,'2 Большекарайское'!E18,'3 Мордовокарайское'!E18,'4 Бобылевское'!E18,'5 Подгорненское'!E18,'6 Усть-Щербединское'!E18)</f>
        <v>0</v>
      </c>
      <c r="F18" s="80" t="n">
        <f aca="false">SUM('1 Романовское'!F18,'2 Большекарайское'!F18,'3 Мордовокарайское'!F18,'4 Бобылевское'!F18,'5 Подгорненское'!F18,'6 Усть-Щербединское'!F18)</f>
        <v>0</v>
      </c>
      <c r="G18" s="56" t="n">
        <f aca="false">IF(ABS(D18)&gt;0.0001,IF(F18/D18&gt;=10,FIXED(F18/D18,1,4)&amp;" р.",ROUND(F18/D18,4)),0)</f>
        <v>0</v>
      </c>
      <c r="H18" s="56" t="n">
        <f aca="false">IF(ABS(E18)&gt;0.0001,IF(F18/E18&gt;=10,FIXED(F18/E18,1,4)&amp;" р.",ROUND(F18/E18,4)),0)</f>
        <v>0</v>
      </c>
      <c r="I18" s="57"/>
    </row>
    <row r="19" customFormat="false" ht="112.5" hidden="true" customHeight="false" outlineLevel="0" collapsed="false">
      <c r="A19" s="81"/>
      <c r="B19" s="63" t="s">
        <v>784</v>
      </c>
      <c r="C19" s="64" t="s">
        <v>785</v>
      </c>
      <c r="D19" s="80" t="n">
        <f aca="false">SUM('1 Романовское'!D19,'2 Большекарайское'!D19,'3 Мордовокарайское'!D19,'4 Бобылевское'!D19,'5 Подгорненское'!D19,'6 Усть-Щербединское'!D19)</f>
        <v>0</v>
      </c>
      <c r="E19" s="80" t="n">
        <f aca="false">SUM('1 Романовское'!E19,'2 Большекарайское'!E19,'3 Мордовокарайское'!E19,'4 Бобылевское'!E19,'5 Подгорненское'!E19,'6 Усть-Щербединское'!E19)</f>
        <v>0</v>
      </c>
      <c r="F19" s="80" t="n">
        <f aca="false">SUM('1 Романовское'!F19,'2 Большекарайское'!F19,'3 Мордовокарайское'!F19,'4 Бобылевское'!F19,'5 Подгорненское'!F19,'6 Усть-Щербединское'!F19)</f>
        <v>0</v>
      </c>
      <c r="G19" s="56" t="n">
        <f aca="false">IF(ABS(D19)&gt;0.0001,IF(F19/D19&gt;=10,FIXED(F19/D19,1,4)&amp;" р.",ROUND(F19/D19,4)),0)</f>
        <v>0</v>
      </c>
      <c r="H19" s="56" t="n">
        <f aca="false">IF(ABS(E19)&gt;0.0001,IF(F19/E19&gt;=10,FIXED(F19/E19,1,4)&amp;" р.",ROUND(F19/E19,4)),0)</f>
        <v>0</v>
      </c>
      <c r="I19" s="57"/>
    </row>
    <row r="20" customFormat="false" ht="56.25" hidden="false" customHeight="false" outlineLevel="0" collapsed="false">
      <c r="A20" s="81"/>
      <c r="B20" s="65" t="s">
        <v>786</v>
      </c>
      <c r="C20" s="66" t="s">
        <v>787</v>
      </c>
      <c r="D20" s="80" t="n">
        <f aca="false">SUM('1 Романовское'!D20,'2 Большекарайское'!D20,'3 Мордовокарайское'!D20,'4 Бобылевское'!D20,'5 Подгорненское'!D20,'6 Усть-Щербединское'!D20)</f>
        <v>279.1</v>
      </c>
      <c r="E20" s="80" t="n">
        <f aca="false">SUM('1 Романовское'!E20,'2 Большекарайское'!E20,'3 Мордовокарайское'!E20,'4 Бобылевское'!E20,'5 Подгорненское'!E20,'6 Усть-Щербединское'!E20)</f>
        <v>279.1</v>
      </c>
      <c r="F20" s="80" t="n">
        <f aca="false">SUM('1 Романовское'!F20,'2 Большекарайское'!F20,'3 Мордовокарайское'!F20,'4 Бобылевское'!F20,'5 Подгорненское'!F20,'6 Усть-Щербединское'!F20)</f>
        <v>279.1</v>
      </c>
      <c r="G20" s="56" t="n">
        <f aca="false">IF(ABS(D20)&gt;0.0001,IF(F20/D20&gt;=10,FIXED(F20/D20,1,4)&amp;" р.",ROUND(F20/D20,4)),0)</f>
        <v>1</v>
      </c>
      <c r="H20" s="56" t="n">
        <f aca="false">IF(ABS(E20)&gt;0.0001,IF(F20/E20&gt;=10,FIXED(F20/E20,1,4)&amp;" р.",ROUND(F20/E20,4)),0)</f>
        <v>1</v>
      </c>
      <c r="I20" s="57"/>
    </row>
    <row r="21" customFormat="false" ht="56.25" hidden="true" customHeight="false" outlineLevel="0" collapsed="false">
      <c r="A21" s="81"/>
      <c r="B21" s="65" t="s">
        <v>788</v>
      </c>
      <c r="C21" s="66" t="s">
        <v>789</v>
      </c>
      <c r="D21" s="80" t="n">
        <f aca="false">SUM('1 Романовское'!D21,'2 Большекарайское'!D21,'3 Мордовокарайское'!D21,'4 Бобылевское'!D21,'5 Подгорненское'!D21,'6 Усть-Щербединское'!D21)</f>
        <v>0</v>
      </c>
      <c r="E21" s="80" t="n">
        <f aca="false">SUM('1 Романовское'!E21,'2 Большекарайское'!E21,'3 Мордовокарайское'!E21,'4 Бобылевское'!E21,'5 Подгорненское'!E21,'6 Усть-Щербединское'!E21)</f>
        <v>0</v>
      </c>
      <c r="F21" s="80" t="n">
        <f aca="false">SUM('1 Романовское'!F21,'2 Большекарайское'!F21,'3 Мордовокарайское'!F21,'4 Бобылевское'!F21,'5 Подгорненское'!F21,'6 Усть-Щербединское'!F21)</f>
        <v>0</v>
      </c>
      <c r="G21" s="56" t="n">
        <f aca="false">IF(ABS(D21)&gt;0.0001,IF(F21/D21&gt;=10,FIXED(F21/D21,1,4)&amp;" р.",ROUND(F21/D21,4)),0)</f>
        <v>0</v>
      </c>
      <c r="H21" s="56" t="n">
        <f aca="false">IF(ABS(E21)&gt;0.0001,IF(F21/E21&gt;=10,FIXED(F21/E21,1,4)&amp;" р.",ROUND(F21/E21,4)),0)</f>
        <v>0</v>
      </c>
      <c r="I21" s="57"/>
    </row>
    <row r="22" customFormat="false" ht="45" hidden="false" customHeight="false" outlineLevel="0" collapsed="false">
      <c r="A22" s="81"/>
      <c r="B22" s="59" t="s">
        <v>790</v>
      </c>
      <c r="C22" s="54" t="s">
        <v>791</v>
      </c>
      <c r="D22" s="55" t="n">
        <f aca="false">D23</f>
        <v>15982236.7</v>
      </c>
      <c r="E22" s="55" t="n">
        <f aca="false">E23</f>
        <v>15982236.7</v>
      </c>
      <c r="F22" s="55" t="n">
        <f aca="false">F23</f>
        <v>15982236.7</v>
      </c>
      <c r="G22" s="56" t="n">
        <f aca="false">IF(ABS(D22)&gt;0.0001,IF(F22/D22&gt;=10,FIXED(F22/D22,1,4)&amp;" р.",ROUND(F22/D22,4)),0)</f>
        <v>1</v>
      </c>
      <c r="H22" s="56" t="n">
        <f aca="false">IF(ABS(E22)&gt;0.0001,IF(F22/E22&gt;=10,FIXED(F22/E22,1,4)&amp;" р.",ROUND(F22/E22,4)),0)</f>
        <v>1</v>
      </c>
      <c r="I22" s="57"/>
    </row>
    <row r="23" customFormat="false" ht="33.75" hidden="false" customHeight="false" outlineLevel="0" collapsed="false">
      <c r="A23" s="81"/>
      <c r="B23" s="58" t="s">
        <v>792</v>
      </c>
      <c r="C23" s="54" t="s">
        <v>793</v>
      </c>
      <c r="D23" s="55" t="n">
        <f aca="false">SUM(D24,D26,D28,D30)</f>
        <v>15982236.7</v>
      </c>
      <c r="E23" s="55" t="n">
        <f aca="false">SUM(E24,E26,E28,E30)</f>
        <v>15982236.7</v>
      </c>
      <c r="F23" s="55" t="n">
        <f aca="false">SUM(F24,F26,F28,F30)</f>
        <v>15982236.7</v>
      </c>
      <c r="G23" s="56" t="n">
        <f aca="false">IF(ABS(D23)&gt;0.0001,IF(F23/D23&gt;=10,FIXED(F23/D23,1,4)&amp;" р.",ROUND(F23/D23,4)),0)</f>
        <v>1</v>
      </c>
      <c r="H23" s="56" t="n">
        <f aca="false">IF(ABS(E23)&gt;0.0001,IF(F23/E23&gt;=10,FIXED(F23/E23,1,4)&amp;" р.",ROUND(F23/E23,4)),0)</f>
        <v>1</v>
      </c>
      <c r="I23" s="57"/>
    </row>
    <row r="24" customFormat="false" ht="78.75" hidden="false" customHeight="false" outlineLevel="0" collapsed="false">
      <c r="A24" s="81"/>
      <c r="B24" s="59" t="s">
        <v>794</v>
      </c>
      <c r="C24" s="54" t="s">
        <v>795</v>
      </c>
      <c r="D24" s="55" t="n">
        <f aca="false">D25</f>
        <v>8281268.04</v>
      </c>
      <c r="E24" s="55" t="n">
        <f aca="false">E25</f>
        <v>8281268.04</v>
      </c>
      <c r="F24" s="55" t="n">
        <f aca="false">F25</f>
        <v>8281268.04</v>
      </c>
      <c r="G24" s="56" t="n">
        <f aca="false">IF(ABS(D24)&gt;0.0001,IF(F24/D24&gt;=10,FIXED(F24/D24,1,4)&amp;" р.",ROUND(F24/D24,4)),0)</f>
        <v>1</v>
      </c>
      <c r="H24" s="56" t="n">
        <f aca="false">IF(ABS(E24)&gt;0.0001,IF(F24/E24&gt;=10,FIXED(F24/E24,1,4)&amp;" р.",ROUND(F24/E24,4)),0)</f>
        <v>1</v>
      </c>
      <c r="I24" s="57"/>
    </row>
    <row r="25" customFormat="false" ht="135" hidden="false" customHeight="false" outlineLevel="0" collapsed="false">
      <c r="A25" s="81"/>
      <c r="B25" s="59" t="s">
        <v>796</v>
      </c>
      <c r="C25" s="54" t="s">
        <v>797</v>
      </c>
      <c r="D25" s="80" t="n">
        <f aca="false">SUM('1 Романовское'!D25,'2 Большекарайское'!D25,'3 Мордовокарайское'!D25,'4 Бобылевское'!D25,'5 Подгорненское'!D25,'6 Усть-Щербединское'!D25)</f>
        <v>8281268.04</v>
      </c>
      <c r="E25" s="80" t="n">
        <f aca="false">SUM('1 Романовское'!E25,'2 Большекарайское'!E25,'3 Мордовокарайское'!E25,'4 Бобылевское'!E25,'5 Подгорненское'!E25,'6 Усть-Щербединское'!E25)</f>
        <v>8281268.04</v>
      </c>
      <c r="F25" s="80" t="n">
        <f aca="false">SUM('1 Романовское'!F25,'2 Большекарайское'!F25,'3 Мордовокарайское'!F25,'4 Бобылевское'!F25,'5 Подгорненское'!F25,'6 Усть-Щербединское'!F25)</f>
        <v>8281268.04</v>
      </c>
      <c r="G25" s="56" t="n">
        <f aca="false">IF(ABS(D25)&gt;0.0001,IF(F25/D25&gt;=10,FIXED(F25/D25,1,4)&amp;" р.",ROUND(F25/D25,4)),0)</f>
        <v>1</v>
      </c>
      <c r="H25" s="56" t="n">
        <f aca="false">IF(ABS(E25)&gt;0.0001,IF(F25/E25&gt;=10,FIXED(F25/E25,1,4)&amp;" р.",ROUND(F25/E25,4)),0)</f>
        <v>1</v>
      </c>
      <c r="I25" s="57"/>
    </row>
    <row r="26" customFormat="false" ht="101.25" hidden="false" customHeight="false" outlineLevel="0" collapsed="false">
      <c r="A26" s="81"/>
      <c r="B26" s="59" t="s">
        <v>798</v>
      </c>
      <c r="C26" s="54" t="s">
        <v>799</v>
      </c>
      <c r="D26" s="55" t="n">
        <f aca="false">D27</f>
        <v>43252.32</v>
      </c>
      <c r="E26" s="55" t="n">
        <f aca="false">E27</f>
        <v>43252.32</v>
      </c>
      <c r="F26" s="55" t="n">
        <f aca="false">F27</f>
        <v>43252.32</v>
      </c>
      <c r="G26" s="56" t="n">
        <f aca="false">IF(ABS(D26)&gt;0.0001,IF(F26/D26&gt;=10,FIXED(F26/D26,1,4)&amp;" р.",ROUND(F26/D26,4)),0)</f>
        <v>1</v>
      </c>
      <c r="H26" s="56" t="n">
        <f aca="false">IF(ABS(E26)&gt;0.0001,IF(F26/E26&gt;=10,FIXED(F26/E26,1,4)&amp;" р.",ROUND(F26/E26,4)),0)</f>
        <v>1</v>
      </c>
      <c r="I26" s="57"/>
    </row>
    <row r="27" customFormat="false" ht="157.5" hidden="false" customHeight="false" outlineLevel="0" collapsed="false">
      <c r="A27" s="81"/>
      <c r="B27" s="59" t="s">
        <v>800</v>
      </c>
      <c r="C27" s="54" t="s">
        <v>801</v>
      </c>
      <c r="D27" s="80" t="n">
        <f aca="false">SUM('1 Романовское'!D27,'2 Большекарайское'!D27,'3 Мордовокарайское'!D27,'4 Бобылевское'!D27,'5 Подгорненское'!D27,'6 Усть-Щербединское'!D27)</f>
        <v>43252.32</v>
      </c>
      <c r="E27" s="80" t="n">
        <f aca="false">SUM('1 Романовское'!E27,'2 Большекарайское'!E27,'3 Мордовокарайское'!E27,'4 Бобылевское'!E27,'5 Подгорненское'!E27,'6 Усть-Щербединское'!E27)</f>
        <v>43252.32</v>
      </c>
      <c r="F27" s="80" t="n">
        <f aca="false">SUM('1 Романовское'!F27,'2 Большекарайское'!F27,'3 Мордовокарайское'!F27,'4 Бобылевское'!F27,'5 Подгорненское'!F27,'6 Усть-Щербединское'!F27)</f>
        <v>43252.32</v>
      </c>
      <c r="G27" s="56" t="n">
        <f aca="false">IF(ABS(D27)&gt;0.0001,IF(F27/D27&gt;=10,FIXED(F27/D27,1,4)&amp;" р.",ROUND(F27/D27,4)),0)</f>
        <v>1</v>
      </c>
      <c r="H27" s="56" t="n">
        <f aca="false">IF(ABS(E27)&gt;0.0001,IF(F27/E27&gt;=10,FIXED(F27/E27,1,4)&amp;" р.",ROUND(F27/E27,4)),0)</f>
        <v>1</v>
      </c>
      <c r="I27" s="57"/>
    </row>
    <row r="28" customFormat="false" ht="90" hidden="false" customHeight="false" outlineLevel="0" collapsed="false">
      <c r="A28" s="81"/>
      <c r="B28" s="59" t="s">
        <v>802</v>
      </c>
      <c r="C28" s="54" t="s">
        <v>803</v>
      </c>
      <c r="D28" s="55" t="n">
        <f aca="false">D29</f>
        <v>8559336.5</v>
      </c>
      <c r="E28" s="55" t="n">
        <f aca="false">E29</f>
        <v>8559336.5</v>
      </c>
      <c r="F28" s="55" t="n">
        <f aca="false">F29</f>
        <v>8559336.5</v>
      </c>
      <c r="G28" s="56" t="n">
        <f aca="false">IF(ABS(D28)&gt;0.0001,IF(F28/D28&gt;=10,FIXED(F28/D28,1,4)&amp;" р.",ROUND(F28/D28,4)),0)</f>
        <v>1</v>
      </c>
      <c r="H28" s="56" t="n">
        <f aca="false">IF(ABS(E28)&gt;0.0001,IF(F28/E28&gt;=10,FIXED(F28/E28,1,4)&amp;" р.",ROUND(F28/E28,4)),0)</f>
        <v>1</v>
      </c>
      <c r="I28" s="57"/>
    </row>
    <row r="29" customFormat="false" ht="135" hidden="false" customHeight="false" outlineLevel="0" collapsed="false">
      <c r="A29" s="81"/>
      <c r="B29" s="59" t="s">
        <v>804</v>
      </c>
      <c r="C29" s="54" t="s">
        <v>805</v>
      </c>
      <c r="D29" s="80" t="n">
        <f aca="false">SUM('1 Романовское'!D29,'2 Большекарайское'!D29,'3 Мордовокарайское'!D29,'4 Бобылевское'!D29,'5 Подгорненское'!D29,'6 Усть-Щербединское'!D29)</f>
        <v>8559336.5</v>
      </c>
      <c r="E29" s="80" t="n">
        <f aca="false">SUM('1 Романовское'!E29,'2 Большекарайское'!E29,'3 Мордовокарайское'!E29,'4 Бобылевское'!E29,'5 Подгорненское'!E29,'6 Усть-Щербединское'!E29)</f>
        <v>8559336.5</v>
      </c>
      <c r="F29" s="80" t="n">
        <f aca="false">SUM('1 Романовское'!F29,'2 Большекарайское'!F29,'3 Мордовокарайское'!F29,'4 Бобылевское'!F29,'5 Подгорненское'!F29,'6 Усть-Щербединское'!F29)</f>
        <v>8559336.5</v>
      </c>
      <c r="G29" s="56" t="n">
        <f aca="false">IF(ABS(D29)&gt;0.0001,IF(F29/D29&gt;=10,FIXED(F29/D29,1,4)&amp;" р.",ROUND(F29/D29,4)),0)</f>
        <v>1</v>
      </c>
      <c r="H29" s="56" t="n">
        <f aca="false">IF(ABS(E29)&gt;0.0001,IF(F29/E29&gt;=10,FIXED(F29/E29,1,4)&amp;" р.",ROUND(F29/E29,4)),0)</f>
        <v>1</v>
      </c>
      <c r="I29" s="57"/>
    </row>
    <row r="30" customFormat="false" ht="90" hidden="false" customHeight="false" outlineLevel="0" collapsed="false">
      <c r="A30" s="81"/>
      <c r="B30" s="59" t="s">
        <v>806</v>
      </c>
      <c r="C30" s="54" t="s">
        <v>807</v>
      </c>
      <c r="D30" s="55" t="n">
        <f aca="false">D31</f>
        <v>-901620.16</v>
      </c>
      <c r="E30" s="55" t="n">
        <f aca="false">E31</f>
        <v>-901620.16</v>
      </c>
      <c r="F30" s="55" t="n">
        <f aca="false">F31</f>
        <v>-901620.16</v>
      </c>
      <c r="G30" s="56" t="n">
        <f aca="false">IF(ABS(D30)&gt;0.0001,IF(F30/D30&gt;=10,FIXED(F30/D30,1,4)&amp;" р.",ROUND(F30/D30,4)),0)</f>
        <v>1</v>
      </c>
      <c r="H30" s="56" t="n">
        <f aca="false">IF(ABS(E30)&gt;0.0001,IF(F30/E30&gt;=10,FIXED(F30/E30,1,4)&amp;" р.",ROUND(F30/E30,4)),0)</f>
        <v>1</v>
      </c>
      <c r="I30" s="57"/>
    </row>
    <row r="31" customFormat="false" ht="135" hidden="false" customHeight="false" outlineLevel="0" collapsed="false">
      <c r="A31" s="81"/>
      <c r="B31" s="59" t="s">
        <v>808</v>
      </c>
      <c r="C31" s="54" t="s">
        <v>809</v>
      </c>
      <c r="D31" s="80" t="n">
        <f aca="false">SUM('1 Романовское'!D31,'2 Большекарайское'!D31,'3 Мордовокарайское'!D31,'4 Бобылевское'!D31,'5 Подгорненское'!D31,'6 Усть-Щербединское'!D31)</f>
        <v>-901620.16</v>
      </c>
      <c r="E31" s="80" t="n">
        <f aca="false">SUM('1 Романовское'!E31,'2 Большекарайское'!E31,'3 Мордовокарайское'!E31,'4 Бобылевское'!E31,'5 Подгорненское'!E31,'6 Усть-Щербединское'!E31)</f>
        <v>-901620.16</v>
      </c>
      <c r="F31" s="80" t="n">
        <f aca="false">SUM('1 Романовское'!F31,'2 Большекарайское'!F31,'3 Мордовокарайское'!F31,'4 Бобылевское'!F31,'5 Подгорненское'!F31,'6 Усть-Щербединское'!F31)</f>
        <v>-901620.16</v>
      </c>
      <c r="G31" s="56" t="n">
        <f aca="false">IF(ABS(D31)&gt;0.0001,IF(F31/D31&gt;=10,FIXED(F31/D31,1,4)&amp;" р.",ROUND(F31/D31,4)),0)</f>
        <v>1</v>
      </c>
      <c r="H31" s="56" t="n">
        <f aca="false">IF(ABS(E31)&gt;0.0001,IF(F31/E31&gt;=10,FIXED(F31/E31,1,4)&amp;" р.",ROUND(F31/E31,4)),0)</f>
        <v>1</v>
      </c>
      <c r="I31" s="57"/>
    </row>
    <row r="32" customFormat="false" ht="11.25" hidden="false" customHeight="false" outlineLevel="0" collapsed="false">
      <c r="A32" s="81"/>
      <c r="B32" s="59" t="s">
        <v>810</v>
      </c>
      <c r="C32" s="54" t="s">
        <v>811</v>
      </c>
      <c r="D32" s="55" t="n">
        <f aca="false">SUM(D33,D36,D39)</f>
        <v>6900298.7</v>
      </c>
      <c r="E32" s="55" t="n">
        <f aca="false">SUM(E33,E36,E39)</f>
        <v>6900298.7</v>
      </c>
      <c r="F32" s="55" t="n">
        <f aca="false">SUM(F33,F36,F39)</f>
        <v>6900298.7</v>
      </c>
      <c r="G32" s="56" t="n">
        <f aca="false">IF(ABS(D32)&gt;0.0001,IF(F32/D32&gt;=10,FIXED(F32/D32,1,4)&amp;" р.",ROUND(F32/D32,4)),0)</f>
        <v>1</v>
      </c>
      <c r="H32" s="56" t="n">
        <f aca="false">IF(ABS(E32)&gt;0.0001,IF(F32/E32&gt;=10,FIXED(F32/E32,1,4)&amp;" р.",ROUND(F32/E32,4)),0)</f>
        <v>1</v>
      </c>
      <c r="I32" s="57"/>
    </row>
    <row r="33" customFormat="false" ht="22.5" hidden="true" customHeight="false" outlineLevel="0" collapsed="false">
      <c r="A33" s="81"/>
      <c r="B33" s="58" t="s">
        <v>812</v>
      </c>
      <c r="C33" s="54" t="s">
        <v>813</v>
      </c>
      <c r="D33" s="55" t="n">
        <f aca="false">SUM(D34:D35)</f>
        <v>0</v>
      </c>
      <c r="E33" s="55" t="n">
        <f aca="false">SUM(E34:E35)</f>
        <v>0</v>
      </c>
      <c r="F33" s="55" t="n">
        <f aca="false">SUM(F34:F35)</f>
        <v>0</v>
      </c>
      <c r="G33" s="56" t="n">
        <f aca="false">IF(ABS(D33)&gt;0.0001,IF(F33/D33&gt;=10,FIXED(F33/D33,1,4)&amp;" р.",ROUND(F33/D33,4)),0)</f>
        <v>0</v>
      </c>
      <c r="H33" s="56" t="n">
        <f aca="false">IF(ABS(E33)&gt;0.0001,IF(F33/E33&gt;=10,FIXED(F33/E33,1,4)&amp;" р.",ROUND(F33/E33,4)),0)</f>
        <v>0</v>
      </c>
      <c r="I33" s="57"/>
    </row>
    <row r="34" customFormat="false" ht="22.5" hidden="true" customHeight="false" outlineLevel="0" collapsed="false">
      <c r="A34" s="81"/>
      <c r="B34" s="59" t="s">
        <v>812</v>
      </c>
      <c r="C34" s="54" t="s">
        <v>814</v>
      </c>
      <c r="D34" s="80" t="n">
        <f aca="false">SUM('1 Романовское'!D34,'2 Большекарайское'!D34,'3 Мордовокарайское'!D34,'4 Бобылевское'!D34,'5 Подгорненское'!D34,'6 Усть-Щербединское'!D34)</f>
        <v>0</v>
      </c>
      <c r="E34" s="80" t="n">
        <f aca="false">SUM('1 Романовское'!E34,'2 Большекарайское'!E34,'3 Мордовокарайское'!E34,'4 Бобылевское'!E34,'5 Подгорненское'!E34,'6 Усть-Щербединское'!E34)</f>
        <v>0</v>
      </c>
      <c r="F34" s="80" t="n">
        <f aca="false">SUM('1 Романовское'!F34,'2 Большекарайское'!F34,'3 Мордовокарайское'!F34,'4 Бобылевское'!F34,'5 Подгорненское'!F34,'6 Усть-Щербединское'!F34)</f>
        <v>0</v>
      </c>
      <c r="G34" s="56" t="n">
        <f aca="false">IF(ABS(D34)&gt;0.0001,IF(F34/D34&gt;=10,FIXED(F34/D34,1,4)&amp;" р.",ROUND(F34/D34,4)),0)</f>
        <v>0</v>
      </c>
      <c r="H34" s="56" t="n">
        <f aca="false">IF(ABS(E34)&gt;0.0001,IF(F34/E34&gt;=10,FIXED(F34/E34,1,4)&amp;" р.",ROUND(F34/E34,4)),0)</f>
        <v>0</v>
      </c>
      <c r="I34" s="57"/>
    </row>
    <row r="35" customFormat="false" ht="45" hidden="true" customHeight="false" outlineLevel="0" collapsed="false">
      <c r="A35" s="81"/>
      <c r="B35" s="59" t="s">
        <v>815</v>
      </c>
      <c r="C35" s="54" t="s">
        <v>816</v>
      </c>
      <c r="D35" s="80" t="n">
        <f aca="false">SUM('1 Романовское'!D35,'2 Большекарайское'!D35,'3 Мордовокарайское'!D35,'4 Бобылевское'!D35,'5 Подгорненское'!D35,'6 Усть-Щербединское'!D35)</f>
        <v>0</v>
      </c>
      <c r="E35" s="80" t="n">
        <f aca="false">SUM('1 Романовское'!E35,'2 Большекарайское'!E35,'3 Мордовокарайское'!E35,'4 Бобылевское'!E35,'5 Подгорненское'!E35,'6 Усть-Щербединское'!E35)</f>
        <v>0</v>
      </c>
      <c r="F35" s="80" t="n">
        <f aca="false">SUM('1 Романовское'!F35,'2 Большекарайское'!F35,'3 Мордовокарайское'!F35,'4 Бобылевское'!F35,'5 Подгорненское'!F35,'6 Усть-Щербединское'!F35)</f>
        <v>0</v>
      </c>
      <c r="G35" s="56" t="n">
        <f aca="false">IF(ABS(D35)&gt;0.0001,IF(F35/D35&gt;=10,FIXED(F35/D35,1,4)&amp;" р.",ROUND(F35/D35,4)),0)</f>
        <v>0</v>
      </c>
      <c r="H35" s="56" t="n">
        <f aca="false">IF(ABS(E35)&gt;0.0001,IF(F35/E35&gt;=10,FIXED(F35/E35,1,4)&amp;" р.",ROUND(F35/E35,4)),0)</f>
        <v>0</v>
      </c>
      <c r="I35" s="57"/>
    </row>
    <row r="36" customFormat="false" ht="11.25" hidden="false" customHeight="false" outlineLevel="0" collapsed="false">
      <c r="A36" s="81"/>
      <c r="B36" s="58" t="s">
        <v>817</v>
      </c>
      <c r="C36" s="54" t="s">
        <v>818</v>
      </c>
      <c r="D36" s="55" t="n">
        <f aca="false">SUM(D37:D38)</f>
        <v>6900298.7</v>
      </c>
      <c r="E36" s="55" t="n">
        <f aca="false">SUM(E37:E38)</f>
        <v>6900298.7</v>
      </c>
      <c r="F36" s="55" t="n">
        <f aca="false">SUM(F37:F38)</f>
        <v>6900298.7</v>
      </c>
      <c r="G36" s="56" t="n">
        <f aca="false">IF(ABS(D36)&gt;0.0001,IF(F36/D36&gt;=10,FIXED(F36/D36,1,4)&amp;" р.",ROUND(F36/D36,4)),0)</f>
        <v>1</v>
      </c>
      <c r="H36" s="56" t="n">
        <f aca="false">IF(ABS(E36)&gt;0.0001,IF(F36/E36&gt;=10,FIXED(F36/E36,1,4)&amp;" р.",ROUND(F36/E36,4)),0)</f>
        <v>1</v>
      </c>
      <c r="I36" s="57"/>
    </row>
    <row r="37" customFormat="false" ht="11.25" hidden="false" customHeight="false" outlineLevel="0" collapsed="false">
      <c r="A37" s="81"/>
      <c r="B37" s="59" t="s">
        <v>817</v>
      </c>
      <c r="C37" s="54" t="s">
        <v>819</v>
      </c>
      <c r="D37" s="80" t="n">
        <f aca="false">SUM('1 Романовское'!D37,'2 Большекарайское'!D37,'3 Мордовокарайское'!D37,'4 Бобылевское'!D37,'5 Подгорненское'!D37,'6 Усть-Щербединское'!D37)</f>
        <v>6900298.7</v>
      </c>
      <c r="E37" s="80" t="n">
        <f aca="false">SUM('1 Романовское'!E37,'2 Большекарайское'!E37,'3 Мордовокарайское'!E37,'4 Бобылевское'!E37,'5 Подгорненское'!E37,'6 Усть-Щербединское'!E37)</f>
        <v>6900298.7</v>
      </c>
      <c r="F37" s="80" t="n">
        <f aca="false">SUM('1 Романовское'!F37,'2 Большекарайское'!F37,'3 Мордовокарайское'!F37,'4 Бобылевское'!F37,'5 Подгорненское'!F37,'6 Усть-Щербединское'!F37)</f>
        <v>6900298.7</v>
      </c>
      <c r="G37" s="56" t="n">
        <f aca="false">IF(ABS(D37)&gt;0.0001,IF(F37/D37&gt;=10,FIXED(F37/D37,1,4)&amp;" р.",ROUND(F37/D37,4)),0)</f>
        <v>1</v>
      </c>
      <c r="H37" s="56" t="n">
        <f aca="false">IF(ABS(E37)&gt;0.0001,IF(F37/E37&gt;=10,FIXED(F37/E37,1,4)&amp;" р.",ROUND(F37/E37,4)),0)</f>
        <v>1</v>
      </c>
      <c r="I37" s="57"/>
    </row>
    <row r="38" customFormat="false" ht="33.75" hidden="true" customHeight="false" outlineLevel="0" collapsed="false">
      <c r="A38" s="81"/>
      <c r="B38" s="59" t="s">
        <v>820</v>
      </c>
      <c r="C38" s="54" t="s">
        <v>821</v>
      </c>
      <c r="D38" s="80" t="n">
        <f aca="false">SUM('1 Романовское'!D38,'2 Большекарайское'!D38,'3 Мордовокарайское'!D38,'4 Бобылевское'!D38,'5 Подгорненское'!D38,'6 Усть-Щербединское'!D38)</f>
        <v>0</v>
      </c>
      <c r="E38" s="80" t="n">
        <f aca="false">SUM('1 Романовское'!E38,'2 Большекарайское'!E38,'3 Мордовокарайское'!E38,'4 Бобылевское'!E38,'5 Подгорненское'!E38,'6 Усть-Щербединское'!E38)</f>
        <v>0</v>
      </c>
      <c r="F38" s="80" t="n">
        <f aca="false">SUM('1 Романовское'!F38,'2 Большекарайское'!F38,'3 Мордовокарайское'!F38,'4 Бобылевское'!F38,'5 Подгорненское'!F38,'6 Усть-Щербединское'!F38)</f>
        <v>0</v>
      </c>
      <c r="G38" s="56" t="n">
        <f aca="false">IF(ABS(D38)&gt;0.0001,IF(F38/D38&gt;=10,FIXED(F38/D38,1,4)&amp;" р.",ROUND(F38/D38,4)),0)</f>
        <v>0</v>
      </c>
      <c r="H38" s="56" t="n">
        <f aca="false">IF(ABS(E38)&gt;0.0001,IF(F38/E38&gt;=10,FIXED(F38/E38,1,4)&amp;" р.",ROUND(F38/E38,4)),0)</f>
        <v>0</v>
      </c>
      <c r="I38" s="57"/>
    </row>
    <row r="39" customFormat="false" ht="33.75" hidden="true" customHeight="false" outlineLevel="0" collapsed="false">
      <c r="A39" s="81"/>
      <c r="B39" s="58" t="s">
        <v>822</v>
      </c>
      <c r="C39" s="54" t="s">
        <v>823</v>
      </c>
      <c r="D39" s="55" t="n">
        <f aca="false">SUM(D40:D40)</f>
        <v>0</v>
      </c>
      <c r="E39" s="55" t="n">
        <f aca="false">SUM(E40:E40)</f>
        <v>0</v>
      </c>
      <c r="F39" s="55" t="n">
        <f aca="false">SUM(F40:F40)</f>
        <v>0</v>
      </c>
      <c r="G39" s="56" t="n">
        <f aca="false">IF(ABS(D39)&gt;0.0001,IF(F39/D39&gt;=10,FIXED(F39/D39,1,4)&amp;" р.",ROUND(F39/D39,4)),0)</f>
        <v>0</v>
      </c>
      <c r="H39" s="56" t="n">
        <f aca="false">IF(ABS(E39)&gt;0.0001,IF(F39/E39&gt;=10,FIXED(F39/E39,1,4)&amp;" р.",ROUND(F39/E39,4)),0)</f>
        <v>0</v>
      </c>
      <c r="I39" s="57"/>
    </row>
    <row r="40" customFormat="false" ht="45" hidden="true" customHeight="false" outlineLevel="0" collapsed="false">
      <c r="A40" s="81"/>
      <c r="B40" s="59" t="s">
        <v>824</v>
      </c>
      <c r="C40" s="54" t="s">
        <v>825</v>
      </c>
      <c r="D40" s="80" t="n">
        <f aca="false">SUM('1 Романовское'!D40,'2 Большекарайское'!D40,'3 Мордовокарайское'!D40,'4 Бобылевское'!D40,'5 Подгорненское'!D40,'6 Усть-Щербединское'!D40)</f>
        <v>0</v>
      </c>
      <c r="E40" s="80" t="n">
        <f aca="false">SUM('1 Романовское'!E40,'2 Большекарайское'!E40,'3 Мордовокарайское'!E40,'4 Бобылевское'!E40,'5 Подгорненское'!E40,'6 Усть-Щербединское'!E40)</f>
        <v>0</v>
      </c>
      <c r="F40" s="80" t="n">
        <f aca="false">SUM('1 Романовское'!F40,'2 Большекарайское'!F40,'3 Мордовокарайское'!F40,'4 Бобылевское'!F40,'5 Подгорненское'!F40,'6 Усть-Щербединское'!F40)</f>
        <v>0</v>
      </c>
      <c r="G40" s="56" t="n">
        <f aca="false">IF(ABS(D40)&gt;0.0001,IF(F40/D40&gt;=10,FIXED(F40/D40,1,4)&amp;" р.",ROUND(F40/D40,4)),0)</f>
        <v>0</v>
      </c>
      <c r="H40" s="56" t="n">
        <f aca="false">IF(ABS(E40)&gt;0.0001,IF(F40/E40&gt;=10,FIXED(F40/E40,1,4)&amp;" р.",ROUND(F40/E40,4)),0)</f>
        <v>0</v>
      </c>
      <c r="I40" s="57"/>
    </row>
    <row r="41" customFormat="false" ht="11.25" hidden="false" customHeight="false" outlineLevel="0" collapsed="false">
      <c r="A41" s="81"/>
      <c r="B41" s="59" t="s">
        <v>826</v>
      </c>
      <c r="C41" s="54" t="s">
        <v>827</v>
      </c>
      <c r="D41" s="55" t="n">
        <f aca="false">SUM(D42,D45,D48,D55)</f>
        <v>12581531.33</v>
      </c>
      <c r="E41" s="55" t="n">
        <f aca="false">SUM(E42,E45,E48,E55)</f>
        <v>12581531.33</v>
      </c>
      <c r="F41" s="55" t="n">
        <f aca="false">SUM(F42,F45,F48,F55)</f>
        <v>16197999.05</v>
      </c>
      <c r="G41" s="56" t="n">
        <f aca="false">IF(ABS(D41)&gt;0.0001,IF(F41/D41&gt;=10,FIXED(F41/D41,1,4)&amp;" р.",ROUND(F41/D41,4)),0)</f>
        <v>1.2874</v>
      </c>
      <c r="H41" s="56" t="n">
        <f aca="false">IF(ABS(E41)&gt;0.0001,IF(F41/E41&gt;=10,FIXED(F41/E41,1,4)&amp;" р.",ROUND(F41/E41,4)),0)</f>
        <v>1.2874</v>
      </c>
      <c r="I41" s="57"/>
    </row>
    <row r="42" customFormat="false" ht="11.25" hidden="false" customHeight="false" outlineLevel="0" collapsed="false">
      <c r="A42" s="81"/>
      <c r="B42" s="58" t="s">
        <v>828</v>
      </c>
      <c r="C42" s="54" t="s">
        <v>829</v>
      </c>
      <c r="D42" s="55" t="n">
        <f aca="false">SUM(D43:D44)</f>
        <v>1616343.94</v>
      </c>
      <c r="E42" s="55" t="n">
        <f aca="false">SUM(E43:E44)</f>
        <v>1616343.94</v>
      </c>
      <c r="F42" s="55" t="n">
        <f aca="false">SUM(F43:F44)</f>
        <v>3024137.09</v>
      </c>
      <c r="G42" s="56" t="n">
        <f aca="false">IF(ABS(D42)&gt;0.0001,IF(F42/D42&gt;=10,FIXED(F42/D42,1,4)&amp;" р.",ROUND(F42/D42,4)),0)</f>
        <v>1.871</v>
      </c>
      <c r="H42" s="56" t="n">
        <f aca="false">IF(ABS(E42)&gt;0.0001,IF(F42/E42&gt;=10,FIXED(F42/E42,1,4)&amp;" р.",ROUND(F42/E42,4)),0)</f>
        <v>1.871</v>
      </c>
      <c r="I42" s="57"/>
    </row>
    <row r="43" customFormat="false" ht="56.25" hidden="false" customHeight="false" outlineLevel="0" collapsed="false">
      <c r="A43" s="81"/>
      <c r="B43" s="59" t="s">
        <v>830</v>
      </c>
      <c r="C43" s="54" t="s">
        <v>831</v>
      </c>
      <c r="D43" s="80" t="n">
        <f aca="false">SUM('1 Романовское'!D43,'2 Большекарайское'!D43,'3 Мордовокарайское'!D43,'4 Бобылевское'!D43,'5 Подгорненское'!D43,'6 Усть-Щербединское'!D43)</f>
        <v>581343.94</v>
      </c>
      <c r="E43" s="80" t="n">
        <f aca="false">SUM('1 Романовское'!E43,'2 Большекарайское'!E43,'3 Мордовокарайское'!E43,'4 Бобылевское'!E43,'5 Подгорненское'!E43,'6 Усть-Щербединское'!E43)</f>
        <v>581343.94</v>
      </c>
      <c r="F43" s="80" t="n">
        <f aca="false">SUM('1 Романовское'!F43,'2 Большекарайское'!F43,'3 Мордовокарайское'!F43,'4 Бобылевское'!F43,'5 Подгорненское'!F43,'6 Усть-Щербединское'!F43)</f>
        <v>1335772.42</v>
      </c>
      <c r="G43" s="56" t="n">
        <f aca="false">IF(ABS(D43)&gt;0.0001,IF(F43/D43&gt;=10,FIXED(F43/D43,1,4)&amp;" р.",ROUND(F43/D43,4)),0)</f>
        <v>2.2977</v>
      </c>
      <c r="H43" s="56" t="n">
        <f aca="false">IF(ABS(E43)&gt;0.0001,IF(F43/E43&gt;=10,FIXED(F43/E43,1,4)&amp;" р.",ROUND(F43/E43,4)),0)</f>
        <v>2.2977</v>
      </c>
      <c r="I43" s="57"/>
    </row>
    <row r="44" customFormat="false" ht="56.25" hidden="false" customHeight="false" outlineLevel="0" collapsed="false">
      <c r="A44" s="81"/>
      <c r="B44" s="59" t="s">
        <v>832</v>
      </c>
      <c r="C44" s="54" t="s">
        <v>833</v>
      </c>
      <c r="D44" s="80" t="n">
        <f aca="false">SUM('1 Романовское'!D44,'2 Большекарайское'!D44,'3 Мордовокарайское'!D44,'4 Бобылевское'!D44,'5 Подгорненское'!D44,'6 Усть-Щербединское'!D44)</f>
        <v>1035000</v>
      </c>
      <c r="E44" s="80" t="n">
        <f aca="false">SUM('1 Романовское'!E44,'2 Большекарайское'!E44,'3 Мордовокарайское'!E44,'4 Бобылевское'!E44,'5 Подгорненское'!E44,'6 Усть-Щербединское'!E44)</f>
        <v>1035000</v>
      </c>
      <c r="F44" s="80" t="n">
        <f aca="false">SUM('1 Романовское'!F44,'2 Большекарайское'!F44,'3 Мордовокарайское'!F44,'4 Бобылевское'!F44,'5 Подгорненское'!F44,'6 Усть-Щербединское'!F44)</f>
        <v>1688364.67</v>
      </c>
      <c r="G44" s="56" t="n">
        <f aca="false">IF(ABS(D44)&gt;0.0001,IF(F44/D44&gt;=10,FIXED(F44/D44,1,4)&amp;" р.",ROUND(F44/D44,4)),0)</f>
        <v>1.6313</v>
      </c>
      <c r="H44" s="56" t="n">
        <f aca="false">IF(ABS(E44)&gt;0.0001,IF(F44/E44&gt;=10,FIXED(F44/E44,1,4)&amp;" р.",ROUND(F44/E44,4)),0)</f>
        <v>1.6313</v>
      </c>
      <c r="I44" s="57"/>
    </row>
    <row r="45" customFormat="false" ht="11.25" hidden="true" customHeight="false" outlineLevel="0" collapsed="false">
      <c r="A45" s="81"/>
      <c r="B45" s="58" t="s">
        <v>834</v>
      </c>
      <c r="C45" s="54" t="s">
        <v>835</v>
      </c>
      <c r="D45" s="55" t="n">
        <f aca="false">SUM(D46:D47)</f>
        <v>0</v>
      </c>
      <c r="E45" s="55" t="n">
        <f aca="false">SUM(E46:E47)</f>
        <v>0</v>
      </c>
      <c r="F45" s="55" t="n">
        <f aca="false">SUM(F46:F47)</f>
        <v>0</v>
      </c>
      <c r="G45" s="56" t="n">
        <f aca="false">IF(ABS(D45)&gt;0.0001,IF(F45/D45&gt;=10,FIXED(F45/D45,1,4)&amp;" р.",ROUND(F45/D45,4)),0)</f>
        <v>0</v>
      </c>
      <c r="H45" s="56" t="n">
        <f aca="false">IF(ABS(E45)&gt;0.0001,IF(F45/E45&gt;=10,FIXED(F45/E45,1,4)&amp;" р.",ROUND(F45/E45,4)),0)</f>
        <v>0</v>
      </c>
      <c r="I45" s="57"/>
    </row>
    <row r="46" customFormat="false" ht="11.25" hidden="true" customHeight="false" outlineLevel="0" collapsed="false">
      <c r="A46" s="81"/>
      <c r="B46" s="59" t="s">
        <v>836</v>
      </c>
      <c r="C46" s="54" t="s">
        <v>837</v>
      </c>
      <c r="D46" s="80" t="n">
        <f aca="false">SUM('1 Романовское'!D46,'2 Большекарайское'!D46,'3 Мордовокарайское'!D46,'4 Бобылевское'!D46,'5 Подгорненское'!D46,'6 Усть-Щербединское'!D46)</f>
        <v>0</v>
      </c>
      <c r="E46" s="80" t="n">
        <f aca="false">SUM('1 Романовское'!E46,'2 Большекарайское'!E46,'3 Мордовокарайское'!E46,'4 Бобылевское'!E46,'5 Подгорненское'!E46,'6 Усть-Щербединское'!E46)</f>
        <v>0</v>
      </c>
      <c r="F46" s="80" t="n">
        <f aca="false">SUM('1 Романовское'!F46,'2 Большекарайское'!F46,'3 Мордовокарайское'!F46,'4 Бобылевское'!F46,'5 Подгорненское'!F46,'6 Усть-Щербединское'!F46)</f>
        <v>0</v>
      </c>
      <c r="G46" s="56" t="n">
        <f aca="false">IF(ABS(D46)&gt;0.0001,IF(F46/D46&gt;=10,FIXED(F46/D46,1,4)&amp;" р.",ROUND(F46/D46,4)),0)</f>
        <v>0</v>
      </c>
      <c r="H46" s="56" t="n">
        <f aca="false">IF(ABS(E46)&gt;0.0001,IF(F46/E46&gt;=10,FIXED(F46/E46,1,4)&amp;" р.",ROUND(F46/E46,4)),0)</f>
        <v>0</v>
      </c>
      <c r="I46" s="57"/>
    </row>
    <row r="47" customFormat="false" ht="11.25" hidden="true" customHeight="false" outlineLevel="0" collapsed="false">
      <c r="A47" s="81"/>
      <c r="B47" s="59" t="s">
        <v>838</v>
      </c>
      <c r="C47" s="54" t="s">
        <v>839</v>
      </c>
      <c r="D47" s="80" t="n">
        <f aca="false">SUM('1 Романовское'!D47,'2 Большекарайское'!D47,'3 Мордовокарайское'!D47,'4 Бобылевское'!D47,'5 Подгорненское'!D47,'6 Усть-Щербединское'!D47)</f>
        <v>0</v>
      </c>
      <c r="E47" s="80" t="n">
        <f aca="false">SUM('1 Романовское'!E47,'2 Большекарайское'!E47,'3 Мордовокарайское'!E47,'4 Бобылевское'!E47,'5 Подгорненское'!E47,'6 Усть-Щербединское'!E47)</f>
        <v>0</v>
      </c>
      <c r="F47" s="80" t="n">
        <f aca="false">SUM('1 Романовское'!F47,'2 Большекарайское'!F47,'3 Мордовокарайское'!F47,'4 Бобылевское'!F47,'5 Подгорненское'!F47,'6 Усть-Щербединское'!F47)</f>
        <v>0</v>
      </c>
      <c r="G47" s="56" t="n">
        <f aca="false">IF(ABS(D47)&gt;0.0001,IF(F47/D47&gt;=10,FIXED(F47/D47,1,4)&amp;" р.",ROUND(F47/D47,4)),0)</f>
        <v>0</v>
      </c>
      <c r="H47" s="56" t="n">
        <f aca="false">IF(ABS(E47)&gt;0.0001,IF(F47/E47&gt;=10,FIXED(F47/E47,1,4)&amp;" р.",ROUND(F47/E47,4)),0)</f>
        <v>0</v>
      </c>
      <c r="I47" s="57"/>
    </row>
    <row r="48" customFormat="false" ht="11.25" hidden="false" customHeight="false" outlineLevel="0" collapsed="false">
      <c r="A48" s="81"/>
      <c r="B48" s="58" t="s">
        <v>840</v>
      </c>
      <c r="C48" s="54" t="s">
        <v>841</v>
      </c>
      <c r="D48" s="55" t="n">
        <f aca="false">SUM(D49,D52)</f>
        <v>10965187.39</v>
      </c>
      <c r="E48" s="55" t="n">
        <f aca="false">SUM(E49,E52)</f>
        <v>10965187.39</v>
      </c>
      <c r="F48" s="55" t="n">
        <f aca="false">SUM(F49,F52)</f>
        <v>13173861.96</v>
      </c>
      <c r="G48" s="56" t="n">
        <f aca="false">IF(ABS(D48)&gt;0.0001,IF(F48/D48&gt;=10,FIXED(F48/D48,1,4)&amp;" р.",ROUND(F48/D48,4)),0)</f>
        <v>1.2014</v>
      </c>
      <c r="H48" s="56" t="n">
        <f aca="false">IF(ABS(E48)&gt;0.0001,IF(F48/E48&gt;=10,FIXED(F48/E48,1,4)&amp;" р.",ROUND(F48/E48,4)),0)</f>
        <v>1.2014</v>
      </c>
      <c r="I48" s="57"/>
    </row>
    <row r="49" customFormat="false" ht="11.25" hidden="false" customHeight="false" outlineLevel="0" collapsed="false">
      <c r="A49" s="81"/>
      <c r="B49" s="59" t="s">
        <v>842</v>
      </c>
      <c r="C49" s="54" t="s">
        <v>843</v>
      </c>
      <c r="D49" s="55" t="n">
        <f aca="false">SUM(D50:D51)</f>
        <v>1864956.49</v>
      </c>
      <c r="E49" s="55" t="n">
        <f aca="false">SUM(E50:E51)</f>
        <v>1864956.49</v>
      </c>
      <c r="F49" s="55" t="n">
        <f aca="false">SUM(F50:F51)</f>
        <v>2091176.42</v>
      </c>
      <c r="G49" s="56" t="n">
        <f aca="false">IF(ABS(D49)&gt;0.0001,IF(F49/D49&gt;=10,FIXED(F49/D49,1,4)&amp;" р.",ROUND(F49/D49,4)),0)</f>
        <v>1.1213</v>
      </c>
      <c r="H49" s="56" t="n">
        <f aca="false">IF(ABS(E49)&gt;0.0001,IF(F49/E49&gt;=10,FIXED(F49/E49,1,4)&amp;" р.",ROUND(F49/E49,4)),0)</f>
        <v>1.1213</v>
      </c>
      <c r="I49" s="57"/>
    </row>
    <row r="50" customFormat="false" ht="45" hidden="false" customHeight="false" outlineLevel="0" collapsed="false">
      <c r="A50" s="81"/>
      <c r="B50" s="59" t="s">
        <v>844</v>
      </c>
      <c r="C50" s="54" t="s">
        <v>845</v>
      </c>
      <c r="D50" s="80" t="n">
        <f aca="false">SUM('1 Романовское'!D50,'2 Большекарайское'!D50,'3 Мордовокарайское'!D50,'4 Бобылевское'!D50,'5 Подгорненское'!D50,'6 Усть-Щербединское'!D50)</f>
        <v>483763.79</v>
      </c>
      <c r="E50" s="80" t="n">
        <f aca="false">SUM('1 Романовское'!E50,'2 Большекарайское'!E50,'3 Мордовокарайское'!E50,'4 Бобылевское'!E50,'5 Подгорненское'!E50,'6 Усть-Щербединское'!E50)</f>
        <v>483763.79</v>
      </c>
      <c r="F50" s="80" t="n">
        <f aca="false">SUM('1 Романовское'!F50,'2 Большекарайское'!F50,'3 Мордовокарайское'!F50,'4 Бобылевское'!F50,'5 Подгорненское'!F50,'6 Усть-Щербединское'!F50)</f>
        <v>709984.72</v>
      </c>
      <c r="G50" s="56" t="n">
        <f aca="false">IF(ABS(D50)&gt;0.0001,IF(F50/D50&gt;=10,FIXED(F50/D50,1,4)&amp;" р.",ROUND(F50/D50,4)),0)</f>
        <v>1.4676</v>
      </c>
      <c r="H50" s="56" t="n">
        <f aca="false">IF(ABS(E50)&gt;0.0001,IF(F50/E50&gt;=10,FIXED(F50/E50,1,4)&amp;" р.",ROUND(F50/E50,4)),0)</f>
        <v>1.4676</v>
      </c>
      <c r="I50" s="57"/>
    </row>
    <row r="51" customFormat="false" ht="45" hidden="false" customHeight="false" outlineLevel="0" collapsed="false">
      <c r="A51" s="81"/>
      <c r="B51" s="59" t="s">
        <v>846</v>
      </c>
      <c r="C51" s="54" t="s">
        <v>847</v>
      </c>
      <c r="D51" s="80" t="n">
        <f aca="false">SUM('1 Романовское'!D51,'2 Большекарайское'!D51,'3 Мордовокарайское'!D51,'4 Бобылевское'!D51,'5 Подгорненское'!D51,'6 Усть-Щербединское'!D51)</f>
        <v>1381192.7</v>
      </c>
      <c r="E51" s="80" t="n">
        <f aca="false">SUM('1 Романовское'!E51,'2 Большекарайское'!E51,'3 Мордовокарайское'!E51,'4 Бобылевское'!E51,'5 Подгорненское'!E51,'6 Усть-Щербединское'!E51)</f>
        <v>1381192.7</v>
      </c>
      <c r="F51" s="80" t="n">
        <f aca="false">SUM('1 Романовское'!F51,'2 Большекарайское'!F51,'3 Мордовокарайское'!F51,'4 Бобылевское'!F51,'5 Подгорненское'!F51,'6 Усть-Щербединское'!F51)</f>
        <v>1381191.7</v>
      </c>
      <c r="G51" s="56" t="n">
        <f aca="false">IF(ABS(D51)&gt;0.0001,IF(F51/D51&gt;=10,FIXED(F51/D51,1,4)&amp;" р.",ROUND(F51/D51,4)),0)</f>
        <v>1</v>
      </c>
      <c r="H51" s="56" t="n">
        <f aca="false">IF(ABS(E51)&gt;0.0001,IF(F51/E51&gt;=10,FIXED(F51/E51,1,4)&amp;" р.",ROUND(F51/E51,4)),0)</f>
        <v>1</v>
      </c>
      <c r="I51" s="57"/>
    </row>
    <row r="52" customFormat="false" ht="11.25" hidden="false" customHeight="false" outlineLevel="0" collapsed="false">
      <c r="A52" s="81"/>
      <c r="B52" s="59" t="s">
        <v>848</v>
      </c>
      <c r="C52" s="54" t="s">
        <v>849</v>
      </c>
      <c r="D52" s="55" t="n">
        <f aca="false">SUM(D53:D54)</f>
        <v>9100230.9</v>
      </c>
      <c r="E52" s="55" t="n">
        <f aca="false">SUM(E53:E54)</f>
        <v>9100230.9</v>
      </c>
      <c r="F52" s="55" t="n">
        <f aca="false">SUM(F53:F54)</f>
        <v>11082685.54</v>
      </c>
      <c r="G52" s="56" t="n">
        <f aca="false">IF(ABS(D52)&gt;0.0001,IF(F52/D52&gt;=10,FIXED(F52/D52,1,4)&amp;" р.",ROUND(F52/D52,4)),0)</f>
        <v>1.2178</v>
      </c>
      <c r="H52" s="56" t="n">
        <f aca="false">IF(ABS(E52)&gt;0.0001,IF(F52/E52&gt;=10,FIXED(F52/E52,1,4)&amp;" р.",ROUND(F52/E52,4)),0)</f>
        <v>1.2178</v>
      </c>
      <c r="I52" s="57"/>
    </row>
    <row r="53" customFormat="false" ht="45" hidden="false" customHeight="false" outlineLevel="0" collapsed="false">
      <c r="A53" s="81"/>
      <c r="B53" s="59" t="s">
        <v>850</v>
      </c>
      <c r="C53" s="54" t="s">
        <v>851</v>
      </c>
      <c r="D53" s="80" t="n">
        <f aca="false">SUM('1 Романовское'!D53,'2 Большекарайское'!D53,'3 Мордовокарайское'!D53,'4 Бобылевское'!D53,'5 Подгорненское'!D53,'6 Усть-Щербединское'!D53)</f>
        <v>6369230.9</v>
      </c>
      <c r="E53" s="80" t="n">
        <f aca="false">SUM('1 Романовское'!E53,'2 Большекарайское'!E53,'3 Мордовокарайское'!E53,'4 Бобылевское'!E53,'5 Подгорненское'!E53,'6 Усть-Щербединское'!E53)</f>
        <v>6369230.9</v>
      </c>
      <c r="F53" s="80" t="n">
        <f aca="false">SUM('1 Романовское'!F53,'2 Большекарайское'!F53,'3 Мордовокарайское'!F53,'4 Бобылевское'!F53,'5 Подгорненское'!F53,'6 Усть-Щербединское'!F53)</f>
        <v>8037171.71</v>
      </c>
      <c r="G53" s="56" t="n">
        <f aca="false">IF(ABS(D53)&gt;0.0001,IF(F53/D53&gt;=10,FIXED(F53/D53,1,4)&amp;" р.",ROUND(F53/D53,4)),0)</f>
        <v>1.2619</v>
      </c>
      <c r="H53" s="56" t="n">
        <f aca="false">IF(ABS(E53)&gt;0.0001,IF(F53/E53&gt;=10,FIXED(F53/E53,1,4)&amp;" р.",ROUND(F53/E53,4)),0)</f>
        <v>1.2619</v>
      </c>
      <c r="I53" s="57"/>
    </row>
    <row r="54" customFormat="false" ht="45" hidden="false" customHeight="false" outlineLevel="0" collapsed="false">
      <c r="A54" s="81"/>
      <c r="B54" s="59" t="s">
        <v>852</v>
      </c>
      <c r="C54" s="54" t="s">
        <v>853</v>
      </c>
      <c r="D54" s="80" t="n">
        <f aca="false">SUM('1 Романовское'!D54,'2 Большекарайское'!D54,'3 Мордовокарайское'!D54,'4 Бобылевское'!D54,'5 Подгорненское'!D54,'6 Усть-Щербединское'!D54)</f>
        <v>2731000</v>
      </c>
      <c r="E54" s="80" t="n">
        <f aca="false">SUM('1 Романовское'!E54,'2 Большекарайское'!E54,'3 Мордовокарайское'!E54,'4 Бобылевское'!E54,'5 Подгорненское'!E54,'6 Усть-Щербединское'!E54)</f>
        <v>2731000</v>
      </c>
      <c r="F54" s="80" t="n">
        <f aca="false">SUM('1 Романовское'!F54,'2 Большекарайское'!F54,'3 Мордовокарайское'!F54,'4 Бобылевское'!F54,'5 Подгорненское'!F54,'6 Усть-Щербединское'!F54)</f>
        <v>3045513.83</v>
      </c>
      <c r="G54" s="56" t="n">
        <f aca="false">IF(ABS(D54)&gt;0.0001,IF(F54/D54&gt;=10,FIXED(F54/D54,1,4)&amp;" р.",ROUND(F54/D54,4)),0)</f>
        <v>1.1152</v>
      </c>
      <c r="H54" s="56" t="n">
        <f aca="false">IF(ABS(E54)&gt;0.0001,IF(F54/E54&gt;=10,FIXED(F54/E54,1,4)&amp;" р.",ROUND(F54/E54,4)),0)</f>
        <v>1.1152</v>
      </c>
      <c r="I54" s="57"/>
    </row>
    <row r="55" customFormat="false" ht="22.5" hidden="true" customHeight="false" outlineLevel="0" collapsed="false">
      <c r="A55" s="81"/>
      <c r="B55" s="58" t="s">
        <v>854</v>
      </c>
      <c r="C55" s="54" t="s">
        <v>855</v>
      </c>
      <c r="D55" s="80" t="n">
        <f aca="false">SUM('1 Романовское'!D55,'2 Большекарайское'!D55,'3 Мордовокарайское'!D55,'4 Бобылевское'!D55,'5 Подгорненское'!D55,'6 Усть-Щербединское'!D55)</f>
        <v>0</v>
      </c>
      <c r="E55" s="80" t="n">
        <f aca="false">SUM('1 Романовское'!E55,'2 Большекарайское'!E55,'3 Мордовокарайское'!E55,'4 Бобылевское'!E55,'5 Подгорненское'!E55,'6 Усть-Щербединское'!E55)</f>
        <v>0</v>
      </c>
      <c r="F55" s="80" t="n">
        <f aca="false">SUM('1 Романовское'!F55,'2 Большекарайское'!F55,'3 Мордовокарайское'!F55,'4 Бобылевское'!F55,'5 Подгорненское'!F55,'6 Усть-Щербединское'!F55)</f>
        <v>0</v>
      </c>
      <c r="G55" s="56" t="n">
        <f aca="false">IF(ABS(D55)&gt;0.0001,IF(F55/D55&gt;=10,FIXED(F55/D55,1,4)&amp;" р.",ROUND(F55/D55,4)),0)</f>
        <v>0</v>
      </c>
      <c r="H55" s="56" t="n">
        <f aca="false">IF(ABS(E55)&gt;0.0001,IF(F55/E55&gt;=10,FIXED(F55/E55,1,4)&amp;" р.",ROUND(F55/E55,4)),0)</f>
        <v>0</v>
      </c>
      <c r="I55" s="57"/>
    </row>
    <row r="56" customFormat="false" ht="11.25" hidden="false" customHeight="false" outlineLevel="0" collapsed="false">
      <c r="A56" s="81"/>
      <c r="B56" s="59" t="s">
        <v>856</v>
      </c>
      <c r="C56" s="54" t="s">
        <v>857</v>
      </c>
      <c r="D56" s="55" t="n">
        <f aca="false">SUM(D57,D59,D61)</f>
        <v>801</v>
      </c>
      <c r="E56" s="55" t="n">
        <f aca="false">SUM(E57,E59,E61)</f>
        <v>801</v>
      </c>
      <c r="F56" s="55" t="n">
        <f aca="false">SUM(F57,F59,F61)</f>
        <v>1800</v>
      </c>
      <c r="G56" s="56" t="n">
        <f aca="false">IF(ABS(D56)&gt;0.0001,IF(F56/D56&gt;=10,FIXED(F56/D56,1,4)&amp;" р.",ROUND(F56/D56,4)),0)</f>
        <v>2.2472</v>
      </c>
      <c r="H56" s="56" t="n">
        <f aca="false">IF(ABS(E56)&gt;0.0001,IF(F56/E56&gt;=10,FIXED(F56/E56,1,4)&amp;" р.",ROUND(F56/E56,4)),0)</f>
        <v>2.2472</v>
      </c>
      <c r="I56" s="57"/>
    </row>
    <row r="57" customFormat="false" ht="33.75" hidden="true" customHeight="false" outlineLevel="0" collapsed="false">
      <c r="A57" s="81"/>
      <c r="B57" s="58" t="s">
        <v>858</v>
      </c>
      <c r="C57" s="54" t="s">
        <v>859</v>
      </c>
      <c r="D57" s="55" t="n">
        <f aca="false">D58</f>
        <v>0</v>
      </c>
      <c r="E57" s="55" t="n">
        <f aca="false">E58</f>
        <v>0</v>
      </c>
      <c r="F57" s="55" t="n">
        <f aca="false">F58</f>
        <v>0</v>
      </c>
      <c r="G57" s="56" t="n">
        <f aca="false">IF(ABS(D57)&gt;0.0001,IF(F57/D57&gt;=10,FIXED(F57/D57,1,4)&amp;" р.",ROUND(F57/D57,4)),0)</f>
        <v>0</v>
      </c>
      <c r="H57" s="56" t="n">
        <f aca="false">IF(ABS(E57)&gt;0.0001,IF(F57/E57&gt;=10,FIXED(F57/E57,1,4)&amp;" р.",ROUND(F57/E57,4)),0)</f>
        <v>0</v>
      </c>
      <c r="I57" s="57"/>
    </row>
    <row r="58" customFormat="false" ht="56.25" hidden="true" customHeight="false" outlineLevel="0" collapsed="false">
      <c r="A58" s="81"/>
      <c r="B58" s="59" t="s">
        <v>860</v>
      </c>
      <c r="C58" s="54" t="s">
        <v>861</v>
      </c>
      <c r="D58" s="80" t="n">
        <f aca="false">SUM('1 Романовское'!D58,'2 Большекарайское'!D58,'3 Мордовокарайское'!D58,'4 Бобылевское'!D58,'5 Подгорненское'!D58,'6 Усть-Щербединское'!D58)</f>
        <v>0</v>
      </c>
      <c r="E58" s="80" t="n">
        <f aca="false">SUM('1 Романовское'!E58,'2 Большекарайское'!E58,'3 Мордовокарайское'!E58,'4 Бобылевское'!E58,'5 Подгорненское'!E58,'6 Усть-Щербединское'!E58)</f>
        <v>0</v>
      </c>
      <c r="F58" s="80" t="n">
        <f aca="false">SUM('1 Романовское'!F58,'2 Большекарайское'!F58,'3 Мордовокарайское'!F58,'4 Бобылевское'!F58,'5 Подгорненское'!F58,'6 Усть-Щербединское'!F58)</f>
        <v>0</v>
      </c>
      <c r="G58" s="56" t="n">
        <f aca="false">IF(ABS(D58)&gt;0.0001,IF(F58/D58&gt;=10,FIXED(F58/D58,1,4)&amp;" р.",ROUND(F58/D58,4)),0)</f>
        <v>0</v>
      </c>
      <c r="H58" s="56" t="n">
        <f aca="false">IF(ABS(E58)&gt;0.0001,IF(F58/E58&gt;=10,FIXED(F58/E58,1,4)&amp;" р.",ROUND(F58/E58,4)),0)</f>
        <v>0</v>
      </c>
      <c r="I58" s="57"/>
    </row>
    <row r="59" customFormat="false" ht="67.5" hidden="false" customHeight="false" outlineLevel="0" collapsed="false">
      <c r="A59" s="81"/>
      <c r="B59" s="58" t="s">
        <v>862</v>
      </c>
      <c r="C59" s="54" t="s">
        <v>863</v>
      </c>
      <c r="D59" s="55" t="n">
        <f aca="false">D60</f>
        <v>801</v>
      </c>
      <c r="E59" s="55" t="n">
        <f aca="false">E60</f>
        <v>801</v>
      </c>
      <c r="F59" s="55" t="n">
        <f aca="false">F60</f>
        <v>1800</v>
      </c>
      <c r="G59" s="56" t="n">
        <f aca="false">IF(ABS(D59)&gt;0.0001,IF(F59/D59&gt;=10,FIXED(F59/D59,1,4)&amp;" р.",ROUND(F59/D59,4)),0)</f>
        <v>2.2472</v>
      </c>
      <c r="H59" s="56" t="n">
        <f aca="false">IF(ABS(E59)&gt;0.0001,IF(F59/E59&gt;=10,FIXED(F59/E59,1,4)&amp;" р.",ROUND(F59/E59,4)),0)</f>
        <v>2.2472</v>
      </c>
      <c r="I59" s="57"/>
    </row>
    <row r="60" customFormat="false" ht="78.75" hidden="false" customHeight="false" outlineLevel="0" collapsed="false">
      <c r="A60" s="81"/>
      <c r="B60" s="59" t="s">
        <v>864</v>
      </c>
      <c r="C60" s="54" t="s">
        <v>865</v>
      </c>
      <c r="D60" s="80" t="n">
        <f aca="false">SUM('1 Романовское'!D60,'2 Большекарайское'!D60,'3 Мордовокарайское'!D60,'4 Бобылевское'!D60,'5 Подгорненское'!D60,'6 Усть-Щербединское'!D60)</f>
        <v>801</v>
      </c>
      <c r="E60" s="80" t="n">
        <f aca="false">SUM('1 Романовское'!E60,'2 Большекарайское'!E60,'3 Мордовокарайское'!E60,'4 Бобылевское'!E60,'5 Подгорненское'!E60,'6 Усть-Щербединское'!E60)</f>
        <v>801</v>
      </c>
      <c r="F60" s="80" t="n">
        <f aca="false">SUM('1 Романовское'!F60,'2 Большекарайское'!F60,'3 Мордовокарайское'!F60,'4 Бобылевское'!F60,'5 Подгорненское'!F60,'6 Усть-Щербединское'!F60)</f>
        <v>1800</v>
      </c>
      <c r="G60" s="56" t="n">
        <f aca="false">IF(ABS(D60)&gt;0.0001,IF(F60/D60&gt;=10,FIXED(F60/D60,1,4)&amp;" р.",ROUND(F60/D60,4)),0)</f>
        <v>2.2472</v>
      </c>
      <c r="H60" s="56" t="n">
        <f aca="false">IF(ABS(E60)&gt;0.0001,IF(F60/E60&gt;=10,FIXED(F60/E60,1,4)&amp;" р.",ROUND(F60/E60,4)),0)</f>
        <v>2.2472</v>
      </c>
      <c r="I60" s="57"/>
    </row>
    <row r="61" customFormat="false" ht="45" hidden="true" customHeight="false" outlineLevel="0" collapsed="false">
      <c r="A61" s="81"/>
      <c r="B61" s="58" t="s">
        <v>866</v>
      </c>
      <c r="C61" s="54" t="s">
        <v>867</v>
      </c>
      <c r="D61" s="55" t="n">
        <f aca="false">SUM(D62,D64,D65)</f>
        <v>0</v>
      </c>
      <c r="E61" s="55" t="n">
        <f aca="false">SUM(E62,E64,E65)</f>
        <v>0</v>
      </c>
      <c r="F61" s="55" t="n">
        <f aca="false">SUM(F62,F64,F65)</f>
        <v>0</v>
      </c>
      <c r="G61" s="56" t="n">
        <f aca="false">IF(ABS(D61)&gt;0.0001,IF(F61/D61&gt;=10,FIXED(F61/D61,1,4)&amp;" р.",ROUND(F61/D61,4)),0)</f>
        <v>0</v>
      </c>
      <c r="H61" s="56" t="n">
        <f aca="false">IF(ABS(E61)&gt;0.0001,IF(F61/E61&gt;=10,FIXED(F61/E61,1,4)&amp;" р.",ROUND(F61/E61,4)),0)</f>
        <v>0</v>
      </c>
      <c r="I61" s="57"/>
    </row>
    <row r="62" customFormat="false" ht="78.75" hidden="true" customHeight="false" outlineLevel="0" collapsed="false">
      <c r="A62" s="81"/>
      <c r="B62" s="59" t="s">
        <v>868</v>
      </c>
      <c r="C62" s="54" t="s">
        <v>869</v>
      </c>
      <c r="D62" s="55" t="n">
        <f aca="false">SUM(D63:D63)</f>
        <v>0</v>
      </c>
      <c r="E62" s="55" t="n">
        <f aca="false">SUM(E63:E63)</f>
        <v>0</v>
      </c>
      <c r="F62" s="55" t="n">
        <f aca="false">SUM(F63:F63)</f>
        <v>0</v>
      </c>
      <c r="G62" s="56" t="n">
        <f aca="false">IF(ABS(D62)&gt;0.0001,IF(F62/D62&gt;=10,FIXED(F62/D62,1,4)&amp;" р.",ROUND(F62/D62,4)),0)</f>
        <v>0</v>
      </c>
      <c r="H62" s="56" t="n">
        <f aca="false">IF(ABS(E62)&gt;0.0001,IF(F62/E62&gt;=10,FIXED(F62/E62,1,4)&amp;" р.",ROUND(F62/E62,4)),0)</f>
        <v>0</v>
      </c>
      <c r="I62" s="57"/>
    </row>
    <row r="63" customFormat="false" ht="90" hidden="true" customHeight="false" outlineLevel="0" collapsed="false">
      <c r="A63" s="81"/>
      <c r="B63" s="59" t="s">
        <v>870</v>
      </c>
      <c r="C63" s="54" t="s">
        <v>871</v>
      </c>
      <c r="D63" s="80" t="n">
        <f aca="false">SUM('1 Романовское'!D63,'2 Большекарайское'!D63,'3 Мордовокарайское'!D63,'4 Бобылевское'!D63,'5 Подгорненское'!D63,'6 Усть-Щербединское'!D63)</f>
        <v>0</v>
      </c>
      <c r="E63" s="80" t="n">
        <f aca="false">SUM('1 Романовское'!E63,'2 Большекарайское'!E63,'3 Мордовокарайское'!E63,'4 Бобылевское'!E63,'5 Подгорненское'!E63,'6 Усть-Щербединское'!E63)</f>
        <v>0</v>
      </c>
      <c r="F63" s="80" t="n">
        <f aca="false">SUM('1 Романовское'!F63,'2 Большекарайское'!F63,'3 Мордовокарайское'!F63,'4 Бобылевское'!F63,'5 Подгорненское'!F63,'6 Усть-Щербединское'!F63)</f>
        <v>0</v>
      </c>
      <c r="G63" s="56" t="n">
        <f aca="false">IF(ABS(D63)&gt;0.0001,IF(F63/D63&gt;=10,FIXED(F63/D63,1,4)&amp;" р.",ROUND(F63/D63,4)),0)</f>
        <v>0</v>
      </c>
      <c r="H63" s="56" t="n">
        <f aca="false">IF(ABS(E63)&gt;0.0001,IF(F63/E63&gt;=10,FIXED(F63/E63,1,4)&amp;" р.",ROUND(F63/E63,4)),0)</f>
        <v>0</v>
      </c>
      <c r="I63" s="57"/>
    </row>
    <row r="64" customFormat="false" ht="33.75" hidden="true" customHeight="false" outlineLevel="0" collapsed="false">
      <c r="A64" s="81"/>
      <c r="B64" s="59" t="s">
        <v>872</v>
      </c>
      <c r="C64" s="54" t="s">
        <v>873</v>
      </c>
      <c r="D64" s="80" t="n">
        <f aca="false">SUM('1 Романовское'!D64,'2 Большекарайское'!D64,'3 Мордовокарайское'!D64,'4 Бобылевское'!D64,'5 Подгорненское'!D64,'6 Усть-Щербединское'!D64)</f>
        <v>0</v>
      </c>
      <c r="E64" s="80" t="n">
        <f aca="false">SUM('1 Романовское'!E64,'2 Большекарайское'!E64,'3 Мордовокарайское'!E64,'4 Бобылевское'!E64,'5 Подгорненское'!E64,'6 Усть-Щербединское'!E64)</f>
        <v>0</v>
      </c>
      <c r="F64" s="80" t="n">
        <f aca="false">SUM('1 Романовское'!F64,'2 Большекарайское'!F64,'3 Мордовокарайское'!F64,'4 Бобылевское'!F64,'5 Подгорненское'!F64,'6 Усть-Щербединское'!F64)</f>
        <v>0</v>
      </c>
      <c r="G64" s="56" t="n">
        <f aca="false">IF(ABS(D64)&gt;0.0001,IF(F64/D64&gt;=10,FIXED(F64/D64,1,4)&amp;" р.",ROUND(F64/D64,4)),0)</f>
        <v>0</v>
      </c>
      <c r="H64" s="56" t="n">
        <f aca="false">IF(ABS(E64)&gt;0.0001,IF(F64/E64&gt;=10,FIXED(F64/E64,1,4)&amp;" р.",ROUND(F64/E64,4)),0)</f>
        <v>0</v>
      </c>
      <c r="I64" s="57"/>
    </row>
    <row r="65" customFormat="false" ht="78.75" hidden="true" customHeight="false" outlineLevel="0" collapsed="false">
      <c r="A65" s="81"/>
      <c r="B65" s="59" t="s">
        <v>874</v>
      </c>
      <c r="C65" s="54" t="s">
        <v>875</v>
      </c>
      <c r="D65" s="55" t="n">
        <f aca="false">SUM(D66:D67)</f>
        <v>0</v>
      </c>
      <c r="E65" s="55" t="n">
        <f aca="false">SUM(E66:E67)</f>
        <v>0</v>
      </c>
      <c r="F65" s="55" t="n">
        <f aca="false">SUM(F66:F67)</f>
        <v>0</v>
      </c>
      <c r="G65" s="56" t="n">
        <f aca="false">IF(ABS(D65)&gt;0.0001,IF(F65/D65&gt;=10,FIXED(F65/D65,1,4)&amp;" р.",ROUND(F65/D65,4)),0)</f>
        <v>0</v>
      </c>
      <c r="H65" s="56" t="n">
        <f aca="false">IF(ABS(E65)&gt;0.0001,IF(F65/E65&gt;=10,FIXED(F65/E65,1,4)&amp;" р.",ROUND(F65/E65,4)),0)</f>
        <v>0</v>
      </c>
      <c r="I65" s="57"/>
    </row>
    <row r="66" customFormat="false" ht="101.25" hidden="true" customHeight="false" outlineLevel="0" collapsed="false">
      <c r="A66" s="81"/>
      <c r="B66" s="59" t="s">
        <v>876</v>
      </c>
      <c r="C66" s="54" t="s">
        <v>877</v>
      </c>
      <c r="D66" s="80" t="n">
        <f aca="false">SUM('1 Романовское'!D66,'2 Большекарайское'!D66,'3 Мордовокарайское'!D66,'4 Бобылевское'!D66,'5 Подгорненское'!D66,'6 Усть-Щербединское'!D66)</f>
        <v>0</v>
      </c>
      <c r="E66" s="80" t="n">
        <f aca="false">SUM('1 Романовское'!E66,'2 Большекарайское'!E66,'3 Мордовокарайское'!E66,'4 Бобылевское'!E66,'5 Подгорненское'!E66,'6 Усть-Щербединское'!E66)</f>
        <v>0</v>
      </c>
      <c r="F66" s="80" t="n">
        <f aca="false">SUM('1 Романовское'!F66,'2 Большекарайское'!F66,'3 Мордовокарайское'!F66,'4 Бобылевское'!F66,'5 Подгорненское'!F66,'6 Усть-Щербединское'!F66)</f>
        <v>0</v>
      </c>
      <c r="G66" s="56" t="n">
        <f aca="false">IF(ABS(D66)&gt;0.0001,IF(F66/D66&gt;=10,FIXED(F66/D66,1,4)&amp;" р.",ROUND(F66/D66,4)),0)</f>
        <v>0</v>
      </c>
      <c r="H66" s="56" t="n">
        <f aca="false">IF(ABS(E66)&gt;0.0001,IF(F66/E66&gt;=10,FIXED(F66/E66,1,4)&amp;" р.",ROUND(F66/E66,4)),0)</f>
        <v>0</v>
      </c>
      <c r="I66" s="57"/>
    </row>
    <row r="67" customFormat="false" ht="101.25" hidden="true" customHeight="false" outlineLevel="0" collapsed="false">
      <c r="A67" s="81"/>
      <c r="B67" s="59" t="s">
        <v>878</v>
      </c>
      <c r="C67" s="54" t="s">
        <v>879</v>
      </c>
      <c r="D67" s="80" t="n">
        <f aca="false">SUM('1 Романовское'!D67,'2 Большекарайское'!D67,'3 Мордовокарайское'!D67,'4 Бобылевское'!D67,'5 Подгорненское'!D67,'6 Усть-Щербединское'!D67)</f>
        <v>0</v>
      </c>
      <c r="E67" s="80" t="n">
        <f aca="false">SUM('1 Романовское'!E67,'2 Большекарайское'!E67,'3 Мордовокарайское'!E67,'4 Бобылевское'!E67,'5 Подгорненское'!E67,'6 Усть-Щербединское'!E67)</f>
        <v>0</v>
      </c>
      <c r="F67" s="80" t="n">
        <f aca="false">SUM('1 Романовское'!F67,'2 Большекарайское'!F67,'3 Мордовокарайское'!F67,'4 Бобылевское'!F67,'5 Подгорненское'!F67,'6 Усть-Щербединское'!F67)</f>
        <v>0</v>
      </c>
      <c r="G67" s="56" t="n">
        <f aca="false">IF(ABS(D67)&gt;0.0001,IF(F67/D67&gt;=10,FIXED(F67/D67,1,4)&amp;" р.",ROUND(F67/D67,4)),0)</f>
        <v>0</v>
      </c>
      <c r="H67" s="56" t="n">
        <f aca="false">IF(ABS(E67)&gt;0.0001,IF(F67/E67&gt;=10,FIXED(F67/E67,1,4)&amp;" р.",ROUND(F67/E67,4)),0)</f>
        <v>0</v>
      </c>
      <c r="I67" s="57"/>
    </row>
    <row r="68" customFormat="false" ht="11.25" hidden="false" customHeight="false" outlineLevel="0" collapsed="false">
      <c r="A68" s="81"/>
      <c r="B68" s="58" t="s">
        <v>880</v>
      </c>
      <c r="C68" s="54"/>
      <c r="D68" s="55" t="n">
        <f aca="false">SUM(D70,D150,D168,D186,D256,D260,D360,D384)</f>
        <v>2476289.97</v>
      </c>
      <c r="E68" s="55" t="n">
        <f aca="false">SUM(E70,E150,E168,E186,E256,E260,E360,E384)</f>
        <v>2476289.97</v>
      </c>
      <c r="F68" s="55" t="n">
        <f aca="false">SUM(F70,F150,F168,F186,F256,F260,F360,F384)</f>
        <v>3200650.46</v>
      </c>
      <c r="G68" s="56" t="n">
        <f aca="false">IF(ABS(D68)&gt;0.0001,IF(F68/D68&gt;=10,FIXED(F68/D68,1,4)&amp;" р.",ROUND(F68/D68,4)),0)</f>
        <v>1.2925</v>
      </c>
      <c r="H68" s="56" t="n">
        <f aca="false">IF(ABS(E68)&gt;0.0001,IF(F68/E68&gt;=10,FIXED(F68/E68,1,4)&amp;" р.",ROUND(F68/E68,4)),0)</f>
        <v>1.2925</v>
      </c>
      <c r="I68" s="57"/>
    </row>
    <row r="69" customFormat="false" ht="33.75" hidden="false" customHeight="false" outlineLevel="0" collapsed="false">
      <c r="A69" s="81"/>
      <c r="B69" s="53" t="s">
        <v>881</v>
      </c>
      <c r="C69" s="54"/>
      <c r="D69" s="55" t="n">
        <f aca="false">SUM(D70,D150,D168,D186,D256,D260,D361,D384)</f>
        <v>2476289.97</v>
      </c>
      <c r="E69" s="55" t="n">
        <f aca="false">SUM(E70,E150,E168,E186,E256,E260,E361,E384)</f>
        <v>2476289.97</v>
      </c>
      <c r="F69" s="55" t="n">
        <f aca="false">SUM(F70,F150,F168,F186,F256,F260,F361,F384)</f>
        <v>3200650.46</v>
      </c>
      <c r="G69" s="56" t="n">
        <f aca="false">IF(ABS(D69)&gt;0.0001,IF(F69/D69&gt;=10,FIXED(F69/D69,1,4)&amp;" р.",ROUND(F69/D69,4)),0)</f>
        <v>1.2925</v>
      </c>
      <c r="H69" s="56" t="n">
        <f aca="false">IF(ABS(E69)&gt;0.0001,IF(F69/E69&gt;=10,FIXED(F69/E69,1,4)&amp;" р.",ROUND(F69/E69,4)),0)</f>
        <v>1.2925</v>
      </c>
      <c r="I69" s="57"/>
    </row>
    <row r="70" customFormat="false" ht="45" hidden="false" customHeight="false" outlineLevel="0" collapsed="false">
      <c r="A70" s="81"/>
      <c r="B70" s="59" t="s">
        <v>882</v>
      </c>
      <c r="C70" s="54" t="s">
        <v>883</v>
      </c>
      <c r="D70" s="55" t="n">
        <f aca="false">SUM(D71,D74,D80,D83,D105,D116,D126,D130,D133)</f>
        <v>1164543.97</v>
      </c>
      <c r="E70" s="55" t="n">
        <f aca="false">SUM(E71,E74,E80,E83,E105,E116,E126,E130,E133)</f>
        <v>1164543.97</v>
      </c>
      <c r="F70" s="55" t="n">
        <f aca="false">SUM(F71,F74,F80,F83,F105,F116,F126,F130,F133)</f>
        <v>1165789.3</v>
      </c>
      <c r="G70" s="56" t="n">
        <f aca="false">IF(ABS(D70)&gt;0.0001,IF(F70/D70&gt;=10,FIXED(F70/D70,1,4)&amp;" р.",ROUND(F70/D70,4)),0)</f>
        <v>1.0011</v>
      </c>
      <c r="H70" s="56" t="n">
        <f aca="false">IF(ABS(E70)&gt;0.0001,IF(F70/E70&gt;=10,FIXED(F70/E70,1,4)&amp;" р.",ROUND(F70/E70,4)),0)</f>
        <v>1.0011</v>
      </c>
      <c r="I70" s="57"/>
    </row>
    <row r="71" customFormat="false" ht="101.25" hidden="true" customHeight="false" outlineLevel="0" collapsed="false">
      <c r="A71" s="81"/>
      <c r="B71" s="58" t="s">
        <v>884</v>
      </c>
      <c r="C71" s="54" t="s">
        <v>885</v>
      </c>
      <c r="D71" s="55" t="n">
        <f aca="false">SUM(D72:D73)</f>
        <v>0</v>
      </c>
      <c r="E71" s="55" t="n">
        <f aca="false">SUM(E72:E73)</f>
        <v>0</v>
      </c>
      <c r="F71" s="55" t="n">
        <f aca="false">SUM(F72:F73)</f>
        <v>0</v>
      </c>
      <c r="G71" s="56" t="n">
        <f aca="false">IF(ABS(D71)&gt;0.0001,IF(F71/D71&gt;=10,FIXED(F71/D71,1,4)&amp;" р.",ROUND(F71/D71,4)),0)</f>
        <v>0</v>
      </c>
      <c r="H71" s="56" t="n">
        <f aca="false">IF(ABS(E71)&gt;0.0001,IF(F71/E71&gt;=10,FIXED(F71/E71,1,4)&amp;" р.",ROUND(F71/E71,4)),0)</f>
        <v>0</v>
      </c>
      <c r="I71" s="57"/>
    </row>
    <row r="72" customFormat="false" ht="56.25" hidden="true" customHeight="false" outlineLevel="0" collapsed="false">
      <c r="A72" s="81"/>
      <c r="B72" s="59" t="s">
        <v>886</v>
      </c>
      <c r="C72" s="54" t="s">
        <v>887</v>
      </c>
      <c r="D72" s="80" t="n">
        <f aca="false">SUM('1 Романовское'!D72,'2 Большекарайское'!D72,'3 Мордовокарайское'!D72,'4 Бобылевское'!D72,'5 Подгорненское'!D72,'6 Усть-Щербединское'!D72)</f>
        <v>0</v>
      </c>
      <c r="E72" s="80" t="n">
        <f aca="false">SUM('1 Романовское'!E72,'2 Большекарайское'!E72,'3 Мордовокарайское'!E72,'4 Бобылевское'!E72,'5 Подгорненское'!E72,'6 Усть-Щербединское'!E72)</f>
        <v>0</v>
      </c>
      <c r="F72" s="80" t="n">
        <f aca="false">SUM('1 Романовское'!F72,'2 Большекарайское'!F72,'3 Мордовокарайское'!F72,'4 Бобылевское'!F72,'5 Подгорненское'!F72,'6 Усть-Щербединское'!F72)</f>
        <v>0</v>
      </c>
      <c r="G72" s="56" t="n">
        <f aca="false">IF(ABS(D72)&gt;0.0001,IF(F72/D72&gt;=10,FIXED(F72/D72,1,4)&amp;" р.",ROUND(F72/D72,4)),0)</f>
        <v>0</v>
      </c>
      <c r="H72" s="56" t="n">
        <f aca="false">IF(ABS(E72)&gt;0.0001,IF(F72/E72&gt;=10,FIXED(F72/E72,1,4)&amp;" р.",ROUND(F72/E72,4)),0)</f>
        <v>0</v>
      </c>
      <c r="I72" s="57"/>
    </row>
    <row r="73" customFormat="false" ht="56.25" hidden="true" customHeight="false" outlineLevel="0" collapsed="false">
      <c r="A73" s="81"/>
      <c r="B73" s="59" t="s">
        <v>888</v>
      </c>
      <c r="C73" s="54" t="s">
        <v>889</v>
      </c>
      <c r="D73" s="80" t="n">
        <f aca="false">SUM('1 Романовское'!D73,'2 Большекарайское'!D73,'3 Мордовокарайское'!D73,'4 Бобылевское'!D73,'5 Подгорненское'!D73,'6 Усть-Щербединское'!D73)</f>
        <v>0</v>
      </c>
      <c r="E73" s="80" t="n">
        <f aca="false">SUM('1 Романовское'!E73,'2 Большекарайское'!E73,'3 Мордовокарайское'!E73,'4 Бобылевское'!E73,'5 Подгорненское'!E73,'6 Усть-Щербединское'!E73)</f>
        <v>0</v>
      </c>
      <c r="F73" s="80" t="n">
        <f aca="false">SUM('1 Романовское'!F73,'2 Большекарайское'!F73,'3 Мордовокарайское'!F73,'4 Бобылевское'!F73,'5 Подгорненское'!F73,'6 Усть-Щербединское'!F73)</f>
        <v>0</v>
      </c>
      <c r="G73" s="56" t="n">
        <f aca="false">IF(ABS(D73)&gt;0.0001,IF(F73/D73&gt;=10,FIXED(F73/D73,1,4)&amp;" р.",ROUND(F73/D73,4)),0)</f>
        <v>0</v>
      </c>
      <c r="H73" s="56" t="n">
        <f aca="false">IF(ABS(E73)&gt;0.0001,IF(F73/E73&gt;=10,FIXED(F73/E73,1,4)&amp;" р.",ROUND(F73/E73,4)),0)</f>
        <v>0</v>
      </c>
      <c r="I73" s="57"/>
    </row>
    <row r="74" customFormat="false" ht="22.5" hidden="true" customHeight="false" outlineLevel="0" collapsed="false">
      <c r="A74" s="81"/>
      <c r="B74" s="58" t="s">
        <v>890</v>
      </c>
      <c r="C74" s="54" t="s">
        <v>891</v>
      </c>
      <c r="D74" s="55" t="n">
        <f aca="false">SUM(D75:D77)</f>
        <v>0</v>
      </c>
      <c r="E74" s="55" t="n">
        <f aca="false">SUM(E75:E77)</f>
        <v>0</v>
      </c>
      <c r="F74" s="55" t="n">
        <f aca="false">SUM(F75:F77)</f>
        <v>0</v>
      </c>
      <c r="G74" s="56" t="n">
        <f aca="false">IF(ABS(D74)&gt;0.0001,IF(F74/D74&gt;=10,FIXED(F74/D74,1,4)&amp;" р.",ROUND(F74/D74,4)),0)</f>
        <v>0</v>
      </c>
      <c r="H74" s="56" t="n">
        <f aca="false">IF(ABS(E74)&gt;0.0001,IF(F74/E74&gt;=10,FIXED(F74/E74,1,4)&amp;" р.",ROUND(F74/E74,4)),0)</f>
        <v>0</v>
      </c>
      <c r="I74" s="57"/>
    </row>
    <row r="75" customFormat="false" ht="33.75" hidden="true" customHeight="false" outlineLevel="0" collapsed="false">
      <c r="A75" s="81"/>
      <c r="B75" s="59" t="s">
        <v>892</v>
      </c>
      <c r="C75" s="54" t="s">
        <v>893</v>
      </c>
      <c r="D75" s="80" t="n">
        <f aca="false">SUM('1 Романовское'!D75,'2 Большекарайское'!D75,'3 Мордовокарайское'!D75,'4 Бобылевское'!D75,'5 Подгорненское'!D75,'6 Усть-Щербединское'!D75)</f>
        <v>0</v>
      </c>
      <c r="E75" s="80" t="n">
        <f aca="false">SUM('1 Романовское'!E75,'2 Большекарайское'!E75,'3 Мордовокарайское'!E75,'4 Бобылевское'!E75,'5 Подгорненское'!E75,'6 Усть-Щербединское'!E75)</f>
        <v>0</v>
      </c>
      <c r="F75" s="80" t="n">
        <f aca="false">SUM('1 Романовское'!F75,'2 Большекарайское'!F75,'3 Мордовокарайское'!F75,'4 Бобылевское'!F75,'5 Подгорненское'!F75,'6 Усть-Щербединское'!F75)</f>
        <v>0</v>
      </c>
      <c r="G75" s="56" t="n">
        <f aca="false">IF(ABS(D75)&gt;0.0001,IF(F75/D75&gt;=10,FIXED(F75/D75,1,4)&amp;" р.",ROUND(F75/D75,4)),0)</f>
        <v>0</v>
      </c>
      <c r="H75" s="56" t="n">
        <f aca="false">IF(ABS(E75)&gt;0.0001,IF(F75/E75&gt;=10,FIXED(F75/E75,1,4)&amp;" р.",ROUND(F75/E75,4)),0)</f>
        <v>0</v>
      </c>
      <c r="I75" s="57"/>
    </row>
    <row r="76" customFormat="false" ht="33.75" hidden="true" customHeight="false" outlineLevel="0" collapsed="false">
      <c r="A76" s="81"/>
      <c r="B76" s="59" t="s">
        <v>894</v>
      </c>
      <c r="C76" s="54" t="s">
        <v>895</v>
      </c>
      <c r="D76" s="80" t="n">
        <f aca="false">SUM('1 Романовское'!D76,'2 Большекарайское'!D76,'3 Мордовокарайское'!D76,'4 Бобылевское'!D76,'5 Подгорненское'!D76,'6 Усть-Щербединское'!D76)</f>
        <v>0</v>
      </c>
      <c r="E76" s="80" t="n">
        <f aca="false">SUM('1 Романовское'!E76,'2 Большекарайское'!E76,'3 Мордовокарайское'!E76,'4 Бобылевское'!E76,'5 Подгорненское'!E76,'6 Усть-Щербединское'!E76)</f>
        <v>0</v>
      </c>
      <c r="F76" s="80" t="n">
        <f aca="false">SUM('1 Романовское'!F76,'2 Большекарайское'!F76,'3 Мордовокарайское'!F76,'4 Бобылевское'!F76,'5 Подгорненское'!F76,'6 Усть-Щербединское'!F76)</f>
        <v>0</v>
      </c>
      <c r="G76" s="56" t="n">
        <f aca="false">IF(ABS(D76)&gt;0.0001,IF(F76/D76&gt;=10,FIXED(F76/D76,1,4)&amp;" р.",ROUND(F76/D76,4)),0)</f>
        <v>0</v>
      </c>
      <c r="H76" s="56" t="n">
        <f aca="false">IF(ABS(E76)&gt;0.0001,IF(F76/E76&gt;=10,FIXED(F76/E76,1,4)&amp;" р.",ROUND(F76/E76,4)),0)</f>
        <v>0</v>
      </c>
      <c r="I76" s="57"/>
    </row>
    <row r="77" customFormat="false" ht="56.25" hidden="true" customHeight="false" outlineLevel="0" collapsed="false">
      <c r="A77" s="81"/>
      <c r="B77" s="59" t="s">
        <v>896</v>
      </c>
      <c r="C77" s="54" t="s">
        <v>897</v>
      </c>
      <c r="D77" s="55" t="n">
        <f aca="false">SUM(D78:D79)</f>
        <v>0</v>
      </c>
      <c r="E77" s="55" t="n">
        <f aca="false">SUM(E78:E79)</f>
        <v>0</v>
      </c>
      <c r="F77" s="55" t="n">
        <f aca="false">SUM(F78:F79)</f>
        <v>0</v>
      </c>
      <c r="G77" s="56" t="n">
        <f aca="false">IF(ABS(D77)&gt;0.0001,IF(F77/D77&gt;=10,FIXED(F77/D77,1,4)&amp;" р.",ROUND(F77/D77,4)),0)</f>
        <v>0</v>
      </c>
      <c r="H77" s="56" t="n">
        <f aca="false">IF(ABS(E77)&gt;0.0001,IF(F77/E77&gt;=10,FIXED(F77/E77,1,4)&amp;" р.",ROUND(F77/E77,4)),0)</f>
        <v>0</v>
      </c>
      <c r="I77" s="57"/>
    </row>
    <row r="78" customFormat="false" ht="56.25" hidden="true" customHeight="false" outlineLevel="0" collapsed="false">
      <c r="A78" s="81"/>
      <c r="B78" s="59" t="s">
        <v>898</v>
      </c>
      <c r="C78" s="54" t="s">
        <v>899</v>
      </c>
      <c r="D78" s="80" t="n">
        <f aca="false">SUM('1 Романовское'!D78,'2 Большекарайское'!D78,'3 Мордовокарайское'!D78,'4 Бобылевское'!D78,'5 Подгорненское'!D78,'6 Усть-Щербединское'!D78)</f>
        <v>0</v>
      </c>
      <c r="E78" s="80" t="n">
        <f aca="false">SUM('1 Романовское'!E78,'2 Большекарайское'!E78,'3 Мордовокарайское'!E78,'4 Бобылевское'!E78,'5 Подгорненское'!E78,'6 Усть-Щербединское'!E78)</f>
        <v>0</v>
      </c>
      <c r="F78" s="80" t="n">
        <f aca="false">SUM('1 Романовское'!F78,'2 Большекарайское'!F78,'3 Мордовокарайское'!F78,'4 Бобылевское'!F78,'5 Подгорненское'!F78,'6 Усть-Щербединское'!F78)</f>
        <v>0</v>
      </c>
      <c r="G78" s="56" t="n">
        <f aca="false">IF(ABS(D78)&gt;0.0001,IF(F78/D78&gt;=10,FIXED(F78/D78,1,4)&amp;" р.",ROUND(F78/D78,4)),0)</f>
        <v>0</v>
      </c>
      <c r="H78" s="56" t="n">
        <f aca="false">IF(ABS(E78)&gt;0.0001,IF(F78/E78&gt;=10,FIXED(F78/E78,1,4)&amp;" р.",ROUND(F78/E78,4)),0)</f>
        <v>0</v>
      </c>
      <c r="I78" s="57"/>
    </row>
    <row r="79" customFormat="false" ht="56.25" hidden="true" customHeight="false" outlineLevel="0" collapsed="false">
      <c r="A79" s="81"/>
      <c r="B79" s="59" t="s">
        <v>900</v>
      </c>
      <c r="C79" s="54" t="s">
        <v>901</v>
      </c>
      <c r="D79" s="80" t="n">
        <f aca="false">SUM('1 Романовское'!D79,'2 Большекарайское'!D79,'3 Мордовокарайское'!D79,'4 Бобылевское'!D79,'5 Подгорненское'!D79,'6 Усть-Щербединское'!D79)</f>
        <v>0</v>
      </c>
      <c r="E79" s="80" t="n">
        <f aca="false">SUM('1 Романовское'!E79,'2 Большекарайское'!E79,'3 Мордовокарайское'!E79,'4 Бобылевское'!E79,'5 Подгорненское'!E79,'6 Усть-Щербединское'!E79)</f>
        <v>0</v>
      </c>
      <c r="F79" s="80" t="n">
        <f aca="false">SUM('1 Романовское'!F79,'2 Большекарайское'!F79,'3 Мордовокарайское'!F79,'4 Бобылевское'!F79,'5 Подгорненское'!F79,'6 Усть-Щербединское'!F79)</f>
        <v>0</v>
      </c>
      <c r="G79" s="56" t="n">
        <f aca="false">IF(ABS(D79)&gt;0.0001,IF(F79/D79&gt;=10,FIXED(F79/D79,1,4)&amp;" р.",ROUND(F79/D79,4)),0)</f>
        <v>0</v>
      </c>
      <c r="H79" s="56" t="n">
        <f aca="false">IF(ABS(E79)&gt;0.0001,IF(F79/E79&gt;=10,FIXED(F79/E79,1,4)&amp;" р.",ROUND(F79/E79,4)),0)</f>
        <v>0</v>
      </c>
      <c r="I79" s="57"/>
    </row>
    <row r="80" customFormat="false" ht="33.75" hidden="true" customHeight="false" outlineLevel="0" collapsed="false">
      <c r="A80" s="81"/>
      <c r="B80" s="58" t="s">
        <v>902</v>
      </c>
      <c r="C80" s="54" t="s">
        <v>903</v>
      </c>
      <c r="D80" s="55" t="n">
        <f aca="false">SUM(D81:D82)</f>
        <v>0</v>
      </c>
      <c r="E80" s="55" t="n">
        <f aca="false">SUM(E81:E82)</f>
        <v>0</v>
      </c>
      <c r="F80" s="55" t="n">
        <f aca="false">SUM(F81:F82)</f>
        <v>0</v>
      </c>
      <c r="G80" s="56" t="n">
        <f aca="false">IF(ABS(D80)&gt;0.0001,IF(F80/D80&gt;=10,FIXED(F80/D80,1,4)&amp;" р.",ROUND(F80/D80,4)),0)</f>
        <v>0</v>
      </c>
      <c r="H80" s="56" t="n">
        <f aca="false">IF(ABS(E80)&gt;0.0001,IF(F80/E80&gt;=10,FIXED(F80/E80,1,4)&amp;" р.",ROUND(F80/E80,4)),0)</f>
        <v>0</v>
      </c>
      <c r="I80" s="57"/>
    </row>
    <row r="81" customFormat="false" ht="45" hidden="true" customHeight="false" outlineLevel="0" collapsed="false">
      <c r="A81" s="81"/>
      <c r="B81" s="59" t="s">
        <v>904</v>
      </c>
      <c r="C81" s="54" t="s">
        <v>905</v>
      </c>
      <c r="D81" s="80" t="n">
        <f aca="false">SUM('1 Романовское'!D81,'2 Большекарайское'!D81,'3 Мордовокарайское'!D81,'4 Бобылевское'!D81,'5 Подгорненское'!D81,'6 Усть-Щербединское'!D81)</f>
        <v>0</v>
      </c>
      <c r="E81" s="80" t="n">
        <f aca="false">SUM('1 Романовское'!E81,'2 Большекарайское'!E81,'3 Мордовокарайское'!E81,'4 Бобылевское'!E81,'5 Подгорненское'!E81,'6 Усть-Щербединское'!E81)</f>
        <v>0</v>
      </c>
      <c r="F81" s="80" t="n">
        <f aca="false">SUM('1 Романовское'!F81,'2 Большекарайское'!F81,'3 Мордовокарайское'!F81,'4 Бобылевское'!F81,'5 Подгорненское'!F81,'6 Усть-Щербединское'!F81)</f>
        <v>0</v>
      </c>
      <c r="G81" s="56" t="n">
        <f aca="false">IF(ABS(D81)&gt;0.0001,IF(F81/D81&gt;=10,FIXED(F81/D81,1,4)&amp;" р.",ROUND(F81/D81,4)),0)</f>
        <v>0</v>
      </c>
      <c r="H81" s="56" t="n">
        <f aca="false">IF(ABS(E81)&gt;0.0001,IF(F81/E81&gt;=10,FIXED(F81/E81,1,4)&amp;" р.",ROUND(F81/E81,4)),0)</f>
        <v>0</v>
      </c>
      <c r="I81" s="57"/>
    </row>
    <row r="82" customFormat="false" ht="45" hidden="true" customHeight="false" outlineLevel="0" collapsed="false">
      <c r="A82" s="81"/>
      <c r="B82" s="59" t="s">
        <v>906</v>
      </c>
      <c r="C82" s="54" t="s">
        <v>907</v>
      </c>
      <c r="D82" s="80" t="n">
        <f aca="false">SUM('1 Романовское'!D82,'2 Большекарайское'!D82,'3 Мордовокарайское'!D82,'4 Бобылевское'!D82,'5 Подгорненское'!D82,'6 Усть-Щербединское'!D82)</f>
        <v>0</v>
      </c>
      <c r="E82" s="80" t="n">
        <f aca="false">SUM('1 Романовское'!E82,'2 Большекарайское'!E82,'3 Мордовокарайское'!E82,'4 Бобылевское'!E82,'5 Подгорненское'!E82,'6 Усть-Щербединское'!E82)</f>
        <v>0</v>
      </c>
      <c r="F82" s="80" t="n">
        <f aca="false">SUM('1 Романовское'!F82,'2 Большекарайское'!F82,'3 Мордовокарайское'!F82,'4 Бобылевское'!F82,'5 Подгорненское'!F82,'6 Усть-Щербединское'!F82)</f>
        <v>0</v>
      </c>
      <c r="G82" s="56" t="n">
        <f aca="false">IF(ABS(D82)&gt;0.0001,IF(F82/D82&gt;=10,FIXED(F82/D82,1,4)&amp;" р.",ROUND(F82/D82,4)),0)</f>
        <v>0</v>
      </c>
      <c r="H82" s="56" t="n">
        <f aca="false">IF(ABS(E82)&gt;0.0001,IF(F82/E82&gt;=10,FIXED(F82/E82,1,4)&amp;" р.",ROUND(F82/E82,4)),0)</f>
        <v>0</v>
      </c>
      <c r="I82" s="57"/>
    </row>
    <row r="83" customFormat="false" ht="112.5" hidden="false" customHeight="false" outlineLevel="0" collapsed="false">
      <c r="A83" s="81"/>
      <c r="B83" s="58" t="s">
        <v>908</v>
      </c>
      <c r="C83" s="54" t="s">
        <v>909</v>
      </c>
      <c r="D83" s="55" t="n">
        <f aca="false">SUM(D84,D87,D90,D93,D96,D99,D102)</f>
        <v>1164543.97</v>
      </c>
      <c r="E83" s="55" t="n">
        <f aca="false">SUM(E84,E87,E90,E93,E96,E99,E102)</f>
        <v>1164543.97</v>
      </c>
      <c r="F83" s="55" t="n">
        <f aca="false">SUM(F84,F87,F90,F93,F96,F99,F102)</f>
        <v>1165789.3</v>
      </c>
      <c r="G83" s="56" t="n">
        <f aca="false">IF(ABS(D83)&gt;0.0001,IF(F83/D83&gt;=10,FIXED(F83/D83,1,4)&amp;" р.",ROUND(F83/D83,4)),0)</f>
        <v>1.0011</v>
      </c>
      <c r="H83" s="56" t="n">
        <f aca="false">IF(ABS(E83)&gt;0.0001,IF(F83/E83&gt;=10,FIXED(F83/E83,1,4)&amp;" р.",ROUND(F83/E83,4)),0)</f>
        <v>1.0011</v>
      </c>
      <c r="I83" s="57"/>
    </row>
    <row r="84" customFormat="false" ht="78.75" hidden="false" customHeight="false" outlineLevel="0" collapsed="false">
      <c r="A84" s="81"/>
      <c r="B84" s="59" t="s">
        <v>910</v>
      </c>
      <c r="C84" s="54" t="s">
        <v>911</v>
      </c>
      <c r="D84" s="55" t="n">
        <f aca="false">SUM(D85:D86)</f>
        <v>696790.47</v>
      </c>
      <c r="E84" s="55" t="n">
        <f aca="false">SUM(E85:E86)</f>
        <v>696790.47</v>
      </c>
      <c r="F84" s="55" t="n">
        <f aca="false">SUM(F85:F86)</f>
        <v>696790.47</v>
      </c>
      <c r="G84" s="56" t="n">
        <f aca="false">IF(ABS(D84)&gt;0.0001,IF(F84/D84&gt;=10,FIXED(F84/D84,1,4)&amp;" р.",ROUND(F84/D84,4)),0)</f>
        <v>1</v>
      </c>
      <c r="H84" s="56" t="n">
        <f aca="false">IF(ABS(E84)&gt;0.0001,IF(F84/E84&gt;=10,FIXED(F84/E84,1,4)&amp;" р.",ROUND(F84/E84,4)),0)</f>
        <v>1</v>
      </c>
      <c r="I84" s="57"/>
    </row>
    <row r="85" customFormat="false" ht="112.5" hidden="true" customHeight="false" outlineLevel="0" collapsed="false">
      <c r="A85" s="81"/>
      <c r="B85" s="59" t="s">
        <v>912</v>
      </c>
      <c r="C85" s="54" t="s">
        <v>913</v>
      </c>
      <c r="D85" s="80" t="n">
        <f aca="false">SUM('1 Романовское'!D85,'2 Большекарайское'!D85,'3 Мордовокарайское'!D85,'4 Бобылевское'!D85,'5 Подгорненское'!D85,'6 Усть-Щербединское'!D85)</f>
        <v>0</v>
      </c>
      <c r="E85" s="80" t="n">
        <f aca="false">SUM('1 Романовское'!E85,'2 Большекарайское'!E85,'3 Мордовокарайское'!E85,'4 Бобылевское'!E85,'5 Подгорненское'!E85,'6 Усть-Щербединское'!E85)</f>
        <v>0</v>
      </c>
      <c r="F85" s="80" t="n">
        <f aca="false">SUM('1 Романовское'!F85,'2 Большекарайское'!F85,'3 Мордовокарайское'!F85,'4 Бобылевское'!F85,'5 Подгорненское'!F85,'6 Усть-Щербединское'!F85)</f>
        <v>0</v>
      </c>
      <c r="G85" s="56" t="n">
        <f aca="false">IF(ABS(D85)&gt;0.0001,IF(F85/D85&gt;=10,FIXED(F85/D85,1,4)&amp;" р.",ROUND(F85/D85,4)),0)</f>
        <v>0</v>
      </c>
      <c r="H85" s="56" t="n">
        <f aca="false">IF(ABS(E85)&gt;0.0001,IF(F85/E85&gt;=10,FIXED(F85/E85,1,4)&amp;" р.",ROUND(F85/E85,4)),0)</f>
        <v>0</v>
      </c>
      <c r="I85" s="57"/>
    </row>
    <row r="86" customFormat="false" ht="90" hidden="false" customHeight="false" outlineLevel="0" collapsed="false">
      <c r="A86" s="81"/>
      <c r="B86" s="59" t="s">
        <v>914</v>
      </c>
      <c r="C86" s="54" t="s">
        <v>915</v>
      </c>
      <c r="D86" s="80" t="n">
        <f aca="false">SUM('1 Романовское'!D86,'2 Большекарайское'!D86,'3 Мордовокарайское'!D86,'4 Бобылевское'!D86,'5 Подгорненское'!D86,'6 Усть-Щербединское'!D86)</f>
        <v>696790.47</v>
      </c>
      <c r="E86" s="80" t="n">
        <f aca="false">SUM('1 Романовское'!E86,'2 Большекарайское'!E86,'3 Мордовокарайское'!E86,'4 Бобылевское'!E86,'5 Подгорненское'!E86,'6 Усть-Щербединское'!E86)</f>
        <v>696790.47</v>
      </c>
      <c r="F86" s="80" t="n">
        <f aca="false">SUM('1 Романовское'!F86,'2 Большекарайское'!F86,'3 Мордовокарайское'!F86,'4 Бобылевское'!F86,'5 Подгорненское'!F86,'6 Усть-Щербединское'!F86)</f>
        <v>696790.47</v>
      </c>
      <c r="G86" s="56" t="n">
        <f aca="false">IF(ABS(D86)&gt;0.0001,IF(F86/D86&gt;=10,FIXED(F86/D86,1,4)&amp;" р.",ROUND(F86/D86,4)),0)</f>
        <v>1</v>
      </c>
      <c r="H86" s="56" t="n">
        <f aca="false">IF(ABS(E86)&gt;0.0001,IF(F86/E86&gt;=10,FIXED(F86/E86,1,4)&amp;" р.",ROUND(F86/E86,4)),0)</f>
        <v>1</v>
      </c>
      <c r="I86" s="57"/>
    </row>
    <row r="87" customFormat="false" ht="90" hidden="true" customHeight="false" outlineLevel="0" collapsed="false">
      <c r="A87" s="81"/>
      <c r="B87" s="59" t="s">
        <v>916</v>
      </c>
      <c r="C87" s="54" t="s">
        <v>917</v>
      </c>
      <c r="D87" s="55" t="n">
        <f aca="false">SUM(D88:D89)</f>
        <v>0</v>
      </c>
      <c r="E87" s="55" t="n">
        <f aca="false">SUM(E88:E89)</f>
        <v>0</v>
      </c>
      <c r="F87" s="55" t="n">
        <f aca="false">SUM(F88:F89)</f>
        <v>0</v>
      </c>
      <c r="G87" s="56" t="n">
        <f aca="false">IF(ABS(D87)&gt;0.0001,IF(F87/D87&gt;=10,FIXED(F87/D87,1,4)&amp;" р.",ROUND(F87/D87,4)),0)</f>
        <v>0</v>
      </c>
      <c r="H87" s="56" t="n">
        <f aca="false">IF(ABS(E87)&gt;0.0001,IF(F87/E87&gt;=10,FIXED(F87/E87,1,4)&amp;" р.",ROUND(F87/E87,4)),0)</f>
        <v>0</v>
      </c>
      <c r="I87" s="57"/>
    </row>
    <row r="88" customFormat="false" ht="78.75" hidden="true" customHeight="false" outlineLevel="0" collapsed="false">
      <c r="A88" s="81"/>
      <c r="B88" s="59" t="s">
        <v>918</v>
      </c>
      <c r="C88" s="54" t="s">
        <v>919</v>
      </c>
      <c r="D88" s="80" t="n">
        <f aca="false">SUM('1 Романовское'!D88,'2 Большекарайское'!D88,'3 Мордовокарайское'!D88,'4 Бобылевское'!D88,'5 Подгорненское'!D88,'6 Усть-Щербединское'!D88)</f>
        <v>0</v>
      </c>
      <c r="E88" s="80" t="n">
        <f aca="false">SUM('1 Романовское'!E88,'2 Большекарайское'!E88,'3 Мордовокарайское'!E88,'4 Бобылевское'!E88,'5 Подгорненское'!E88,'6 Усть-Щербединское'!E88)</f>
        <v>0</v>
      </c>
      <c r="F88" s="80" t="n">
        <f aca="false">SUM('1 Романовское'!F88,'2 Большекарайское'!F88,'3 Мордовокарайское'!F88,'4 Бобылевское'!F88,'5 Подгорненское'!F88,'6 Усть-Щербединское'!F88)</f>
        <v>0</v>
      </c>
      <c r="G88" s="56" t="n">
        <f aca="false">IF(ABS(D88)&gt;0.0001,IF(F88/D88&gt;=10,FIXED(F88/D88,1,4)&amp;" р.",ROUND(F88/D88,4)),0)</f>
        <v>0</v>
      </c>
      <c r="H88" s="56" t="n">
        <f aca="false">IF(ABS(E88)&gt;0.0001,IF(F88/E88&gt;=10,FIXED(F88/E88,1,4)&amp;" р.",ROUND(F88/E88,4)),0)</f>
        <v>0</v>
      </c>
      <c r="I88" s="57"/>
    </row>
    <row r="89" customFormat="false" ht="78.75" hidden="true" customHeight="false" outlineLevel="0" collapsed="false">
      <c r="A89" s="81"/>
      <c r="B89" s="59" t="s">
        <v>920</v>
      </c>
      <c r="C89" s="54" t="s">
        <v>921</v>
      </c>
      <c r="D89" s="80" t="n">
        <f aca="false">SUM('1 Романовское'!D89,'2 Большекарайское'!D89,'3 Мордовокарайское'!D89,'4 Бобылевское'!D89,'5 Подгорненское'!D89,'6 Усть-Щербединское'!D89)</f>
        <v>0</v>
      </c>
      <c r="E89" s="80" t="n">
        <f aca="false">SUM('1 Романовское'!E89,'2 Большекарайское'!E89,'3 Мордовокарайское'!E89,'4 Бобылевское'!E89,'5 Подгорненское'!E89,'6 Усть-Щербединское'!E89)</f>
        <v>0</v>
      </c>
      <c r="F89" s="80" t="n">
        <f aca="false">SUM('1 Романовское'!F89,'2 Большекарайское'!F89,'3 Мордовокарайское'!F89,'4 Бобылевское'!F89,'5 Подгорненское'!F89,'6 Усть-Щербединское'!F89)</f>
        <v>0</v>
      </c>
      <c r="G89" s="56" t="n">
        <f aca="false">IF(ABS(D89)&gt;0.0001,IF(F89/D89&gt;=10,FIXED(F89/D89,1,4)&amp;" р.",ROUND(F89/D89,4)),0)</f>
        <v>0</v>
      </c>
      <c r="H89" s="56" t="n">
        <f aca="false">IF(ABS(E89)&gt;0.0001,IF(F89/E89&gt;=10,FIXED(F89/E89,1,4)&amp;" р.",ROUND(F89/E89,4)),0)</f>
        <v>0</v>
      </c>
      <c r="I89" s="57"/>
    </row>
    <row r="90" customFormat="false" ht="123.75" hidden="true" customHeight="false" outlineLevel="0" collapsed="false">
      <c r="A90" s="81"/>
      <c r="B90" s="59" t="s">
        <v>922</v>
      </c>
      <c r="C90" s="54" t="s">
        <v>923</v>
      </c>
      <c r="D90" s="55" t="n">
        <f aca="false">SUM(D91:D92)</f>
        <v>0</v>
      </c>
      <c r="E90" s="55" t="n">
        <f aca="false">SUM(E91:E92)</f>
        <v>0</v>
      </c>
      <c r="F90" s="55" t="n">
        <f aca="false">SUM(F91:F92)</f>
        <v>0</v>
      </c>
      <c r="G90" s="56" t="n">
        <f aca="false">IF(ABS(D90)&gt;0.0001,IF(F90/D90&gt;=10,FIXED(F90/D90,1,4)&amp;" р.",ROUND(F90/D90,4)),0)</f>
        <v>0</v>
      </c>
      <c r="H90" s="56" t="n">
        <f aca="false">IF(ABS(E90)&gt;0.0001,IF(F90/E90&gt;=10,FIXED(F90/E90,1,4)&amp;" р.",ROUND(F90/E90,4)),0)</f>
        <v>0</v>
      </c>
      <c r="I90" s="57"/>
    </row>
    <row r="91" customFormat="false" ht="135" hidden="true" customHeight="false" outlineLevel="0" collapsed="false">
      <c r="A91" s="81"/>
      <c r="B91" s="59" t="s">
        <v>924</v>
      </c>
      <c r="C91" s="54" t="s">
        <v>925</v>
      </c>
      <c r="D91" s="80" t="n">
        <f aca="false">SUM('1 Романовское'!D91,'2 Большекарайское'!D91,'3 Мордовокарайское'!D91,'4 Бобылевское'!D91,'5 Подгорненское'!D91,'6 Усть-Щербединское'!D91)</f>
        <v>0</v>
      </c>
      <c r="E91" s="80" t="n">
        <f aca="false">SUM('1 Романовское'!E91,'2 Большекарайское'!E91,'3 Мордовокарайское'!E91,'4 Бобылевское'!E91,'5 Подгорненское'!E91,'6 Усть-Щербединское'!E91)</f>
        <v>0</v>
      </c>
      <c r="F91" s="80" t="n">
        <f aca="false">SUM('1 Романовское'!F91,'2 Большекарайское'!F91,'3 Мордовокарайское'!F91,'4 Бобылевское'!F91,'5 Подгорненское'!F91,'6 Усть-Щербединское'!F91)</f>
        <v>0</v>
      </c>
      <c r="G91" s="56" t="n">
        <f aca="false">IF(ABS(D91)&gt;0.0001,IF(F91/D91&gt;=10,FIXED(F91/D91,1,4)&amp;" р.",ROUND(F91/D91,4)),0)</f>
        <v>0</v>
      </c>
      <c r="H91" s="56" t="n">
        <f aca="false">IF(ABS(E91)&gt;0.0001,IF(F91/E91&gt;=10,FIXED(F91/E91,1,4)&amp;" р.",ROUND(F91/E91,4)),0)</f>
        <v>0</v>
      </c>
      <c r="I91" s="57"/>
    </row>
    <row r="92" customFormat="false" ht="135" hidden="true" customHeight="false" outlineLevel="0" collapsed="false">
      <c r="A92" s="81"/>
      <c r="B92" s="59" t="s">
        <v>926</v>
      </c>
      <c r="C92" s="54" t="s">
        <v>927</v>
      </c>
      <c r="D92" s="80" t="n">
        <f aca="false">SUM('1 Романовское'!D92,'2 Большекарайское'!D92,'3 Мордовокарайское'!D92,'4 Бобылевское'!D92,'5 Подгорненское'!D92,'6 Усть-Щербединское'!D92)</f>
        <v>0</v>
      </c>
      <c r="E92" s="80" t="n">
        <f aca="false">SUM('1 Романовское'!E92,'2 Большекарайское'!E92,'3 Мордовокарайское'!E92,'4 Бобылевское'!E92,'5 Подгорненское'!E92,'6 Усть-Щербединское'!E92)</f>
        <v>0</v>
      </c>
      <c r="F92" s="80" t="n">
        <f aca="false">SUM('1 Романовское'!F92,'2 Большекарайское'!F92,'3 Мордовокарайское'!F92,'4 Бобылевское'!F92,'5 Подгорненское'!F92,'6 Усть-Щербединское'!F92)</f>
        <v>0</v>
      </c>
      <c r="G92" s="56" t="n">
        <f aca="false">IF(ABS(D92)&gt;0.0001,IF(F92/D92&gt;=10,FIXED(F92/D92,1,4)&amp;" р.",ROUND(F92/D92,4)),0)</f>
        <v>0</v>
      </c>
      <c r="H92" s="56" t="n">
        <f aca="false">IF(ABS(E92)&gt;0.0001,IF(F92/E92&gt;=10,FIXED(F92/E92,1,4)&amp;" р.",ROUND(F92/E92,4)),0)</f>
        <v>0</v>
      </c>
      <c r="I92" s="57"/>
    </row>
    <row r="93" customFormat="false" ht="56.25" hidden="true" customHeight="false" outlineLevel="0" collapsed="false">
      <c r="A93" s="81"/>
      <c r="B93" s="59" t="s">
        <v>928</v>
      </c>
      <c r="C93" s="54" t="s">
        <v>929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6" t="n">
        <f aca="false">IF(ABS(D93)&gt;0.0001,IF(F93/D93&gt;=10,FIXED(F93/D93,1,4)&amp;" р.",ROUND(F93/D93,4)),0)</f>
        <v>0</v>
      </c>
      <c r="H93" s="56" t="n">
        <f aca="false">IF(ABS(E93)&gt;0.0001,IF(F93/E93&gt;=10,FIXED(F93/E93,1,4)&amp;" р.",ROUND(F93/E93,4)),0)</f>
        <v>0</v>
      </c>
      <c r="I93" s="57"/>
    </row>
    <row r="94" customFormat="false" ht="78.75" hidden="true" customHeight="false" outlineLevel="0" collapsed="false">
      <c r="A94" s="81"/>
      <c r="B94" s="59" t="s">
        <v>930</v>
      </c>
      <c r="C94" s="54" t="s">
        <v>931</v>
      </c>
      <c r="D94" s="80" t="n">
        <f aca="false">SUM('1 Романовское'!D94,'2 Большекарайское'!D94,'3 Мордовокарайское'!D94,'4 Бобылевское'!D94,'5 Подгорненское'!D94,'6 Усть-Щербединское'!D94)</f>
        <v>0</v>
      </c>
      <c r="E94" s="80" t="n">
        <f aca="false">SUM('1 Романовское'!E94,'2 Большекарайское'!E94,'3 Мордовокарайское'!E94,'4 Бобылевское'!E94,'5 Подгорненское'!E94,'6 Усть-Щербединское'!E94)</f>
        <v>0</v>
      </c>
      <c r="F94" s="80" t="n">
        <f aca="false">SUM('1 Романовское'!F94,'2 Большекарайское'!F94,'3 Мордовокарайское'!F94,'4 Бобылевское'!F94,'5 Подгорненское'!F94,'6 Усть-Щербединское'!F94)</f>
        <v>0</v>
      </c>
      <c r="G94" s="56" t="n">
        <f aca="false">IF(ABS(D94)&gt;0.0001,IF(F94/D94&gt;=10,FIXED(F94/D94,1,4)&amp;" р.",ROUND(F94/D94,4)),0)</f>
        <v>0</v>
      </c>
      <c r="H94" s="56" t="n">
        <f aca="false">IF(ABS(E94)&gt;0.0001,IF(F94/E94&gt;=10,FIXED(F94/E94,1,4)&amp;" р.",ROUND(F94/E94,4)),0)</f>
        <v>0</v>
      </c>
      <c r="I94" s="57"/>
    </row>
    <row r="95" customFormat="false" ht="78.75" hidden="true" customHeight="false" outlineLevel="0" collapsed="false">
      <c r="A95" s="81"/>
      <c r="B95" s="59" t="s">
        <v>932</v>
      </c>
      <c r="C95" s="54" t="s">
        <v>933</v>
      </c>
      <c r="D95" s="80" t="n">
        <f aca="false">SUM('1 Романовское'!D95,'2 Большекарайское'!D95,'3 Мордовокарайское'!D95,'4 Бобылевское'!D95,'5 Подгорненское'!D95,'6 Усть-Щербединское'!D95)</f>
        <v>0</v>
      </c>
      <c r="E95" s="80" t="n">
        <f aca="false">SUM('1 Романовское'!E95,'2 Большекарайское'!E95,'3 Мордовокарайское'!E95,'4 Бобылевское'!E95,'5 Подгорненское'!E95,'6 Усть-Щербединское'!E95)</f>
        <v>0</v>
      </c>
      <c r="F95" s="80" t="n">
        <f aca="false">SUM('1 Романовское'!F95,'2 Большекарайское'!F95,'3 Мордовокарайское'!F95,'4 Бобылевское'!F95,'5 Подгорненское'!F95,'6 Усть-Щербединское'!F95)</f>
        <v>0</v>
      </c>
      <c r="G95" s="56" t="n">
        <f aca="false">IF(ABS(D95)&gt;0.0001,IF(F95/D95&gt;=10,FIXED(F95/D95,1,4)&amp;" р.",ROUND(F95/D95,4)),0)</f>
        <v>0</v>
      </c>
      <c r="H95" s="56" t="n">
        <f aca="false">IF(ABS(E95)&gt;0.0001,IF(F95/E95&gt;=10,FIXED(F95/E95,1,4)&amp;" р.",ROUND(F95/E95,4)),0)</f>
        <v>0</v>
      </c>
      <c r="I95" s="57"/>
    </row>
    <row r="96" customFormat="false" ht="101.25" hidden="false" customHeight="false" outlineLevel="0" collapsed="false">
      <c r="A96" s="81"/>
      <c r="B96" s="59" t="s">
        <v>934</v>
      </c>
      <c r="C96" s="54" t="s">
        <v>935</v>
      </c>
      <c r="D96" s="55" t="n">
        <f aca="false">SUM(D97:D98)</f>
        <v>467753.5</v>
      </c>
      <c r="E96" s="55" t="n">
        <f aca="false">SUM(E97:E98)</f>
        <v>467753.5</v>
      </c>
      <c r="F96" s="55" t="n">
        <f aca="false">SUM(F97:F98)</f>
        <v>468998.83</v>
      </c>
      <c r="G96" s="56" t="n">
        <f aca="false">IF(ABS(D96)&gt;0.0001,IF(F96/D96&gt;=10,FIXED(F96/D96,1,4)&amp;" р.",ROUND(F96/D96,4)),0)</f>
        <v>1.0027</v>
      </c>
      <c r="H96" s="56" t="n">
        <f aca="false">IF(ABS(E96)&gt;0.0001,IF(F96/E96&gt;=10,FIXED(F96/E96,1,4)&amp;" р.",ROUND(F96/E96,4)),0)</f>
        <v>1.0027</v>
      </c>
      <c r="I96" s="57"/>
    </row>
    <row r="97" customFormat="false" ht="78.75" hidden="false" customHeight="false" outlineLevel="0" collapsed="false">
      <c r="A97" s="81"/>
      <c r="B97" s="59" t="s">
        <v>936</v>
      </c>
      <c r="C97" s="54" t="s">
        <v>937</v>
      </c>
      <c r="D97" s="80" t="n">
        <f aca="false">SUM('1 Романовское'!D97,'2 Большекарайское'!D97,'3 Мордовокарайское'!D97,'4 Бобылевское'!D97,'5 Подгорненское'!D97,'6 Усть-Щербединское'!D97)</f>
        <v>385700</v>
      </c>
      <c r="E97" s="80" t="n">
        <f aca="false">SUM('1 Романовское'!E97,'2 Большекарайское'!E97,'3 Мордовокарайское'!E97,'4 Бобылевское'!E97,'5 Подгорненское'!E97,'6 Усть-Щербединское'!E97)</f>
        <v>385700</v>
      </c>
      <c r="F97" s="80" t="n">
        <f aca="false">SUM('1 Романовское'!F97,'2 Большекарайское'!F97,'3 Мордовокарайское'!F97,'4 Бобылевское'!F97,'5 Подгорненское'!F97,'6 Усть-Щербединское'!F97)</f>
        <v>386945.33</v>
      </c>
      <c r="G97" s="56" t="n">
        <f aca="false">IF(ABS(D97)&gt;0.0001,IF(F97/D97&gt;=10,FIXED(F97/D97,1,4)&amp;" р.",ROUND(F97/D97,4)),0)</f>
        <v>1.0032</v>
      </c>
      <c r="H97" s="56" t="n">
        <f aca="false">IF(ABS(E97)&gt;0.0001,IF(F97/E97&gt;=10,FIXED(F97/E97,1,4)&amp;" р.",ROUND(F97/E97,4)),0)</f>
        <v>1.0032</v>
      </c>
      <c r="I97" s="57"/>
    </row>
    <row r="98" customFormat="false" ht="78.75" hidden="false" customHeight="false" outlineLevel="0" collapsed="false">
      <c r="A98" s="81"/>
      <c r="B98" s="59" t="s">
        <v>938</v>
      </c>
      <c r="C98" s="54" t="s">
        <v>939</v>
      </c>
      <c r="D98" s="80" t="n">
        <f aca="false">SUM('1 Романовское'!D98,'2 Большекарайское'!D98,'3 Мордовокарайское'!D98,'4 Бобылевское'!D98,'5 Подгорненское'!D98,'6 Усть-Щербединское'!D98)</f>
        <v>82053.5</v>
      </c>
      <c r="E98" s="80" t="n">
        <f aca="false">SUM('1 Романовское'!E98,'2 Большекарайское'!E98,'3 Мордовокарайское'!E98,'4 Бобылевское'!E98,'5 Подгорненское'!E98,'6 Усть-Щербединское'!E98)</f>
        <v>82053.5</v>
      </c>
      <c r="F98" s="80" t="n">
        <f aca="false">SUM('1 Романовское'!F98,'2 Большекарайское'!F98,'3 Мордовокарайское'!F98,'4 Бобылевское'!F98,'5 Подгорненское'!F98,'6 Усть-Щербединское'!F98)</f>
        <v>82053.5</v>
      </c>
      <c r="G98" s="56" t="n">
        <f aca="false">IF(ABS(D98)&gt;0.0001,IF(F98/D98&gt;=10,FIXED(F98/D98,1,4)&amp;" р.",ROUND(F98/D98,4)),0)</f>
        <v>1</v>
      </c>
      <c r="H98" s="56" t="n">
        <f aca="false">IF(ABS(E98)&gt;0.0001,IF(F98/E98&gt;=10,FIXED(F98/E98,1,4)&amp;" р.",ROUND(F98/E98,4)),0)</f>
        <v>1</v>
      </c>
      <c r="I98" s="57"/>
    </row>
    <row r="99" customFormat="false" ht="45" hidden="true" customHeight="false" outlineLevel="0" collapsed="false">
      <c r="A99" s="81"/>
      <c r="B99" s="59" t="s">
        <v>940</v>
      </c>
      <c r="C99" s="54" t="s">
        <v>941</v>
      </c>
      <c r="D99" s="55" t="n">
        <f aca="false">SUM(D100:D101)</f>
        <v>0</v>
      </c>
      <c r="E99" s="55" t="n">
        <f aca="false">SUM(E100:E101)</f>
        <v>0</v>
      </c>
      <c r="F99" s="55" t="n">
        <f aca="false">SUM(F100:F101)</f>
        <v>0</v>
      </c>
      <c r="G99" s="56" t="n">
        <f aca="false">IF(ABS(D99)&gt;0.0001,IF(F99/D99&gt;=10,FIXED(F99/D99,1,4)&amp;" р.",ROUND(F99/D99,4)),0)</f>
        <v>0</v>
      </c>
      <c r="H99" s="56" t="n">
        <f aca="false">IF(ABS(E99)&gt;0.0001,IF(F99/E99&gt;=10,FIXED(F99/E99,1,4)&amp;" р.",ROUND(F99/E99,4)),0)</f>
        <v>0</v>
      </c>
      <c r="I99" s="57"/>
    </row>
    <row r="100" customFormat="false" ht="45" hidden="true" customHeight="false" outlineLevel="0" collapsed="false">
      <c r="A100" s="81"/>
      <c r="B100" s="59" t="s">
        <v>942</v>
      </c>
      <c r="C100" s="54" t="s">
        <v>943</v>
      </c>
      <c r="D100" s="80" t="n">
        <f aca="false">SUM('1 Романовское'!D100,'2 Большекарайское'!D100,'3 Мордовокарайское'!D100,'4 Бобылевское'!D100,'5 Подгорненское'!D100,'6 Усть-Щербединское'!D100)</f>
        <v>0</v>
      </c>
      <c r="E100" s="80" t="n">
        <f aca="false">SUM('1 Романовское'!E100,'2 Большекарайское'!E100,'3 Мордовокарайское'!E100,'4 Бобылевское'!E100,'5 Подгорненское'!E100,'6 Усть-Щербединское'!E100)</f>
        <v>0</v>
      </c>
      <c r="F100" s="80" t="n">
        <f aca="false">SUM('1 Романовское'!F100,'2 Большекарайское'!F100,'3 Мордовокарайское'!F100,'4 Бобылевское'!F100,'5 Подгорненское'!F100,'6 Усть-Щербединское'!F100)</f>
        <v>0</v>
      </c>
      <c r="G100" s="56" t="n">
        <f aca="false">IF(ABS(D100)&gt;0.0001,IF(F100/D100&gt;=10,FIXED(F100/D100,1,4)&amp;" р.",ROUND(F100/D100,4)),0)</f>
        <v>0</v>
      </c>
      <c r="H100" s="56" t="n">
        <f aca="false">IF(ABS(E100)&gt;0.0001,IF(F100/E100&gt;=10,FIXED(F100/E100,1,4)&amp;" р.",ROUND(F100/E100,4)),0)</f>
        <v>0</v>
      </c>
      <c r="I100" s="57"/>
    </row>
    <row r="101" customFormat="false" ht="45" hidden="true" customHeight="false" outlineLevel="0" collapsed="false">
      <c r="A101" s="81"/>
      <c r="B101" s="59" t="s">
        <v>944</v>
      </c>
      <c r="C101" s="54" t="s">
        <v>945</v>
      </c>
      <c r="D101" s="80" t="n">
        <f aca="false">SUM('1 Романовское'!D101,'2 Большекарайское'!D101,'3 Мордовокарайское'!D101,'4 Бобылевское'!D101,'5 Подгорненское'!D101,'6 Усть-Щербединское'!D101)</f>
        <v>0</v>
      </c>
      <c r="E101" s="80" t="n">
        <f aca="false">SUM('1 Романовское'!E101,'2 Большекарайское'!E101,'3 Мордовокарайское'!E101,'4 Бобылевское'!E101,'5 Подгорненское'!E101,'6 Усть-Щербединское'!E101)</f>
        <v>0</v>
      </c>
      <c r="F101" s="80" t="n">
        <f aca="false">SUM('1 Романовское'!F101,'2 Большекарайское'!F101,'3 Мордовокарайское'!F101,'4 Бобылевское'!F101,'5 Подгорненское'!F101,'6 Усть-Щербединское'!F101)</f>
        <v>0</v>
      </c>
      <c r="G101" s="56" t="n">
        <f aca="false">IF(ABS(D101)&gt;0.0001,IF(F101/D101&gt;=10,FIXED(F101/D101,1,4)&amp;" р.",ROUND(F101/D101,4)),0)</f>
        <v>0</v>
      </c>
      <c r="H101" s="56" t="n">
        <f aca="false">IF(ABS(E101)&gt;0.0001,IF(F101/E101&gt;=10,FIXED(F101/E101,1,4)&amp;" р.",ROUND(F101/E101,4)),0)</f>
        <v>0</v>
      </c>
      <c r="I101" s="57"/>
    </row>
    <row r="102" customFormat="false" ht="56.25" hidden="true" customHeight="false" outlineLevel="0" collapsed="false">
      <c r="A102" s="81"/>
      <c r="B102" s="59" t="s">
        <v>946</v>
      </c>
      <c r="C102" s="54" t="s">
        <v>947</v>
      </c>
      <c r="D102" s="55" t="n">
        <f aca="false">SUM(D103:D104)</f>
        <v>0</v>
      </c>
      <c r="E102" s="55" t="n">
        <f aca="false">SUM(E103:E104)</f>
        <v>0</v>
      </c>
      <c r="F102" s="55" t="n">
        <f aca="false">SUM(F103:F104)</f>
        <v>0</v>
      </c>
      <c r="G102" s="56" t="n">
        <f aca="false">IF(ABS(D102)&gt;0.0001,IF(F102/D102&gt;=10,FIXED(F102/D102,1,4)&amp;" р.",ROUND(F102/D102,4)),0)</f>
        <v>0</v>
      </c>
      <c r="H102" s="56" t="n">
        <f aca="false">IF(ABS(E102)&gt;0.0001,IF(F102/E102&gt;=10,FIXED(F102/E102,1,4)&amp;" р.",ROUND(F102/E102,4)),0)</f>
        <v>0</v>
      </c>
      <c r="I102" s="57"/>
    </row>
    <row r="103" customFormat="false" ht="78.75" hidden="true" customHeight="false" outlineLevel="0" collapsed="false">
      <c r="A103" s="81"/>
      <c r="B103" s="59" t="s">
        <v>948</v>
      </c>
      <c r="C103" s="54" t="s">
        <v>949</v>
      </c>
      <c r="D103" s="80" t="n">
        <f aca="false">SUM('1 Романовское'!D103,'2 Большекарайское'!D103,'3 Мордовокарайское'!D103,'4 Бобылевское'!D103,'5 Подгорненское'!D103,'6 Усть-Щербединское'!D103)</f>
        <v>0</v>
      </c>
      <c r="E103" s="80" t="n">
        <f aca="false">SUM('1 Романовское'!E103,'2 Большекарайское'!E103,'3 Мордовокарайское'!E103,'4 Бобылевское'!E103,'5 Подгорненское'!E103,'6 Усть-Щербединское'!E103)</f>
        <v>0</v>
      </c>
      <c r="F103" s="80" t="n">
        <f aca="false">SUM('1 Романовское'!F103,'2 Большекарайское'!F103,'3 Мордовокарайское'!F103,'4 Бобылевское'!F103,'5 Подгорненское'!F103,'6 Усть-Щербединское'!F103)</f>
        <v>0</v>
      </c>
      <c r="G103" s="56" t="n">
        <f aca="false">IF(ABS(D103)&gt;0.0001,IF(F103/D103&gt;=10,FIXED(F103/D103,1,4)&amp;" р.",ROUND(F103/D103,4)),0)</f>
        <v>0</v>
      </c>
      <c r="H103" s="56" t="n">
        <f aca="false">IF(ABS(E103)&gt;0.0001,IF(F103/E103&gt;=10,FIXED(F103/E103,1,4)&amp;" р.",ROUND(F103/E103,4)),0)</f>
        <v>0</v>
      </c>
      <c r="I103" s="57"/>
    </row>
    <row r="104" customFormat="false" ht="78.75" hidden="true" customHeight="false" outlineLevel="0" collapsed="false">
      <c r="A104" s="81"/>
      <c r="B104" s="59" t="s">
        <v>950</v>
      </c>
      <c r="C104" s="54" t="s">
        <v>951</v>
      </c>
      <c r="D104" s="80" t="n">
        <f aca="false">SUM('1 Романовское'!D104,'2 Большекарайское'!D104,'3 Мордовокарайское'!D104,'4 Бобылевское'!D104,'5 Подгорненское'!D104,'6 Усть-Щербединское'!D104)</f>
        <v>0</v>
      </c>
      <c r="E104" s="80" t="n">
        <f aca="false">SUM('1 Романовское'!E104,'2 Большекарайское'!E104,'3 Мордовокарайское'!E104,'4 Бобылевское'!E104,'5 Подгорненское'!E104,'6 Усть-Щербединское'!E104)</f>
        <v>0</v>
      </c>
      <c r="F104" s="80" t="n">
        <f aca="false">SUM('1 Романовское'!F104,'2 Большекарайское'!F104,'3 Мордовокарайское'!F104,'4 Бобылевское'!F104,'5 Подгорненское'!F104,'6 Усть-Щербединское'!F104)</f>
        <v>0</v>
      </c>
      <c r="G104" s="56" t="n">
        <f aca="false">IF(ABS(D104)&gt;0.0001,IF(F104/D104&gt;=10,FIXED(F104/D104,1,4)&amp;" р.",ROUND(F104/D104,4)),0)</f>
        <v>0</v>
      </c>
      <c r="H104" s="56" t="n">
        <f aca="false">IF(ABS(E104)&gt;0.0001,IF(F104/E104&gt;=10,FIXED(F104/E104,1,4)&amp;" р.",ROUND(F104/E104,4)),0)</f>
        <v>0</v>
      </c>
      <c r="I104" s="57"/>
    </row>
    <row r="105" customFormat="false" ht="56.25" hidden="true" customHeight="false" outlineLevel="0" collapsed="false">
      <c r="A105" s="81"/>
      <c r="B105" s="58" t="s">
        <v>952</v>
      </c>
      <c r="C105" s="54" t="s">
        <v>953</v>
      </c>
      <c r="D105" s="55" t="n">
        <f aca="false">SUM(D106,D110,D113)</f>
        <v>0</v>
      </c>
      <c r="E105" s="55" t="n">
        <f aca="false">SUM(E106,E110,E113)</f>
        <v>0</v>
      </c>
      <c r="F105" s="55" t="n">
        <f aca="false">SUM(F106,F110,F113)</f>
        <v>0</v>
      </c>
      <c r="G105" s="56" t="n">
        <f aca="false">IF(ABS(D105)&gt;0.0001,IF(F105/D105&gt;=10,FIXED(F105/D105,1,4)&amp;" р.",ROUND(F105/D105,4)),0)</f>
        <v>0</v>
      </c>
      <c r="H105" s="56" t="n">
        <f aca="false">IF(ABS(E105)&gt;0.0001,IF(F105/E105&gt;=10,FIXED(F105/E105,1,4)&amp;" р.",ROUND(F105/E105,4)),0)</f>
        <v>0</v>
      </c>
      <c r="I105" s="57"/>
    </row>
    <row r="106" customFormat="false" ht="56.25" hidden="true" customHeight="false" outlineLevel="0" collapsed="false">
      <c r="A106" s="81"/>
      <c r="B106" s="59" t="s">
        <v>954</v>
      </c>
      <c r="C106" s="54" t="s">
        <v>955</v>
      </c>
      <c r="D106" s="55" t="n">
        <f aca="false">SUM(D107:D109)</f>
        <v>0</v>
      </c>
      <c r="E106" s="55" t="n">
        <f aca="false">SUM(E107:E109)</f>
        <v>0</v>
      </c>
      <c r="F106" s="55" t="n">
        <f aca="false">SUM(F107:F109)</f>
        <v>0</v>
      </c>
      <c r="G106" s="56" t="n">
        <f aca="false">IF(ABS(D106)&gt;0.0001,IF(F106/D106&gt;=10,FIXED(F106/D106,1,4)&amp;" р.",ROUND(F106/D106,4)),0)</f>
        <v>0</v>
      </c>
      <c r="H106" s="56" t="n">
        <f aca="false">IF(ABS(E106)&gt;0.0001,IF(F106/E106&gt;=10,FIXED(F106/E106,1,4)&amp;" р.",ROUND(F106/E106,4)),0)</f>
        <v>0</v>
      </c>
      <c r="I106" s="57"/>
    </row>
    <row r="107" customFormat="false" ht="135" hidden="true" customHeight="false" outlineLevel="0" collapsed="false">
      <c r="A107" s="81"/>
      <c r="B107" s="59" t="s">
        <v>956</v>
      </c>
      <c r="C107" s="54" t="s">
        <v>957</v>
      </c>
      <c r="D107" s="80" t="n">
        <f aca="false">SUM('1 Романовское'!D107,'2 Большекарайское'!D107,'3 Мордовокарайское'!D107,'4 Бобылевское'!D107,'5 Подгорненское'!D107,'6 Усть-Щербединское'!D107)</f>
        <v>0</v>
      </c>
      <c r="E107" s="80" t="n">
        <f aca="false">SUM('1 Романовское'!E107,'2 Большекарайское'!E107,'3 Мордовокарайское'!E107,'4 Бобылевское'!E107,'5 Подгорненское'!E107,'6 Усть-Щербединское'!E107)</f>
        <v>0</v>
      </c>
      <c r="F107" s="80" t="n">
        <f aca="false">SUM('1 Романовское'!F107,'2 Большекарайское'!F107,'3 Мордовокарайское'!F107,'4 Бобылевское'!F107,'5 Подгорненское'!F107,'6 Усть-Щербединское'!F107)</f>
        <v>0</v>
      </c>
      <c r="G107" s="56" t="n">
        <f aca="false">IF(ABS(D107)&gt;0.0001,IF(F107/D107&gt;=10,FIXED(F107/D107,1,4)&amp;" р.",ROUND(F107/D107,4)),0)</f>
        <v>0</v>
      </c>
      <c r="H107" s="56" t="n">
        <f aca="false">IF(ABS(E107)&gt;0.0001,IF(F107/E107&gt;=10,FIXED(F107/E107,1,4)&amp;" р.",ROUND(F107/E107,4)),0)</f>
        <v>0</v>
      </c>
      <c r="I107" s="57"/>
    </row>
    <row r="108" customFormat="false" ht="123.75" hidden="true" customHeight="false" outlineLevel="0" collapsed="false">
      <c r="A108" s="81"/>
      <c r="B108" s="59" t="s">
        <v>958</v>
      </c>
      <c r="C108" s="54" t="s">
        <v>959</v>
      </c>
      <c r="D108" s="80" t="n">
        <f aca="false">SUM('1 Романовское'!D108,'2 Большекарайское'!D108,'3 Мордовокарайское'!D108,'4 Бобылевское'!D108,'5 Подгорненское'!D108,'6 Усть-Щербединское'!D108)</f>
        <v>0</v>
      </c>
      <c r="E108" s="80" t="n">
        <f aca="false">SUM('1 Романовское'!E108,'2 Большекарайское'!E108,'3 Мордовокарайское'!E108,'4 Бобылевское'!E108,'5 Подгорненское'!E108,'6 Усть-Щербединское'!E108)</f>
        <v>0</v>
      </c>
      <c r="F108" s="80" t="n">
        <f aca="false">SUM('1 Романовское'!F108,'2 Большекарайское'!F108,'3 Мордовокарайское'!F108,'4 Бобылевское'!F108,'5 Подгорненское'!F108,'6 Усть-Щербединское'!F108)</f>
        <v>0</v>
      </c>
      <c r="G108" s="56" t="n">
        <f aca="false">IF(ABS(D108)&gt;0.0001,IF(F108/D108&gt;=10,FIXED(F108/D108,1,4)&amp;" р.",ROUND(F108/D108,4)),0)</f>
        <v>0</v>
      </c>
      <c r="H108" s="56" t="n">
        <f aca="false">IF(ABS(E108)&gt;0.0001,IF(F108/E108&gt;=10,FIXED(F108/E108,1,4)&amp;" р.",ROUND(F108/E108,4)),0)</f>
        <v>0</v>
      </c>
      <c r="I108" s="57"/>
    </row>
    <row r="109" customFormat="false" ht="123.75" hidden="true" customHeight="false" outlineLevel="0" collapsed="false">
      <c r="A109" s="81"/>
      <c r="B109" s="59" t="s">
        <v>960</v>
      </c>
      <c r="C109" s="54" t="s">
        <v>961</v>
      </c>
      <c r="D109" s="80" t="n">
        <f aca="false">SUM('1 Романовское'!D109,'2 Большекарайское'!D109,'3 Мордовокарайское'!D109,'4 Бобылевское'!D109,'5 Подгорненское'!D109,'6 Усть-Щербединское'!D109)</f>
        <v>0</v>
      </c>
      <c r="E109" s="80" t="n">
        <f aca="false">SUM('1 Романовское'!E109,'2 Большекарайское'!E109,'3 Мордовокарайское'!E109,'4 Бобылевское'!E109,'5 Подгорненское'!E109,'6 Усть-Щербединское'!E109)</f>
        <v>0</v>
      </c>
      <c r="F109" s="80" t="n">
        <f aca="false">SUM('1 Романовское'!F109,'2 Большекарайское'!F109,'3 Мордовокарайское'!F109,'4 Бобылевское'!F109,'5 Подгорненское'!F109,'6 Усть-Щербединское'!F109)</f>
        <v>0</v>
      </c>
      <c r="G109" s="56" t="n">
        <f aca="false">IF(ABS(D109)&gt;0.0001,IF(F109/D109&gt;=10,FIXED(F109/D109,1,4)&amp;" р.",ROUND(F109/D109,4)),0)</f>
        <v>0</v>
      </c>
      <c r="H109" s="56" t="n">
        <f aca="false">IF(ABS(E109)&gt;0.0001,IF(F109/E109&gt;=10,FIXED(F109/E109,1,4)&amp;" р.",ROUND(F109/E109,4)),0)</f>
        <v>0</v>
      </c>
      <c r="I109" s="57"/>
    </row>
    <row r="110" customFormat="false" ht="56.25" hidden="true" customHeight="false" outlineLevel="0" collapsed="false">
      <c r="A110" s="81"/>
      <c r="B110" s="59" t="s">
        <v>962</v>
      </c>
      <c r="C110" s="54" t="s">
        <v>963</v>
      </c>
      <c r="D110" s="55" t="n">
        <f aca="false">SUM(D111:D112)</f>
        <v>0</v>
      </c>
      <c r="E110" s="55" t="n">
        <f aca="false">SUM(E111:E112)</f>
        <v>0</v>
      </c>
      <c r="F110" s="55" t="n">
        <f aca="false">SUM(F111:F112)</f>
        <v>0</v>
      </c>
      <c r="G110" s="56" t="n">
        <f aca="false">IF(ABS(D110)&gt;0.0001,IF(F110/D110&gt;=10,FIXED(F110/D110,1,4)&amp;" р.",ROUND(F110/D110,4)),0)</f>
        <v>0</v>
      </c>
      <c r="H110" s="56" t="n">
        <f aca="false">IF(ABS(E110)&gt;0.0001,IF(F110/E110&gt;=10,FIXED(F110/E110,1,4)&amp;" р.",ROUND(F110/E110,4)),0)</f>
        <v>0</v>
      </c>
      <c r="I110" s="57"/>
    </row>
    <row r="111" customFormat="false" ht="101.25" hidden="true" customHeight="false" outlineLevel="0" collapsed="false">
      <c r="A111" s="81"/>
      <c r="B111" s="59" t="s">
        <v>964</v>
      </c>
      <c r="C111" s="54" t="s">
        <v>965</v>
      </c>
      <c r="D111" s="80" t="n">
        <f aca="false">SUM('1 Романовское'!D111,'2 Большекарайское'!D111,'3 Мордовокарайское'!D111,'4 Бобылевское'!D111,'5 Подгорненское'!D111,'6 Усть-Щербединское'!D111)</f>
        <v>0</v>
      </c>
      <c r="E111" s="80" t="n">
        <f aca="false">SUM('1 Романовское'!E111,'2 Большекарайское'!E111,'3 Мордовокарайское'!E111,'4 Бобылевское'!E111,'5 Подгорненское'!E111,'6 Усть-Щербединское'!E111)</f>
        <v>0</v>
      </c>
      <c r="F111" s="80" t="n">
        <f aca="false">SUM('1 Романовское'!F111,'2 Большекарайское'!F111,'3 Мордовокарайское'!F111,'4 Бобылевское'!F111,'5 Подгорненское'!F111,'6 Усть-Щербединское'!F111)</f>
        <v>0</v>
      </c>
      <c r="G111" s="56" t="n">
        <f aca="false">IF(ABS(D111)&gt;0.0001,IF(F111/D111&gt;=10,FIXED(F111/D111,1,4)&amp;" р.",ROUND(F111/D111,4)),0)</f>
        <v>0</v>
      </c>
      <c r="H111" s="56" t="n">
        <f aca="false">IF(ABS(E111)&gt;0.0001,IF(F111/E111&gt;=10,FIXED(F111/E111,1,4)&amp;" р.",ROUND(F111/E111,4)),0)</f>
        <v>0</v>
      </c>
      <c r="I111" s="57"/>
    </row>
    <row r="112" customFormat="false" ht="101.25" hidden="true" customHeight="false" outlineLevel="0" collapsed="false">
      <c r="A112" s="81"/>
      <c r="B112" s="59" t="s">
        <v>966</v>
      </c>
      <c r="C112" s="54" t="s">
        <v>967</v>
      </c>
      <c r="D112" s="80" t="n">
        <f aca="false">SUM('1 Романовское'!D112,'2 Большекарайское'!D112,'3 Мордовокарайское'!D112,'4 Бобылевское'!D112,'5 Подгорненское'!D112,'6 Усть-Щербединское'!D112)</f>
        <v>0</v>
      </c>
      <c r="E112" s="80" t="n">
        <f aca="false">SUM('1 Романовское'!E112,'2 Большекарайское'!E112,'3 Мордовокарайское'!E112,'4 Бобылевское'!E112,'5 Подгорненское'!E112,'6 Усть-Щербединское'!E112)</f>
        <v>0</v>
      </c>
      <c r="F112" s="80" t="n">
        <f aca="false">SUM('1 Романовское'!F112,'2 Большекарайское'!F112,'3 Мордовокарайское'!F112,'4 Бобылевское'!F112,'5 Подгорненское'!F112,'6 Усть-Щербединское'!F112)</f>
        <v>0</v>
      </c>
      <c r="G112" s="56" t="n">
        <f aca="false">IF(ABS(D112)&gt;0.0001,IF(F112/D112&gt;=10,FIXED(F112/D112,1,4)&amp;" р.",ROUND(F112/D112,4)),0)</f>
        <v>0</v>
      </c>
      <c r="H112" s="56" t="n">
        <f aca="false">IF(ABS(E112)&gt;0.0001,IF(F112/E112&gt;=10,FIXED(F112/E112,1,4)&amp;" р.",ROUND(F112/E112,4)),0)</f>
        <v>0</v>
      </c>
      <c r="I112" s="57"/>
    </row>
    <row r="113" customFormat="false" ht="101.25" hidden="true" customHeight="false" outlineLevel="0" collapsed="false">
      <c r="A113" s="81"/>
      <c r="B113" s="59" t="s">
        <v>968</v>
      </c>
      <c r="C113" s="54" t="s">
        <v>969</v>
      </c>
      <c r="D113" s="55" t="n">
        <f aca="false">SUM(D114:D115)</f>
        <v>0</v>
      </c>
      <c r="E113" s="55" t="n">
        <f aca="false">SUM(E114:E115)</f>
        <v>0</v>
      </c>
      <c r="F113" s="55" t="n">
        <f aca="false">SUM(F114:F115)</f>
        <v>0</v>
      </c>
      <c r="G113" s="56" t="n">
        <f aca="false">IF(ABS(D113)&gt;0.0001,IF(F113/D113&gt;=10,FIXED(F113/D113,1,4)&amp;" р.",ROUND(F113/D113,4)),0)</f>
        <v>0</v>
      </c>
      <c r="H113" s="56" t="n">
        <f aca="false">IF(ABS(E113)&gt;0.0001,IF(F113/E113&gt;=10,FIXED(F113/E113,1,4)&amp;" р.",ROUND(F113/E113,4)),0)</f>
        <v>0</v>
      </c>
      <c r="I113" s="57"/>
    </row>
    <row r="114" customFormat="false" ht="180" hidden="true" customHeight="false" outlineLevel="0" collapsed="false">
      <c r="A114" s="81"/>
      <c r="B114" s="59" t="s">
        <v>970</v>
      </c>
      <c r="C114" s="54" t="s">
        <v>971</v>
      </c>
      <c r="D114" s="80" t="n">
        <f aca="false">SUM('1 Романовское'!D114,'2 Большекарайское'!D114,'3 Мордовокарайское'!D114,'4 Бобылевское'!D114,'5 Подгорненское'!D114,'6 Усть-Щербединское'!D114)</f>
        <v>0</v>
      </c>
      <c r="E114" s="80" t="n">
        <f aca="false">SUM('1 Романовское'!E114,'2 Большекарайское'!E114,'3 Мордовокарайское'!E114,'4 Бобылевское'!E114,'5 Подгорненское'!E114,'6 Усть-Щербединское'!E114)</f>
        <v>0</v>
      </c>
      <c r="F114" s="80" t="n">
        <f aca="false">SUM('1 Романовское'!F114,'2 Большекарайское'!F114,'3 Мордовокарайское'!F114,'4 Бобылевское'!F114,'5 Подгорненское'!F114,'6 Усть-Щербединское'!F114)</f>
        <v>0</v>
      </c>
      <c r="G114" s="56" t="n">
        <f aca="false">IF(ABS(D114)&gt;0.0001,IF(F114/D114&gt;=10,FIXED(F114/D114,1,4)&amp;" р.",ROUND(F114/D114,4)),0)</f>
        <v>0</v>
      </c>
      <c r="H114" s="56" t="n">
        <f aca="false">IF(ABS(E114)&gt;0.0001,IF(F114/E114&gt;=10,FIXED(F114/E114,1,4)&amp;" р.",ROUND(F114/E114,4)),0)</f>
        <v>0</v>
      </c>
      <c r="I114" s="57"/>
    </row>
    <row r="115" customFormat="false" ht="180" hidden="true" customHeight="false" outlineLevel="0" collapsed="false">
      <c r="A115" s="81"/>
      <c r="B115" s="59" t="s">
        <v>972</v>
      </c>
      <c r="C115" s="54" t="s">
        <v>973</v>
      </c>
      <c r="D115" s="80" t="n">
        <f aca="false">SUM('1 Романовское'!D115,'2 Большекарайское'!D115,'3 Мордовокарайское'!D115,'4 Бобылевское'!D115,'5 Подгорненское'!D115,'6 Усть-Щербединское'!D115)</f>
        <v>0</v>
      </c>
      <c r="E115" s="80" t="n">
        <f aca="false">SUM('1 Романовское'!E115,'2 Большекарайское'!E115,'3 Мордовокарайское'!E115,'4 Бобылевское'!E115,'5 Подгорненское'!E115,'6 Усть-Щербединское'!E115)</f>
        <v>0</v>
      </c>
      <c r="F115" s="80" t="n">
        <f aca="false">SUM('1 Романовское'!F115,'2 Большекарайское'!F115,'3 Мордовокарайское'!F115,'4 Бобылевское'!F115,'5 Подгорненское'!F115,'6 Усть-Щербединское'!F115)</f>
        <v>0</v>
      </c>
      <c r="G115" s="56" t="n">
        <f aca="false">IF(ABS(D115)&gt;0.0001,IF(F115/D115&gt;=10,FIXED(F115/D115,1,4)&amp;" р.",ROUND(F115/D115,4)),0)</f>
        <v>0</v>
      </c>
      <c r="H115" s="56" t="n">
        <f aca="false">IF(ABS(E115)&gt;0.0001,IF(F115/E115&gt;=10,FIXED(F115/E115,1,4)&amp;" р.",ROUND(F115/E115,4)),0)</f>
        <v>0</v>
      </c>
      <c r="I115" s="57"/>
    </row>
    <row r="116" customFormat="false" ht="78.75" hidden="true" customHeight="false" outlineLevel="0" collapsed="false">
      <c r="A116" s="81"/>
      <c r="B116" s="58" t="s">
        <v>974</v>
      </c>
      <c r="C116" s="54" t="s">
        <v>975</v>
      </c>
      <c r="D116" s="55" t="n">
        <f aca="false">SUM(D117,D120,D123)</f>
        <v>0</v>
      </c>
      <c r="E116" s="55" t="n">
        <f aca="false">SUM(E117,E120,E123)</f>
        <v>0</v>
      </c>
      <c r="F116" s="55" t="n">
        <f aca="false">SUM(F117,F120,F123)</f>
        <v>0</v>
      </c>
      <c r="G116" s="56" t="n">
        <f aca="false">IF(ABS(D116)&gt;0.0001,IF(F116/D116&gt;=10,FIXED(F116/D116,1,4)&amp;" р.",ROUND(F116/D116,4)),0)</f>
        <v>0</v>
      </c>
      <c r="H116" s="56" t="n">
        <f aca="false">IF(ABS(E116)&gt;0.0001,IF(F116/E116&gt;=10,FIXED(F116/E116,1,4)&amp;" р.",ROUND(F116/E116,4)),0)</f>
        <v>0</v>
      </c>
      <c r="I116" s="57"/>
    </row>
    <row r="117" customFormat="false" ht="78.75" hidden="true" customHeight="false" outlineLevel="0" collapsed="false">
      <c r="A117" s="81"/>
      <c r="B117" s="59" t="s">
        <v>976</v>
      </c>
      <c r="C117" s="54" t="s">
        <v>977</v>
      </c>
      <c r="D117" s="55" t="n">
        <f aca="false">SUM(D118:D119)</f>
        <v>0</v>
      </c>
      <c r="E117" s="55" t="n">
        <f aca="false">SUM(E118:E119)</f>
        <v>0</v>
      </c>
      <c r="F117" s="55" t="n">
        <f aca="false">SUM(F118:F119)</f>
        <v>0</v>
      </c>
      <c r="G117" s="56" t="n">
        <f aca="false">IF(ABS(D117)&gt;0.0001,IF(F117/D117&gt;=10,FIXED(F117/D117,1,4)&amp;" р.",ROUND(F117/D117,4)),0)</f>
        <v>0</v>
      </c>
      <c r="H117" s="56" t="n">
        <f aca="false">IF(ABS(E117)&gt;0.0001,IF(F117/E117&gt;=10,FIXED(F117/E117,1,4)&amp;" р.",ROUND(F117/E117,4)),0)</f>
        <v>0</v>
      </c>
      <c r="I117" s="57"/>
    </row>
    <row r="118" customFormat="false" ht="191.25" hidden="true" customHeight="false" outlineLevel="0" collapsed="false">
      <c r="A118" s="81"/>
      <c r="B118" s="59" t="s">
        <v>978</v>
      </c>
      <c r="C118" s="54" t="s">
        <v>979</v>
      </c>
      <c r="D118" s="80" t="n">
        <f aca="false">SUM('1 Романовское'!D118,'2 Большекарайское'!D118,'3 Мордовокарайское'!D118,'4 Бобылевское'!D118,'5 Подгорненское'!D118,'6 Усть-Щербединское'!D118)</f>
        <v>0</v>
      </c>
      <c r="E118" s="80" t="n">
        <f aca="false">SUM('1 Романовское'!E118,'2 Большекарайское'!E118,'3 Мордовокарайское'!E118,'4 Бобылевское'!E118,'5 Подгорненское'!E118,'6 Усть-Щербединское'!E118)</f>
        <v>0</v>
      </c>
      <c r="F118" s="80" t="n">
        <f aca="false">SUM('1 Романовское'!F118,'2 Большекарайское'!F118,'3 Мордовокарайское'!F118,'4 Бобылевское'!F118,'5 Подгорненское'!F118,'6 Усть-Щербединское'!F118)</f>
        <v>0</v>
      </c>
      <c r="G118" s="56" t="n">
        <f aca="false">IF(ABS(D118)&gt;0.0001,IF(F118/D118&gt;=10,FIXED(F118/D118,1,4)&amp;" р.",ROUND(F118/D118,4)),0)</f>
        <v>0</v>
      </c>
      <c r="H118" s="56" t="n">
        <f aca="false">IF(ABS(E118)&gt;0.0001,IF(F118/E118&gt;=10,FIXED(F118/E118,1,4)&amp;" р.",ROUND(F118/E118,4)),0)</f>
        <v>0</v>
      </c>
      <c r="I118" s="57"/>
    </row>
    <row r="119" customFormat="false" ht="191.25" hidden="true" customHeight="false" outlineLevel="0" collapsed="false">
      <c r="A119" s="81"/>
      <c r="B119" s="59" t="s">
        <v>980</v>
      </c>
      <c r="C119" s="54" t="s">
        <v>981</v>
      </c>
      <c r="D119" s="80" t="n">
        <f aca="false">SUM('1 Романовское'!D119,'2 Большекарайское'!D119,'3 Мордовокарайское'!D119,'4 Бобылевское'!D119,'5 Подгорненское'!D119,'6 Усть-Щербединское'!D119)</f>
        <v>0</v>
      </c>
      <c r="E119" s="80" t="n">
        <f aca="false">SUM('1 Романовское'!E119,'2 Большекарайское'!E119,'3 Мордовокарайское'!E119,'4 Бобылевское'!E119,'5 Подгорненское'!E119,'6 Усть-Щербединское'!E119)</f>
        <v>0</v>
      </c>
      <c r="F119" s="80" t="n">
        <f aca="false">SUM('1 Романовское'!F119,'2 Большекарайское'!F119,'3 Мордовокарайское'!F119,'4 Бобылевское'!F119,'5 Подгорненское'!F119,'6 Усть-Щербединское'!F119)</f>
        <v>0</v>
      </c>
      <c r="G119" s="56" t="n">
        <f aca="false">IF(ABS(D119)&gt;0.0001,IF(F119/D119&gt;=10,FIXED(F119/D119,1,4)&amp;" р.",ROUND(F119/D119,4)),0)</f>
        <v>0</v>
      </c>
      <c r="H119" s="56" t="n">
        <f aca="false">IF(ABS(E119)&gt;0.0001,IF(F119/E119&gt;=10,FIXED(F119/E119,1,4)&amp;" р.",ROUND(F119/E119,4)),0)</f>
        <v>0</v>
      </c>
      <c r="I119" s="57"/>
    </row>
    <row r="120" customFormat="false" ht="78.75" hidden="true" customHeight="false" outlineLevel="0" collapsed="false">
      <c r="A120" s="81"/>
      <c r="B120" s="59" t="s">
        <v>982</v>
      </c>
      <c r="C120" s="54" t="s">
        <v>983</v>
      </c>
      <c r="D120" s="55" t="n">
        <f aca="false">SUM(D121:D122)</f>
        <v>0</v>
      </c>
      <c r="E120" s="55" t="n">
        <f aca="false">SUM(E121:E122)</f>
        <v>0</v>
      </c>
      <c r="F120" s="55" t="n">
        <f aca="false">SUM(F121:F122)</f>
        <v>0</v>
      </c>
      <c r="G120" s="56" t="n">
        <f aca="false">IF(ABS(D120)&gt;0.0001,IF(F120/D120&gt;=10,FIXED(F120/D120,1,4)&amp;" р.",ROUND(F120/D120,4)),0)</f>
        <v>0</v>
      </c>
      <c r="H120" s="56" t="n">
        <f aca="false">IF(ABS(E120)&gt;0.0001,IF(F120/E120&gt;=10,FIXED(F120/E120,1,4)&amp;" р.",ROUND(F120/E120,4)),0)</f>
        <v>0</v>
      </c>
      <c r="I120" s="57"/>
    </row>
    <row r="121" customFormat="false" ht="168.75" hidden="true" customHeight="false" outlineLevel="0" collapsed="false">
      <c r="A121" s="81"/>
      <c r="B121" s="59" t="s">
        <v>984</v>
      </c>
      <c r="C121" s="54" t="s">
        <v>985</v>
      </c>
      <c r="D121" s="80" t="n">
        <f aca="false">SUM('1 Романовское'!D121,'2 Большекарайское'!D121,'3 Мордовокарайское'!D121,'4 Бобылевское'!D121,'5 Подгорненское'!D121,'6 Усть-Щербединское'!D121)</f>
        <v>0</v>
      </c>
      <c r="E121" s="80" t="n">
        <f aca="false">SUM('1 Романовское'!E121,'2 Большекарайское'!E121,'3 Мордовокарайское'!E121,'4 Бобылевское'!E121,'5 Подгорненское'!E121,'6 Усть-Щербединское'!E121)</f>
        <v>0</v>
      </c>
      <c r="F121" s="80" t="n">
        <f aca="false">SUM('1 Романовское'!F121,'2 Большекарайское'!F121,'3 Мордовокарайское'!F121,'4 Бобылевское'!F121,'5 Подгорненское'!F121,'6 Усть-Щербединское'!F121)</f>
        <v>0</v>
      </c>
      <c r="G121" s="56" t="n">
        <f aca="false">IF(ABS(D121)&gt;0.0001,IF(F121/D121&gt;=10,FIXED(F121/D121,1,4)&amp;" р.",ROUND(F121/D121,4)),0)</f>
        <v>0</v>
      </c>
      <c r="H121" s="56" t="n">
        <f aca="false">IF(ABS(E121)&gt;0.0001,IF(F121/E121&gt;=10,FIXED(F121/E121,1,4)&amp;" р.",ROUND(F121/E121,4)),0)</f>
        <v>0</v>
      </c>
      <c r="I121" s="57"/>
    </row>
    <row r="122" customFormat="false" ht="168.75" hidden="true" customHeight="false" outlineLevel="0" collapsed="false">
      <c r="A122" s="81"/>
      <c r="B122" s="59" t="s">
        <v>986</v>
      </c>
      <c r="C122" s="54" t="s">
        <v>987</v>
      </c>
      <c r="D122" s="80" t="n">
        <f aca="false">SUM('1 Романовское'!D122,'2 Большекарайское'!D122,'3 Мордовокарайское'!D122,'4 Бобылевское'!D122,'5 Подгорненское'!D122,'6 Усть-Щербединское'!D122)</f>
        <v>0</v>
      </c>
      <c r="E122" s="80" t="n">
        <f aca="false">SUM('1 Романовское'!E122,'2 Большекарайское'!E122,'3 Мордовокарайское'!E122,'4 Бобылевское'!E122,'5 Подгорненское'!E122,'6 Усть-Щербединское'!E122)</f>
        <v>0</v>
      </c>
      <c r="F122" s="80" t="n">
        <f aca="false">SUM('1 Романовское'!F122,'2 Большекарайское'!F122,'3 Мордовокарайское'!F122,'4 Бобылевское'!F122,'5 Подгорненское'!F122,'6 Усть-Щербединское'!F122)</f>
        <v>0</v>
      </c>
      <c r="G122" s="56" t="n">
        <f aca="false">IF(ABS(D122)&gt;0.0001,IF(F122/D122&gt;=10,FIXED(F122/D122,1,4)&amp;" р.",ROUND(F122/D122,4)),0)</f>
        <v>0</v>
      </c>
      <c r="H122" s="56" t="n">
        <f aca="false">IF(ABS(E122)&gt;0.0001,IF(F122/E122&gt;=10,FIXED(F122/E122,1,4)&amp;" р.",ROUND(F122/E122,4)),0)</f>
        <v>0</v>
      </c>
      <c r="I122" s="57"/>
    </row>
    <row r="123" customFormat="false" ht="123.75" hidden="true" customHeight="false" outlineLevel="0" collapsed="false">
      <c r="A123" s="81"/>
      <c r="B123" s="59" t="s">
        <v>988</v>
      </c>
      <c r="C123" s="54" t="s">
        <v>989</v>
      </c>
      <c r="D123" s="55" t="n">
        <f aca="false">SUM(D124:D125)</f>
        <v>0</v>
      </c>
      <c r="E123" s="55" t="n">
        <f aca="false">SUM(E124:E125)</f>
        <v>0</v>
      </c>
      <c r="F123" s="55" t="n">
        <f aca="false">SUM(F124:F125)</f>
        <v>0</v>
      </c>
      <c r="G123" s="56" t="n">
        <f aca="false">IF(ABS(D123)&gt;0.0001,IF(F123/D123&gt;=10,FIXED(F123/D123,1,4)&amp;" р.",ROUND(F123/D123,4)),0)</f>
        <v>0</v>
      </c>
      <c r="H123" s="56" t="n">
        <f aca="false">IF(ABS(E123)&gt;0.0001,IF(F123/E123&gt;=10,FIXED(F123/E123,1,4)&amp;" р.",ROUND(F123/E123,4)),0)</f>
        <v>0</v>
      </c>
      <c r="I123" s="57"/>
    </row>
    <row r="124" customFormat="false" ht="247.5" hidden="true" customHeight="false" outlineLevel="0" collapsed="false">
      <c r="A124" s="81"/>
      <c r="B124" s="59" t="s">
        <v>990</v>
      </c>
      <c r="C124" s="54" t="s">
        <v>991</v>
      </c>
      <c r="D124" s="80" t="n">
        <f aca="false">SUM('1 Романовское'!D124,'2 Большекарайское'!D124,'3 Мордовокарайское'!D124,'4 Бобылевское'!D124,'5 Подгорненское'!D124,'6 Усть-Щербединское'!D124)</f>
        <v>0</v>
      </c>
      <c r="E124" s="80" t="n">
        <f aca="false">SUM('1 Романовское'!E124,'2 Большекарайское'!E124,'3 Мордовокарайское'!E124,'4 Бобылевское'!E124,'5 Подгорненское'!E124,'6 Усть-Щербединское'!E124)</f>
        <v>0</v>
      </c>
      <c r="F124" s="80" t="n">
        <f aca="false">SUM('1 Романовское'!F124,'2 Большекарайское'!F124,'3 Мордовокарайское'!F124,'4 Бобылевское'!F124,'5 Подгорненское'!F124,'6 Усть-Щербединское'!F124)</f>
        <v>0</v>
      </c>
      <c r="G124" s="56" t="n">
        <f aca="false">IF(ABS(D124)&gt;0.0001,IF(F124/D124&gt;=10,FIXED(F124/D124,1,4)&amp;" р.",ROUND(F124/D124,4)),0)</f>
        <v>0</v>
      </c>
      <c r="H124" s="56" t="n">
        <f aca="false">IF(ABS(E124)&gt;0.0001,IF(F124/E124&gt;=10,FIXED(F124/E124,1,4)&amp;" р.",ROUND(F124/E124,4)),0)</f>
        <v>0</v>
      </c>
      <c r="I124" s="57"/>
    </row>
    <row r="125" customFormat="false" ht="247.5" hidden="true" customHeight="false" outlineLevel="0" collapsed="false">
      <c r="A125" s="81"/>
      <c r="B125" s="59" t="s">
        <v>992</v>
      </c>
      <c r="C125" s="54" t="s">
        <v>993</v>
      </c>
      <c r="D125" s="80" t="n">
        <f aca="false">SUM('1 Романовское'!D125,'2 Большекарайское'!D125,'3 Мордовокарайское'!D125,'4 Бобылевское'!D125,'5 Подгорненское'!D125,'6 Усть-Щербединское'!D125)</f>
        <v>0</v>
      </c>
      <c r="E125" s="80" t="n">
        <f aca="false">SUM('1 Романовское'!E125,'2 Большекарайское'!E125,'3 Мордовокарайское'!E125,'4 Бобылевское'!E125,'5 Подгорненское'!E125,'6 Усть-Щербединское'!E125)</f>
        <v>0</v>
      </c>
      <c r="F125" s="80" t="n">
        <f aca="false">SUM('1 Романовское'!F125,'2 Большекарайское'!F125,'3 Мордовокарайское'!F125,'4 Бобылевское'!F125,'5 Подгорненское'!F125,'6 Усть-Щербединское'!F125)</f>
        <v>0</v>
      </c>
      <c r="G125" s="56" t="n">
        <f aca="false">IF(ABS(D125)&gt;0.0001,IF(F125/D125&gt;=10,FIXED(F125/D125,1,4)&amp;" р.",ROUND(F125/D125,4)),0)</f>
        <v>0</v>
      </c>
      <c r="H125" s="56" t="n">
        <f aca="false">IF(ABS(E125)&gt;0.0001,IF(F125/E125&gt;=10,FIXED(F125/E125,1,4)&amp;" р.",ROUND(F125/E125,4)),0)</f>
        <v>0</v>
      </c>
      <c r="I125" s="57"/>
    </row>
    <row r="126" customFormat="false" ht="33.75" hidden="true" customHeight="false" outlineLevel="0" collapsed="false">
      <c r="A126" s="81"/>
      <c r="B126" s="58" t="s">
        <v>994</v>
      </c>
      <c r="C126" s="54" t="s">
        <v>995</v>
      </c>
      <c r="D126" s="55" t="n">
        <f aca="false">D127</f>
        <v>0</v>
      </c>
      <c r="E126" s="55" t="n">
        <f aca="false">E127</f>
        <v>0</v>
      </c>
      <c r="F126" s="55" t="n">
        <f aca="false">F127</f>
        <v>0</v>
      </c>
      <c r="G126" s="56" t="n">
        <f aca="false">IF(ABS(D126)&gt;0.0001,IF(F126/D126&gt;=10,FIXED(F126/D126,1,4)&amp;" р.",ROUND(F126/D126,4)),0)</f>
        <v>0</v>
      </c>
      <c r="H126" s="56" t="n">
        <f aca="false">IF(ABS(E126)&gt;0.0001,IF(F126/E126&gt;=10,FIXED(F126/E126,1,4)&amp;" р.",ROUND(F126/E126,4)),0)</f>
        <v>0</v>
      </c>
      <c r="I126" s="57"/>
    </row>
    <row r="127" customFormat="false" ht="56.25" hidden="true" customHeight="false" outlineLevel="0" collapsed="false">
      <c r="A127" s="81"/>
      <c r="B127" s="59" t="s">
        <v>996</v>
      </c>
      <c r="C127" s="54" t="s">
        <v>997</v>
      </c>
      <c r="D127" s="55" t="n">
        <f aca="false">SUM(D128:D129)</f>
        <v>0</v>
      </c>
      <c r="E127" s="55" t="n">
        <f aca="false">SUM(E128:E129)</f>
        <v>0</v>
      </c>
      <c r="F127" s="55" t="n">
        <f aca="false">SUM(F128:F129)</f>
        <v>0</v>
      </c>
      <c r="G127" s="56" t="n">
        <f aca="false">IF(ABS(D127)&gt;0.0001,IF(F127/D127&gt;=10,FIXED(F127/D127,1,4)&amp;" р.",ROUND(F127/D127,4)),0)</f>
        <v>0</v>
      </c>
      <c r="H127" s="56" t="n">
        <f aca="false">IF(ABS(E127)&gt;0.0001,IF(F127/E127&gt;=10,FIXED(F127/E127,1,4)&amp;" р.",ROUND(F127/E127,4)),0)</f>
        <v>0</v>
      </c>
      <c r="I127" s="57"/>
    </row>
    <row r="128" customFormat="false" ht="56.25" hidden="true" customHeight="false" outlineLevel="0" collapsed="false">
      <c r="A128" s="81"/>
      <c r="B128" s="59" t="s">
        <v>998</v>
      </c>
      <c r="C128" s="54" t="s">
        <v>999</v>
      </c>
      <c r="D128" s="80" t="n">
        <f aca="false">SUM('1 Романовское'!D128,'2 Большекарайское'!D128,'3 Мордовокарайское'!D128,'4 Бобылевское'!D128,'5 Подгорненское'!D128,'6 Усть-Щербединское'!D128)</f>
        <v>0</v>
      </c>
      <c r="E128" s="80" t="n">
        <f aca="false">SUM('1 Романовское'!E128,'2 Большекарайское'!E128,'3 Мордовокарайское'!E128,'4 Бобылевское'!E128,'5 Подгорненское'!E128,'6 Усть-Щербединское'!E128)</f>
        <v>0</v>
      </c>
      <c r="F128" s="80" t="n">
        <f aca="false">SUM('1 Романовское'!F128,'2 Большекарайское'!F128,'3 Мордовокарайское'!F128,'4 Бобылевское'!F128,'5 Подгорненское'!F128,'6 Усть-Щербединское'!F128)</f>
        <v>0</v>
      </c>
      <c r="G128" s="56" t="n">
        <f aca="false">IF(ABS(D128)&gt;0.0001,IF(F128/D128&gt;=10,FIXED(F128/D128,1,4)&amp;" р.",ROUND(F128/D128,4)),0)</f>
        <v>0</v>
      </c>
      <c r="H128" s="56" t="n">
        <f aca="false">IF(ABS(E128)&gt;0.0001,IF(F128/E128&gt;=10,FIXED(F128/E128,1,4)&amp;" р.",ROUND(F128/E128,4)),0)</f>
        <v>0</v>
      </c>
      <c r="I128" s="57"/>
    </row>
    <row r="129" customFormat="false" ht="56.25" hidden="true" customHeight="false" outlineLevel="0" collapsed="false">
      <c r="A129" s="81"/>
      <c r="B129" s="59" t="s">
        <v>1000</v>
      </c>
      <c r="C129" s="54" t="s">
        <v>1001</v>
      </c>
      <c r="D129" s="80" t="n">
        <f aca="false">SUM('1 Романовское'!D129,'2 Большекарайское'!D129,'3 Мордовокарайское'!D129,'4 Бобылевское'!D129,'5 Подгорненское'!D129,'6 Усть-Щербединское'!D129)</f>
        <v>0</v>
      </c>
      <c r="E129" s="80" t="n">
        <f aca="false">SUM('1 Романовское'!E129,'2 Большекарайское'!E129,'3 Мордовокарайское'!E129,'4 Бобылевское'!E129,'5 Подгорненское'!E129,'6 Усть-Щербединское'!E129)</f>
        <v>0</v>
      </c>
      <c r="F129" s="80" t="n">
        <f aca="false">SUM('1 Романовское'!F129,'2 Большекарайское'!F129,'3 Мордовокарайское'!F129,'4 Бобылевское'!F129,'5 Подгорненское'!F129,'6 Усть-Щербединское'!F129)</f>
        <v>0</v>
      </c>
      <c r="G129" s="56" t="n">
        <f aca="false">IF(ABS(D129)&gt;0.0001,IF(F129/D129&gt;=10,FIXED(F129/D129,1,4)&amp;" р.",ROUND(F129/D129,4)),0)</f>
        <v>0</v>
      </c>
      <c r="H129" s="56" t="n">
        <f aca="false">IF(ABS(E129)&gt;0.0001,IF(F129/E129&gt;=10,FIXED(F129/E129,1,4)&amp;" р.",ROUND(F129/E129,4)),0)</f>
        <v>0</v>
      </c>
      <c r="I129" s="57"/>
    </row>
    <row r="130" customFormat="false" ht="112.5" hidden="true" customHeight="false" outlineLevel="0" collapsed="false">
      <c r="A130" s="81"/>
      <c r="B130" s="58" t="s">
        <v>1002</v>
      </c>
      <c r="C130" s="54" t="s">
        <v>1003</v>
      </c>
      <c r="D130" s="55" t="n">
        <f aca="false">SUM(D131:D132)</f>
        <v>0</v>
      </c>
      <c r="E130" s="55" t="n">
        <f aca="false">SUM(E131:E132)</f>
        <v>0</v>
      </c>
      <c r="F130" s="55" t="n">
        <f aca="false">SUM(F131:F132)</f>
        <v>0</v>
      </c>
      <c r="G130" s="56" t="n">
        <f aca="false">IF(ABS(D130)&gt;0.0001,IF(F130/D130&gt;=10,FIXED(F130/D130,1,4)&amp;" р.",ROUND(F130/D130,4)),0)</f>
        <v>0</v>
      </c>
      <c r="H130" s="56" t="n">
        <f aca="false">IF(ABS(E130)&gt;0.0001,IF(F130/E130&gt;=10,FIXED(F130/E130,1,4)&amp;" р.",ROUND(F130/E130,4)),0)</f>
        <v>0</v>
      </c>
      <c r="I130" s="57"/>
    </row>
    <row r="131" customFormat="false" ht="101.25" hidden="true" customHeight="false" outlineLevel="0" collapsed="false">
      <c r="A131" s="81"/>
      <c r="B131" s="59" t="s">
        <v>1004</v>
      </c>
      <c r="C131" s="54" t="s">
        <v>1005</v>
      </c>
      <c r="D131" s="80" t="n">
        <f aca="false">SUM('1 Романовское'!D131,'2 Большекарайское'!D131,'3 Мордовокарайское'!D131,'4 Бобылевское'!D131,'5 Подгорненское'!D131,'6 Усть-Щербединское'!D131)</f>
        <v>0</v>
      </c>
      <c r="E131" s="80" t="n">
        <f aca="false">SUM('1 Романовское'!E131,'2 Большекарайское'!E131,'3 Мордовокарайское'!E131,'4 Бобылевское'!E131,'5 Подгорненское'!E131,'6 Усть-Щербединское'!E131)</f>
        <v>0</v>
      </c>
      <c r="F131" s="80" t="n">
        <f aca="false">SUM('1 Романовское'!F131,'2 Большекарайское'!F131,'3 Мордовокарайское'!F131,'4 Бобылевское'!F131,'5 Подгорненское'!F131,'6 Усть-Щербединское'!F131)</f>
        <v>0</v>
      </c>
      <c r="G131" s="56" t="n">
        <f aca="false">IF(ABS(D131)&gt;0.0001,IF(F131/D131&gt;=10,FIXED(F131/D131,1,4)&amp;" р.",ROUND(F131/D131,4)),0)</f>
        <v>0</v>
      </c>
      <c r="H131" s="56" t="n">
        <f aca="false">IF(ABS(E131)&gt;0.0001,IF(F131/E131&gt;=10,FIXED(F131/E131,1,4)&amp;" р.",ROUND(F131/E131,4)),0)</f>
        <v>0</v>
      </c>
      <c r="I131" s="57"/>
    </row>
    <row r="132" customFormat="false" ht="101.25" hidden="true" customHeight="false" outlineLevel="0" collapsed="false">
      <c r="A132" s="81"/>
      <c r="B132" s="59" t="s">
        <v>1006</v>
      </c>
      <c r="C132" s="54" t="s">
        <v>1007</v>
      </c>
      <c r="D132" s="80" t="n">
        <f aca="false">SUM('1 Романовское'!D132,'2 Большекарайское'!D132,'3 Мордовокарайское'!D132,'4 Бобылевское'!D132,'5 Подгорненское'!D132,'6 Усть-Щербединское'!D132)</f>
        <v>0</v>
      </c>
      <c r="E132" s="80" t="n">
        <f aca="false">SUM('1 Романовское'!E132,'2 Большекарайское'!E132,'3 Мордовокарайское'!E132,'4 Бобылевское'!E132,'5 Подгорненское'!E132,'6 Усть-Щербединское'!E132)</f>
        <v>0</v>
      </c>
      <c r="F132" s="80" t="n">
        <f aca="false">SUM('1 Романовское'!F132,'2 Большекарайское'!F132,'3 Мордовокарайское'!F132,'4 Бобылевское'!F132,'5 Подгорненское'!F132,'6 Усть-Щербединское'!F132)</f>
        <v>0</v>
      </c>
      <c r="G132" s="56" t="n">
        <f aca="false">IF(ABS(D132)&gt;0.0001,IF(F132/D132&gt;=10,FIXED(F132/D132,1,4)&amp;" р.",ROUND(F132/D132,4)),0)</f>
        <v>0</v>
      </c>
      <c r="H132" s="56" t="n">
        <f aca="false">IF(ABS(E132)&gt;0.0001,IF(F132/E132&gt;=10,FIXED(F132/E132,1,4)&amp;" р.",ROUND(F132/E132,4)),0)</f>
        <v>0</v>
      </c>
      <c r="I132" s="57"/>
    </row>
    <row r="133" customFormat="false" ht="101.25" hidden="true" customHeight="false" outlineLevel="0" collapsed="false">
      <c r="A133" s="81"/>
      <c r="B133" s="58" t="s">
        <v>1008</v>
      </c>
      <c r="C133" s="54" t="s">
        <v>1009</v>
      </c>
      <c r="D133" s="55" t="n">
        <f aca="false">SUM(D134,D137,D140,D144,D147)</f>
        <v>0</v>
      </c>
      <c r="E133" s="55" t="n">
        <f aca="false">SUM(E134,E137,E140,E144,E147)</f>
        <v>0</v>
      </c>
      <c r="F133" s="55" t="n">
        <f aca="false">SUM(F134,F137,F140,F144,F147)</f>
        <v>0</v>
      </c>
      <c r="G133" s="56" t="n">
        <f aca="false">IF(ABS(D133)&gt;0.0001,IF(F133/D133&gt;=10,FIXED(F133/D133,1,4)&amp;" р.",ROUND(F133/D133,4)),0)</f>
        <v>0</v>
      </c>
      <c r="H133" s="56" t="n">
        <f aca="false">IF(ABS(E133)&gt;0.0001,IF(F133/E133&gt;=10,FIXED(F133/E133,1,4)&amp;" р.",ROUND(F133/E133,4)),0)</f>
        <v>0</v>
      </c>
      <c r="I133" s="57"/>
    </row>
    <row r="134" customFormat="false" ht="67.5" hidden="true" customHeight="false" outlineLevel="0" collapsed="false">
      <c r="A134" s="81"/>
      <c r="B134" s="59" t="s">
        <v>1010</v>
      </c>
      <c r="C134" s="54" t="s">
        <v>1011</v>
      </c>
      <c r="D134" s="55" t="n">
        <f aca="false">SUM(D135:D136)</f>
        <v>0</v>
      </c>
      <c r="E134" s="55" t="n">
        <f aca="false">SUM(E135:E136)</f>
        <v>0</v>
      </c>
      <c r="F134" s="55" t="n">
        <f aca="false">SUM(F135:F136)</f>
        <v>0</v>
      </c>
      <c r="G134" s="56" t="n">
        <f aca="false">IF(ABS(D134)&gt;0.0001,IF(F134/D134&gt;=10,FIXED(F134/D134,1,4)&amp;" р.",ROUND(F134/D134,4)),0)</f>
        <v>0</v>
      </c>
      <c r="H134" s="56" t="n">
        <f aca="false">IF(ABS(E134)&gt;0.0001,IF(F134/E134&gt;=10,FIXED(F134/E134,1,4)&amp;" р.",ROUND(F134/E134,4)),0)</f>
        <v>0</v>
      </c>
      <c r="I134" s="57"/>
    </row>
    <row r="135" customFormat="false" ht="56.25" hidden="true" customHeight="false" outlineLevel="0" collapsed="false">
      <c r="A135" s="81"/>
      <c r="B135" s="59" t="s">
        <v>1012</v>
      </c>
      <c r="C135" s="54" t="s">
        <v>1013</v>
      </c>
      <c r="D135" s="80" t="n">
        <f aca="false">SUM('1 Романовское'!D135,'2 Большекарайское'!D135,'3 Мордовокарайское'!D135,'4 Бобылевское'!D135,'5 Подгорненское'!D135,'6 Усть-Щербединское'!D135)</f>
        <v>0</v>
      </c>
      <c r="E135" s="80" t="n">
        <f aca="false">SUM('1 Романовское'!E135,'2 Большекарайское'!E135,'3 Мордовокарайское'!E135,'4 Бобылевское'!E135,'5 Подгорненское'!E135,'6 Усть-Щербединское'!E135)</f>
        <v>0</v>
      </c>
      <c r="F135" s="80" t="n">
        <f aca="false">SUM('1 Романовское'!F135,'2 Большекарайское'!F135,'3 Мордовокарайское'!F135,'4 Бобылевское'!F135,'5 Подгорненское'!F135,'6 Усть-Щербединское'!F135)</f>
        <v>0</v>
      </c>
      <c r="G135" s="56" t="n">
        <f aca="false">IF(ABS(D135)&gt;0.0001,IF(F135/D135&gt;=10,FIXED(F135/D135,1,4)&amp;" р.",ROUND(F135/D135,4)),0)</f>
        <v>0</v>
      </c>
      <c r="H135" s="56" t="n">
        <f aca="false">IF(ABS(E135)&gt;0.0001,IF(F135/E135&gt;=10,FIXED(F135/E135,1,4)&amp;" р.",ROUND(F135/E135,4)),0)</f>
        <v>0</v>
      </c>
      <c r="I135" s="57"/>
    </row>
    <row r="136" customFormat="false" ht="56.25" hidden="true" customHeight="false" outlineLevel="0" collapsed="false">
      <c r="A136" s="81"/>
      <c r="B136" s="59" t="s">
        <v>1014</v>
      </c>
      <c r="C136" s="54" t="s">
        <v>1015</v>
      </c>
      <c r="D136" s="80" t="n">
        <f aca="false">SUM('1 Романовское'!D136,'2 Большекарайское'!D136,'3 Мордовокарайское'!D136,'4 Бобылевское'!D136,'5 Подгорненское'!D136,'6 Усть-Щербединское'!D136)</f>
        <v>0</v>
      </c>
      <c r="E136" s="80" t="n">
        <f aca="false">SUM('1 Романовское'!E136,'2 Большекарайское'!E136,'3 Мордовокарайское'!E136,'4 Бобылевское'!E136,'5 Подгорненское'!E136,'6 Усть-Щербединское'!E136)</f>
        <v>0</v>
      </c>
      <c r="F136" s="80" t="n">
        <f aca="false">SUM('1 Романовское'!F136,'2 Большекарайское'!F136,'3 Мордовокарайское'!F136,'4 Бобылевское'!F136,'5 Подгорненское'!F136,'6 Усть-Щербединское'!F136)</f>
        <v>0</v>
      </c>
      <c r="G136" s="56" t="n">
        <f aca="false">IF(ABS(D136)&gt;0.0001,IF(F136/D136&gt;=10,FIXED(F136/D136,1,4)&amp;" р.",ROUND(F136/D136,4)),0)</f>
        <v>0</v>
      </c>
      <c r="H136" s="56" t="n">
        <f aca="false">IF(ABS(E136)&gt;0.0001,IF(F136/E136&gt;=10,FIXED(F136/E136,1,4)&amp;" р.",ROUND(F136/E136,4)),0)</f>
        <v>0</v>
      </c>
      <c r="I136" s="57"/>
    </row>
    <row r="137" customFormat="false" ht="56.25" hidden="true" customHeight="false" outlineLevel="0" collapsed="false">
      <c r="A137" s="81"/>
      <c r="B137" s="59" t="s">
        <v>1016</v>
      </c>
      <c r="C137" s="54" t="s">
        <v>1017</v>
      </c>
      <c r="D137" s="55" t="n">
        <f aca="false">SUM(D138:D139)</f>
        <v>0</v>
      </c>
      <c r="E137" s="55" t="n">
        <f aca="false">SUM(E138:E139)</f>
        <v>0</v>
      </c>
      <c r="F137" s="55" t="n">
        <f aca="false">SUM(F138:F139)</f>
        <v>0</v>
      </c>
      <c r="G137" s="56" t="n">
        <f aca="false">IF(ABS(D137)&gt;0.0001,IF(F137/D137&gt;=10,FIXED(F137/D137,1,4)&amp;" р.",ROUND(F137/D137,4)),0)</f>
        <v>0</v>
      </c>
      <c r="H137" s="56" t="n">
        <f aca="false">IF(ABS(E137)&gt;0.0001,IF(F137/E137&gt;=10,FIXED(F137/E137,1,4)&amp;" р.",ROUND(F137/E137,4)),0)</f>
        <v>0</v>
      </c>
      <c r="I137" s="57"/>
    </row>
    <row r="138" customFormat="false" ht="45" hidden="true" customHeight="false" outlineLevel="0" collapsed="false">
      <c r="A138" s="81"/>
      <c r="B138" s="59" t="s">
        <v>1018</v>
      </c>
      <c r="C138" s="54" t="s">
        <v>1019</v>
      </c>
      <c r="D138" s="80" t="n">
        <f aca="false">SUM('1 Романовское'!D138,'2 Большекарайское'!D138,'3 Мордовокарайское'!D138,'4 Бобылевское'!D138,'5 Подгорненское'!D138,'6 Усть-Щербединское'!D138)</f>
        <v>0</v>
      </c>
      <c r="E138" s="80" t="n">
        <f aca="false">SUM('1 Романовское'!E138,'2 Большекарайское'!E138,'3 Мордовокарайское'!E138,'4 Бобылевское'!E138,'5 Подгорненское'!E138,'6 Усть-Щербединское'!E138)</f>
        <v>0</v>
      </c>
      <c r="F138" s="80" t="n">
        <f aca="false">SUM('1 Романовское'!F138,'2 Большекарайское'!F138,'3 Мордовокарайское'!F138,'4 Бобылевское'!F138,'5 Подгорненское'!F138,'6 Усть-Щербединское'!F138)</f>
        <v>0</v>
      </c>
      <c r="G138" s="56" t="n">
        <f aca="false">IF(ABS(D138)&gt;0.0001,IF(F138/D138&gt;=10,FIXED(F138/D138,1,4)&amp;" р.",ROUND(F138/D138,4)),0)</f>
        <v>0</v>
      </c>
      <c r="H138" s="56" t="n">
        <f aca="false">IF(ABS(E138)&gt;0.0001,IF(F138/E138&gt;=10,FIXED(F138/E138,1,4)&amp;" р.",ROUND(F138/E138,4)),0)</f>
        <v>0</v>
      </c>
      <c r="I138" s="57"/>
    </row>
    <row r="139" customFormat="false" ht="45" hidden="true" customHeight="false" outlineLevel="0" collapsed="false">
      <c r="A139" s="81"/>
      <c r="B139" s="59" t="s">
        <v>1020</v>
      </c>
      <c r="C139" s="54" t="s">
        <v>1021</v>
      </c>
      <c r="D139" s="80" t="n">
        <f aca="false">SUM('1 Романовское'!D139,'2 Большекарайское'!D139,'3 Мордовокарайское'!D139,'4 Бобылевское'!D139,'5 Подгорненское'!D139,'6 Усть-Щербединское'!D139)</f>
        <v>0</v>
      </c>
      <c r="E139" s="80" t="n">
        <f aca="false">SUM('1 Романовское'!E139,'2 Большекарайское'!E139,'3 Мордовокарайское'!E139,'4 Бобылевское'!E139,'5 Подгорненское'!E139,'6 Усть-Щербединское'!E139)</f>
        <v>0</v>
      </c>
      <c r="F139" s="80" t="n">
        <f aca="false">SUM('1 Романовское'!F139,'2 Большекарайское'!F139,'3 Мордовокарайское'!F139,'4 Бобылевское'!F139,'5 Подгорненское'!F139,'6 Усть-Щербединское'!F139)</f>
        <v>0</v>
      </c>
      <c r="G139" s="56" t="n">
        <f aca="false">IF(ABS(D139)&gt;0.0001,IF(F139/D139&gt;=10,FIXED(F139/D139,1,4)&amp;" р.",ROUND(F139/D139,4)),0)</f>
        <v>0</v>
      </c>
      <c r="H139" s="56" t="n">
        <f aca="false">IF(ABS(E139)&gt;0.0001,IF(F139/E139&gt;=10,FIXED(F139/E139,1,4)&amp;" р.",ROUND(F139/E139,4)),0)</f>
        <v>0</v>
      </c>
      <c r="I139" s="57"/>
    </row>
    <row r="140" customFormat="false" ht="56.25" hidden="true" customHeight="false" outlineLevel="0" collapsed="false">
      <c r="A140" s="81"/>
      <c r="B140" s="59" t="s">
        <v>1022</v>
      </c>
      <c r="C140" s="54" t="s">
        <v>1023</v>
      </c>
      <c r="D140" s="55" t="n">
        <f aca="false">SUM(D141:D143)</f>
        <v>0</v>
      </c>
      <c r="E140" s="55" t="n">
        <f aca="false">SUM(E141:E143)</f>
        <v>0</v>
      </c>
      <c r="F140" s="55" t="n">
        <f aca="false">SUM(F141:F143)</f>
        <v>0</v>
      </c>
      <c r="G140" s="56" t="n">
        <f aca="false">IF(ABS(D140)&gt;0.0001,IF(F140/D140&gt;=10,FIXED(F140/D140,1,4)&amp;" р.",ROUND(F140/D140,4)),0)</f>
        <v>0</v>
      </c>
      <c r="H140" s="56" t="n">
        <f aca="false">IF(ABS(E140)&gt;0.0001,IF(F140/E140&gt;=10,FIXED(F140/E140,1,4)&amp;" р.",ROUND(F140/E140,4)),0)</f>
        <v>0</v>
      </c>
      <c r="I140" s="57"/>
    </row>
    <row r="141" customFormat="false" ht="45" hidden="true" customHeight="false" outlineLevel="0" collapsed="false">
      <c r="A141" s="81"/>
      <c r="B141" s="59" t="s">
        <v>1024</v>
      </c>
      <c r="C141" s="54" t="s">
        <v>1025</v>
      </c>
      <c r="D141" s="80" t="n">
        <f aca="false">SUM('1 Романовское'!D141,'2 Большекарайское'!D141,'3 Мордовокарайское'!D141,'4 Бобылевское'!D141,'5 Подгорненское'!D141,'6 Усть-Щербединское'!D141)</f>
        <v>0</v>
      </c>
      <c r="E141" s="80" t="n">
        <f aca="false">SUM('1 Романовское'!E141,'2 Большекарайское'!E141,'3 Мордовокарайское'!E141,'4 Бобылевское'!E141,'5 Подгорненское'!E141,'6 Усть-Щербединское'!E141)</f>
        <v>0</v>
      </c>
      <c r="F141" s="80" t="n">
        <f aca="false">SUM('1 Романовское'!F141,'2 Большекарайское'!F141,'3 Мордовокарайское'!F141,'4 Бобылевское'!F141,'5 Подгорненское'!F141,'6 Усть-Щербединское'!F141)</f>
        <v>0</v>
      </c>
      <c r="G141" s="56" t="n">
        <f aca="false">IF(ABS(D141)&gt;0.0001,IF(F141/D141&gt;=10,FIXED(F141/D141,1,4)&amp;" р.",ROUND(F141/D141,4)),0)</f>
        <v>0</v>
      </c>
      <c r="H141" s="56" t="n">
        <f aca="false">IF(ABS(E141)&gt;0.0001,IF(F141/E141&gt;=10,FIXED(F141/E141,1,4)&amp;" р.",ROUND(F141/E141,4)),0)</f>
        <v>0</v>
      </c>
      <c r="I141" s="57"/>
    </row>
    <row r="142" customFormat="false" ht="45" hidden="true" customHeight="false" outlineLevel="0" collapsed="false">
      <c r="A142" s="81"/>
      <c r="B142" s="59" t="s">
        <v>1026</v>
      </c>
      <c r="C142" s="54" t="s">
        <v>1027</v>
      </c>
      <c r="D142" s="80" t="n">
        <f aca="false">SUM('1 Романовское'!D142,'2 Большекарайское'!D142,'3 Мордовокарайское'!D142,'4 Бобылевское'!D142,'5 Подгорненское'!D142,'6 Усть-Щербединское'!D142)</f>
        <v>0</v>
      </c>
      <c r="E142" s="80" t="n">
        <f aca="false">SUM('1 Романовское'!E142,'2 Большекарайское'!E142,'3 Мордовокарайское'!E142,'4 Бобылевское'!E142,'5 Подгорненское'!E142,'6 Усть-Щербединское'!E142)</f>
        <v>0</v>
      </c>
      <c r="F142" s="80" t="n">
        <f aca="false">SUM('1 Романовское'!F142,'2 Большекарайское'!F142,'3 Мордовокарайское'!F142,'4 Бобылевское'!F142,'5 Подгорненское'!F142,'6 Усть-Щербединское'!F142)</f>
        <v>0</v>
      </c>
      <c r="G142" s="56" t="n">
        <f aca="false">IF(ABS(D142)&gt;0.0001,IF(F142/D142&gt;=10,FIXED(F142/D142,1,4)&amp;" р.",ROUND(F142/D142,4)),0)</f>
        <v>0</v>
      </c>
      <c r="H142" s="56" t="n">
        <f aca="false">IF(ABS(E142)&gt;0.0001,IF(F142/E142&gt;=10,FIXED(F142/E142,1,4)&amp;" р.",ROUND(F142/E142,4)),0)</f>
        <v>0</v>
      </c>
      <c r="I142" s="57"/>
    </row>
    <row r="143" customFormat="false" ht="45" hidden="true" customHeight="false" outlineLevel="0" collapsed="false">
      <c r="A143" s="81"/>
      <c r="B143" s="59" t="s">
        <v>1028</v>
      </c>
      <c r="C143" s="54" t="s">
        <v>1029</v>
      </c>
      <c r="D143" s="80" t="n">
        <f aca="false">SUM('1 Романовское'!D143,'2 Большекарайское'!D143,'3 Мордовокарайское'!D143,'4 Бобылевское'!D143,'5 Подгорненское'!D143,'6 Усть-Щербединское'!D143)</f>
        <v>0</v>
      </c>
      <c r="E143" s="80" t="n">
        <f aca="false">SUM('1 Романовское'!E143,'2 Большекарайское'!E143,'3 Мордовокарайское'!E143,'4 Бобылевское'!E143,'5 Подгорненское'!E143,'6 Усть-Щербединское'!E143)</f>
        <v>0</v>
      </c>
      <c r="F143" s="80" t="n">
        <f aca="false">SUM('1 Романовское'!F143,'2 Большекарайское'!F143,'3 Мордовокарайское'!F143,'4 Бобылевское'!F143,'5 Подгорненское'!F143,'6 Усть-Щербединское'!F143)</f>
        <v>0</v>
      </c>
      <c r="G143" s="56" t="n">
        <f aca="false">IF(ABS(D143)&gt;0.0001,IF(F143/D143&gt;=10,FIXED(F143/D143,1,4)&amp;" р.",ROUND(F143/D143,4)),0)</f>
        <v>0</v>
      </c>
      <c r="H143" s="56" t="n">
        <f aca="false">IF(ABS(E143)&gt;0.0001,IF(F143/E143&gt;=10,FIXED(F143/E143,1,4)&amp;" р.",ROUND(F143/E143,4)),0)</f>
        <v>0</v>
      </c>
      <c r="I143" s="57"/>
    </row>
    <row r="144" customFormat="false" ht="101.25" hidden="true" customHeight="false" outlineLevel="0" collapsed="false">
      <c r="A144" s="81"/>
      <c r="B144" s="59" t="s">
        <v>1030</v>
      </c>
      <c r="C144" s="54" t="s">
        <v>1031</v>
      </c>
      <c r="D144" s="55" t="n">
        <f aca="false">SUM(D145:D146)</f>
        <v>0</v>
      </c>
      <c r="E144" s="55" t="n">
        <f aca="false">SUM(E145:E146)</f>
        <v>0</v>
      </c>
      <c r="F144" s="55" t="n">
        <f aca="false">SUM(F145:F146)</f>
        <v>0</v>
      </c>
      <c r="G144" s="56" t="n">
        <f aca="false">IF(ABS(D144)&gt;0.0001,IF(F144/D144&gt;=10,FIXED(F144/D144,1,4)&amp;" р.",ROUND(F144/D144,4)),0)</f>
        <v>0</v>
      </c>
      <c r="H144" s="56" t="n">
        <f aca="false">IF(ABS(E144)&gt;0.0001,IF(F144/E144&gt;=10,FIXED(F144/E144,1,4)&amp;" р.",ROUND(F144/E144,4)),0)</f>
        <v>0</v>
      </c>
      <c r="I144" s="57"/>
    </row>
    <row r="145" customFormat="false" ht="90" hidden="true" customHeight="false" outlineLevel="0" collapsed="false">
      <c r="A145" s="81"/>
      <c r="B145" s="59" t="s">
        <v>1032</v>
      </c>
      <c r="C145" s="54" t="s">
        <v>1033</v>
      </c>
      <c r="D145" s="80" t="n">
        <f aca="false">SUM('1 Романовское'!D145,'2 Большекарайское'!D145,'3 Мордовокарайское'!D145,'4 Бобылевское'!D145,'5 Подгорненское'!D145,'6 Усть-Щербединское'!D145)</f>
        <v>0</v>
      </c>
      <c r="E145" s="80" t="n">
        <f aca="false">SUM('1 Романовское'!E145,'2 Большекарайское'!E145,'3 Мордовокарайское'!E145,'4 Бобылевское'!E145,'5 Подгорненское'!E145,'6 Усть-Щербединское'!E145)</f>
        <v>0</v>
      </c>
      <c r="F145" s="80" t="n">
        <f aca="false">SUM('1 Романовское'!F145,'2 Большекарайское'!F145,'3 Мордовокарайское'!F145,'4 Бобылевское'!F145,'5 Подгорненское'!F145,'6 Усть-Щербединское'!F145)</f>
        <v>0</v>
      </c>
      <c r="G145" s="56" t="n">
        <f aca="false">IF(ABS(D145)&gt;0.0001,IF(F145/D145&gt;=10,FIXED(F145/D145,1,4)&amp;" р.",ROUND(F145/D145,4)),0)</f>
        <v>0</v>
      </c>
      <c r="H145" s="56" t="n">
        <f aca="false">IF(ABS(E145)&gt;0.0001,IF(F145/E145&gt;=10,FIXED(F145/E145,1,4)&amp;" р.",ROUND(F145/E145,4)),0)</f>
        <v>0</v>
      </c>
      <c r="I145" s="57"/>
    </row>
    <row r="146" customFormat="false" ht="90" hidden="true" customHeight="false" outlineLevel="0" collapsed="false">
      <c r="A146" s="81"/>
      <c r="B146" s="59" t="s">
        <v>1034</v>
      </c>
      <c r="C146" s="54" t="s">
        <v>1035</v>
      </c>
      <c r="D146" s="80" t="n">
        <f aca="false">SUM('1 Романовское'!D146,'2 Большекарайское'!D146,'3 Мордовокарайское'!D146,'4 Бобылевское'!D146,'5 Подгорненское'!D146,'6 Усть-Щербединское'!D146)</f>
        <v>0</v>
      </c>
      <c r="E146" s="80" t="n">
        <f aca="false">SUM('1 Романовское'!E146,'2 Большекарайское'!E146,'3 Мордовокарайское'!E146,'4 Бобылевское'!E146,'5 Подгорненское'!E146,'6 Усть-Щербединское'!E146)</f>
        <v>0</v>
      </c>
      <c r="F146" s="80" t="n">
        <f aca="false">SUM('1 Романовское'!F146,'2 Большекарайское'!F146,'3 Мордовокарайское'!F146,'4 Бобылевское'!F146,'5 Подгорненское'!F146,'6 Усть-Щербединское'!F146)</f>
        <v>0</v>
      </c>
      <c r="G146" s="56" t="n">
        <f aca="false">IF(ABS(D146)&gt;0.0001,IF(F146/D146&gt;=10,FIXED(F146/D146,1,4)&amp;" р.",ROUND(F146/D146,4)),0)</f>
        <v>0</v>
      </c>
      <c r="H146" s="56" t="n">
        <f aca="false">IF(ABS(E146)&gt;0.0001,IF(F146/E146&gt;=10,FIXED(F146/E146,1,4)&amp;" р.",ROUND(F146/E146,4)),0)</f>
        <v>0</v>
      </c>
      <c r="I146" s="57"/>
    </row>
    <row r="147" customFormat="false" ht="123.75" hidden="true" customHeight="false" outlineLevel="0" collapsed="false">
      <c r="B147" s="59" t="s">
        <v>1036</v>
      </c>
      <c r="C147" s="54" t="s">
        <v>1037</v>
      </c>
      <c r="D147" s="55" t="n">
        <f aca="false">SUM(D148:D149)</f>
        <v>0</v>
      </c>
      <c r="E147" s="55" t="n">
        <f aca="false">SUM(E148:E149)</f>
        <v>0</v>
      </c>
      <c r="F147" s="55" t="n">
        <f aca="false">SUM(F148:F149)</f>
        <v>0</v>
      </c>
      <c r="G147" s="56" t="n">
        <f aca="false">IF(ABS(D147)&gt;0.0001,IF(F147/D147&gt;=10,FIXED(F147/D147,1,4)&amp;" р.",ROUND(F147/D147,4)),0)</f>
        <v>0</v>
      </c>
      <c r="H147" s="56" t="n">
        <f aca="false">IF(ABS(E147)&gt;0.0001,IF(F147/E147&gt;=10,FIXED(F147/E147,1,4)&amp;" р.",ROUND(F147/E147,4)),0)</f>
        <v>0</v>
      </c>
      <c r="I147" s="57"/>
    </row>
    <row r="148" customFormat="false" ht="123.75" hidden="true" customHeight="false" outlineLevel="0" collapsed="false">
      <c r="B148" s="59" t="s">
        <v>1038</v>
      </c>
      <c r="C148" s="54" t="s">
        <v>1039</v>
      </c>
      <c r="D148" s="80" t="n">
        <f aca="false">SUM('1 Романовское'!D148,'2 Большекарайское'!D148,'3 Мордовокарайское'!D148,'4 Бобылевское'!D148,'5 Подгорненское'!D148,'6 Усть-Щербединское'!D148)</f>
        <v>0</v>
      </c>
      <c r="E148" s="80" t="n">
        <f aca="false">SUM('1 Романовское'!E148,'2 Большекарайское'!E148,'3 Мордовокарайское'!E148,'4 Бобылевское'!E148,'5 Подгорненское'!E148,'6 Усть-Щербединское'!E148)</f>
        <v>0</v>
      </c>
      <c r="F148" s="80" t="n">
        <f aca="false">SUM('1 Романовское'!F148,'2 Большекарайское'!F148,'3 Мордовокарайское'!F148,'4 Бобылевское'!F148,'5 Подгорненское'!F148,'6 Усть-Щербединское'!F148)</f>
        <v>0</v>
      </c>
      <c r="G148" s="56" t="n">
        <f aca="false">IF(ABS(D148)&gt;0.0001,IF(F148/D148&gt;=10,FIXED(F148/D148,1,4)&amp;" р.",ROUND(F148/D148,4)),0)</f>
        <v>0</v>
      </c>
      <c r="H148" s="56" t="n">
        <f aca="false">IF(ABS(E148)&gt;0.0001,IF(F148/E148&gt;=10,FIXED(F148/E148,1,4)&amp;" р.",ROUND(F148/E148,4)),0)</f>
        <v>0</v>
      </c>
      <c r="I148" s="57"/>
    </row>
    <row r="149" customFormat="false" ht="123.75" hidden="true" customHeight="false" outlineLevel="0" collapsed="false">
      <c r="B149" s="59" t="s">
        <v>1040</v>
      </c>
      <c r="C149" s="54" t="s">
        <v>1041</v>
      </c>
      <c r="D149" s="80" t="n">
        <f aca="false">SUM('1 Романовское'!D149,'2 Большекарайское'!D149,'3 Мордовокарайское'!D149,'4 Бобылевское'!D149,'5 Подгорненское'!D149,'6 Усть-Щербединское'!D149)</f>
        <v>0</v>
      </c>
      <c r="E149" s="80" t="n">
        <f aca="false">SUM('1 Романовское'!E149,'2 Большекарайское'!E149,'3 Мордовокарайское'!E149,'4 Бобылевское'!E149,'5 Подгорненское'!E149,'6 Усть-Щербединское'!E149)</f>
        <v>0</v>
      </c>
      <c r="F149" s="80" t="n">
        <f aca="false">SUM('1 Романовское'!F149,'2 Большекарайское'!F149,'3 Мордовокарайское'!F149,'4 Бобылевское'!F149,'5 Подгорненское'!F149,'6 Усть-Щербединское'!F149)</f>
        <v>0</v>
      </c>
      <c r="G149" s="56" t="n">
        <f aca="false">IF(ABS(D149)&gt;0.0001,IF(F149/D149&gt;=10,FIXED(F149/D149,1,4)&amp;" р.",ROUND(F149/D149,4)),0)</f>
        <v>0</v>
      </c>
      <c r="H149" s="56" t="n">
        <f aca="false">IF(ABS(E149)&gt;0.0001,IF(F149/E149&gt;=10,FIXED(F149/E149,1,4)&amp;" р.",ROUND(F149/E149,4)),0)</f>
        <v>0</v>
      </c>
      <c r="I149" s="57"/>
    </row>
    <row r="150" customFormat="false" ht="22.5" hidden="true" customHeight="false" outlineLevel="0" collapsed="false">
      <c r="B150" s="59" t="s">
        <v>1042</v>
      </c>
      <c r="C150" s="54" t="s">
        <v>1043</v>
      </c>
      <c r="D150" s="55" t="n">
        <f aca="false">SUM(D151,D158,D165)</f>
        <v>0</v>
      </c>
      <c r="E150" s="55" t="n">
        <f aca="false">SUM(E151,E158,E165)</f>
        <v>0</v>
      </c>
      <c r="F150" s="55" t="n">
        <f aca="false">SUM(F151,F158,F165)</f>
        <v>0</v>
      </c>
      <c r="G150" s="56" t="n">
        <f aca="false">IF(ABS(D150)&gt;0.0001,IF(F150/D150&gt;=10,FIXED(F150/D150,1,4)&amp;" р.",ROUND(F150/D150,4)),0)</f>
        <v>0</v>
      </c>
      <c r="H150" s="56" t="n">
        <f aca="false">IF(ABS(E150)&gt;0.0001,IF(F150/E150&gt;=10,FIXED(F150/E150,1,4)&amp;" р.",ROUND(F150/E150,4)),0)</f>
        <v>0</v>
      </c>
      <c r="I150" s="57"/>
    </row>
    <row r="151" customFormat="false" ht="22.5" hidden="true" customHeight="false" outlineLevel="0" collapsed="false">
      <c r="B151" s="58" t="s">
        <v>1044</v>
      </c>
      <c r="C151" s="54" t="s">
        <v>1045</v>
      </c>
      <c r="D151" s="55" t="n">
        <f aca="false">SUM(D152:D154,D157)</f>
        <v>0</v>
      </c>
      <c r="E151" s="55" t="n">
        <f aca="false">SUM(E152:E154,E157)</f>
        <v>0</v>
      </c>
      <c r="F151" s="55" t="n">
        <f aca="false">SUM(F152:F154,F157)</f>
        <v>0</v>
      </c>
      <c r="G151" s="56" t="n">
        <f aca="false">IF(ABS(D151)&gt;0.0001,IF(F151/D151&gt;=10,FIXED(F151/D151,1,4)&amp;" р.",ROUND(F151/D151,4)),0)</f>
        <v>0</v>
      </c>
      <c r="H151" s="56" t="n">
        <f aca="false">IF(ABS(E151)&gt;0.0001,IF(F151/E151&gt;=10,FIXED(F151/E151,1,4)&amp;" р.",ROUND(F151/E151,4)),0)</f>
        <v>0</v>
      </c>
      <c r="I151" s="57"/>
    </row>
    <row r="152" customFormat="false" ht="33.75" hidden="true" customHeight="false" outlineLevel="0" collapsed="false">
      <c r="B152" s="59" t="s">
        <v>1046</v>
      </c>
      <c r="C152" s="54" t="s">
        <v>1047</v>
      </c>
      <c r="D152" s="80" t="n">
        <f aca="false">SUM('1 Романовское'!D152,'2 Большекарайское'!D152,'3 Мордовокарайское'!D152,'4 Бобылевское'!D152,'5 Подгорненское'!D152,'6 Усть-Щербединское'!D152)</f>
        <v>0</v>
      </c>
      <c r="E152" s="80" t="n">
        <f aca="false">SUM('1 Романовское'!E152,'2 Большекарайское'!E152,'3 Мордовокарайское'!E152,'4 Бобылевское'!E152,'5 Подгорненское'!E152,'6 Усть-Щербединское'!E152)</f>
        <v>0</v>
      </c>
      <c r="F152" s="80" t="n">
        <f aca="false">SUM('1 Романовское'!F152,'2 Большекарайское'!F152,'3 Мордовокарайское'!F152,'4 Бобылевское'!F152,'5 Подгорненское'!F152,'6 Усть-Щербединское'!F152)</f>
        <v>0</v>
      </c>
      <c r="G152" s="56" t="n">
        <f aca="false">IF(ABS(D152)&gt;0.0001,IF(F152/D152&gt;=10,FIXED(F152/D152,1,4)&amp;" р.",ROUND(F152/D152,4)),0)</f>
        <v>0</v>
      </c>
      <c r="H152" s="56" t="n">
        <f aca="false">IF(ABS(E152)&gt;0.0001,IF(F152/E152&gt;=10,FIXED(F152/E152,1,4)&amp;" р.",ROUND(F152/E152,4)),0)</f>
        <v>0</v>
      </c>
      <c r="I152" s="57"/>
    </row>
    <row r="153" customFormat="false" ht="22.5" hidden="true" customHeight="false" outlineLevel="0" collapsed="false">
      <c r="B153" s="59" t="s">
        <v>1048</v>
      </c>
      <c r="C153" s="54" t="s">
        <v>1049</v>
      </c>
      <c r="D153" s="80" t="n">
        <f aca="false">SUM('1 Романовское'!D153,'2 Большекарайское'!D153,'3 Мордовокарайское'!D153,'4 Бобылевское'!D153,'5 Подгорненское'!D153,'6 Усть-Щербединское'!D153)</f>
        <v>0</v>
      </c>
      <c r="E153" s="80" t="n">
        <f aca="false">SUM('1 Романовское'!E153,'2 Большекарайское'!E153,'3 Мордовокарайское'!E153,'4 Бобылевское'!E153,'5 Подгорненское'!E153,'6 Усть-Щербединское'!E153)</f>
        <v>0</v>
      </c>
      <c r="F153" s="80" t="n">
        <f aca="false">SUM('1 Романовское'!F153,'2 Большекарайское'!F153,'3 Мордовокарайское'!F153,'4 Бобылевское'!F153,'5 Подгорненское'!F153,'6 Усть-Щербединское'!F153)</f>
        <v>0</v>
      </c>
      <c r="G153" s="56" t="n">
        <f aca="false">IF(ABS(D153)&gt;0.0001,IF(F153/D153&gt;=10,FIXED(F153/D153,1,4)&amp;" р.",ROUND(F153/D153,4)),0)</f>
        <v>0</v>
      </c>
      <c r="H153" s="56" t="n">
        <f aca="false">IF(ABS(E153)&gt;0.0001,IF(F153/E153&gt;=10,FIXED(F153/E153,1,4)&amp;" р.",ROUND(F153/E153,4)),0)</f>
        <v>0</v>
      </c>
      <c r="I153" s="57"/>
    </row>
    <row r="154" customFormat="false" ht="22.5" hidden="true" customHeight="false" outlineLevel="0" collapsed="false">
      <c r="B154" s="59" t="s">
        <v>1050</v>
      </c>
      <c r="C154" s="54" t="s">
        <v>1051</v>
      </c>
      <c r="D154" s="55" t="n">
        <f aca="false">SUM(D155:D156)</f>
        <v>0</v>
      </c>
      <c r="E154" s="55" t="n">
        <f aca="false">SUM(E155:E156)</f>
        <v>0</v>
      </c>
      <c r="F154" s="55" t="n">
        <f aca="false">SUM(F155:F156)</f>
        <v>0</v>
      </c>
      <c r="G154" s="56" t="n">
        <f aca="false">IF(ABS(D154)&gt;0.0001,IF(F154/D154&gt;=10,FIXED(F154/D154,1,4)&amp;" р.",ROUND(F154/D154,4)),0)</f>
        <v>0</v>
      </c>
      <c r="H154" s="56" t="n">
        <f aca="false">IF(ABS(E154)&gt;0.0001,IF(F154/E154&gt;=10,FIXED(F154/E154,1,4)&amp;" р.",ROUND(F154/E154,4)),0)</f>
        <v>0</v>
      </c>
      <c r="I154" s="57"/>
    </row>
    <row r="155" customFormat="false" ht="22.5" hidden="true" customHeight="false" outlineLevel="0" collapsed="false">
      <c r="B155" s="59" t="s">
        <v>1052</v>
      </c>
      <c r="C155" s="54" t="s">
        <v>1053</v>
      </c>
      <c r="D155" s="80" t="n">
        <f aca="false">SUM('1 Романовское'!D155,'2 Большекарайское'!D155,'3 Мордовокарайское'!D155,'4 Бобылевское'!D155,'5 Подгорненское'!D155,'6 Усть-Щербединское'!D155)</f>
        <v>0</v>
      </c>
      <c r="E155" s="80" t="n">
        <f aca="false">SUM('1 Романовское'!E155,'2 Большекарайское'!E155,'3 Мордовокарайское'!E155,'4 Бобылевское'!E155,'5 Подгорненское'!E155,'6 Усть-Щербединское'!E155)</f>
        <v>0</v>
      </c>
      <c r="F155" s="80" t="n">
        <f aca="false">SUM('1 Романовское'!F155,'2 Большекарайское'!F155,'3 Мордовокарайское'!F155,'4 Бобылевское'!F155,'5 Подгорненское'!F155,'6 Усть-Щербединское'!F155)</f>
        <v>0</v>
      </c>
      <c r="G155" s="56" t="n">
        <f aca="false">IF(ABS(D155)&gt;0.0001,IF(F155/D155&gt;=10,FIXED(F155/D155,1,4)&amp;" р.",ROUND(F155/D155,4)),0)</f>
        <v>0</v>
      </c>
      <c r="H155" s="56" t="n">
        <f aca="false">IF(ABS(E155)&gt;0.0001,IF(F155/E155&gt;=10,FIXED(F155/E155,1,4)&amp;" р.",ROUND(F155/E155,4)),0)</f>
        <v>0</v>
      </c>
      <c r="I155" s="57"/>
    </row>
    <row r="156" customFormat="false" ht="22.5" hidden="true" customHeight="false" outlineLevel="0" collapsed="false">
      <c r="B156" s="59" t="s">
        <v>1054</v>
      </c>
      <c r="C156" s="54" t="s">
        <v>1055</v>
      </c>
      <c r="D156" s="80" t="n">
        <f aca="false">SUM('1 Романовское'!D156,'2 Большекарайское'!D156,'3 Мордовокарайское'!D156,'4 Бобылевское'!D156,'5 Подгорненское'!D156,'6 Усть-Щербединское'!D156)</f>
        <v>0</v>
      </c>
      <c r="E156" s="80" t="n">
        <f aca="false">SUM('1 Романовское'!E156,'2 Большекарайское'!E156,'3 Мордовокарайское'!E156,'4 Бобылевское'!E156,'5 Подгорненское'!E156,'6 Усть-Щербединское'!E156)</f>
        <v>0</v>
      </c>
      <c r="F156" s="80" t="n">
        <f aca="false">SUM('1 Романовское'!F156,'2 Большекарайское'!F156,'3 Мордовокарайское'!F156,'4 Бобылевское'!F156,'5 Подгорненское'!F156,'6 Усть-Щербединское'!F156)</f>
        <v>0</v>
      </c>
      <c r="G156" s="56" t="n">
        <f aca="false">IF(ABS(D156)&gt;0.0001,IF(F156/D156&gt;=10,FIXED(F156/D156,1,4)&amp;" р.",ROUND(F156/D156,4)),0)</f>
        <v>0</v>
      </c>
      <c r="H156" s="56" t="n">
        <f aca="false">IF(ABS(E156)&gt;0.0001,IF(F156/E156&gt;=10,FIXED(F156/E156,1,4)&amp;" р.",ROUND(F156/E156,4)),0)</f>
        <v>0</v>
      </c>
      <c r="I156" s="57"/>
    </row>
    <row r="157" customFormat="false" ht="45" hidden="true" customHeight="false" outlineLevel="0" collapsed="false">
      <c r="B157" s="59" t="s">
        <v>1056</v>
      </c>
      <c r="C157" s="54" t="s">
        <v>1057</v>
      </c>
      <c r="D157" s="80" t="n">
        <f aca="false">SUM('1 Романовское'!D157,'2 Большекарайское'!D157,'3 Мордовокарайское'!D157,'4 Бобылевское'!D157,'5 Подгорненское'!D157,'6 Усть-Щербединское'!D157)</f>
        <v>0</v>
      </c>
      <c r="E157" s="80" t="n">
        <f aca="false">SUM('1 Романовское'!E157,'2 Большекарайское'!E157,'3 Мордовокарайское'!E157,'4 Бобылевское'!E157,'5 Подгорненское'!E157,'6 Усть-Щербединское'!E157)</f>
        <v>0</v>
      </c>
      <c r="F157" s="80" t="n">
        <f aca="false">SUM('1 Романовское'!F157,'2 Большекарайское'!F157,'3 Мордовокарайское'!F157,'4 Бобылевское'!F157,'5 Подгорненское'!F157,'6 Усть-Щербединское'!F157)</f>
        <v>0</v>
      </c>
      <c r="G157" s="56" t="n">
        <f aca="false">IF(ABS(D157)&gt;0.0001,IF(F157/D157&gt;=10,FIXED(F157/D157,1,4)&amp;" р.",ROUND(F157/D157,4)),0)</f>
        <v>0</v>
      </c>
      <c r="H157" s="56" t="n">
        <f aca="false">IF(ABS(E157)&gt;0.0001,IF(F157/E157&gt;=10,FIXED(F157/E157,1,4)&amp;" р.",ROUND(F157/E157,4)),0)</f>
        <v>0</v>
      </c>
      <c r="I157" s="57"/>
    </row>
    <row r="158" customFormat="false" ht="11.25" hidden="true" customHeight="false" outlineLevel="0" collapsed="false">
      <c r="B158" s="58" t="s">
        <v>1058</v>
      </c>
      <c r="C158" s="54" t="s">
        <v>1059</v>
      </c>
      <c r="D158" s="55" t="n">
        <f aca="false">SUM(D159,D162)</f>
        <v>0</v>
      </c>
      <c r="E158" s="55" t="n">
        <f aca="false">SUM(E159,E162)</f>
        <v>0</v>
      </c>
      <c r="F158" s="55" t="n">
        <f aca="false">SUM(F159,F162)</f>
        <v>0</v>
      </c>
      <c r="G158" s="56" t="n">
        <f aca="false">IF(ABS(D158)&gt;0.0001,IF(F158/D158&gt;=10,FIXED(F158/D158,1,4)&amp;" р.",ROUND(F158/D158,4)),0)</f>
        <v>0</v>
      </c>
      <c r="H158" s="56" t="n">
        <f aca="false">IF(ABS(E158)&gt;0.0001,IF(F158/E158&gt;=10,FIXED(F158/E158,1,4)&amp;" р.",ROUND(F158/E158,4)),0)</f>
        <v>0</v>
      </c>
      <c r="I158" s="57"/>
    </row>
    <row r="159" customFormat="false" ht="45" hidden="true" customHeight="false" outlineLevel="0" collapsed="false">
      <c r="B159" s="59" t="s">
        <v>1060</v>
      </c>
      <c r="C159" s="54" t="s">
        <v>1061</v>
      </c>
      <c r="D159" s="55" t="n">
        <f aca="false">SUM(D160:D161)</f>
        <v>0</v>
      </c>
      <c r="E159" s="55" t="n">
        <f aca="false">SUM(E160:E161)</f>
        <v>0</v>
      </c>
      <c r="F159" s="55" t="n">
        <f aca="false">SUM(F160:F161)</f>
        <v>0</v>
      </c>
      <c r="G159" s="56" t="n">
        <f aca="false">IF(ABS(D159)&gt;0.0001,IF(F159/D159&gt;=10,FIXED(F159/D159,1,4)&amp;" р.",ROUND(F159/D159,4)),0)</f>
        <v>0</v>
      </c>
      <c r="H159" s="56" t="n">
        <f aca="false">IF(ABS(E159)&gt;0.0001,IF(F159/E159&gt;=10,FIXED(F159/E159,1,4)&amp;" р.",ROUND(F159/E159,4)),0)</f>
        <v>0</v>
      </c>
      <c r="I159" s="57"/>
    </row>
    <row r="160" customFormat="false" ht="67.5" hidden="true" customHeight="false" outlineLevel="0" collapsed="false">
      <c r="B160" s="59" t="s">
        <v>1062</v>
      </c>
      <c r="C160" s="54" t="s">
        <v>1063</v>
      </c>
      <c r="D160" s="80" t="n">
        <f aca="false">SUM('1 Романовское'!D160,'2 Большекарайское'!D160,'3 Мордовокарайское'!D160,'4 Бобылевское'!D160,'5 Подгорненское'!D160,'6 Усть-Щербединское'!D160)</f>
        <v>0</v>
      </c>
      <c r="E160" s="80" t="n">
        <f aca="false">SUM('1 Романовское'!E160,'2 Большекарайское'!E160,'3 Мордовокарайское'!E160,'4 Бобылевское'!E160,'5 Подгорненское'!E160,'6 Усть-Щербединское'!E160)</f>
        <v>0</v>
      </c>
      <c r="F160" s="80" t="n">
        <f aca="false">SUM('1 Романовское'!F160,'2 Большекарайское'!F160,'3 Мордовокарайское'!F160,'4 Бобылевское'!F160,'5 Подгорненское'!F160,'6 Усть-Щербединское'!F160)</f>
        <v>0</v>
      </c>
      <c r="G160" s="56" t="n">
        <f aca="false">IF(ABS(D160)&gt;0.0001,IF(F160/D160&gt;=10,FIXED(F160/D160,1,4)&amp;" р.",ROUND(F160/D160,4)),0)</f>
        <v>0</v>
      </c>
      <c r="H160" s="56" t="n">
        <f aca="false">IF(ABS(E160)&gt;0.0001,IF(F160/E160&gt;=10,FIXED(F160/E160,1,4)&amp;" р.",ROUND(F160/E160,4)),0)</f>
        <v>0</v>
      </c>
      <c r="I160" s="57"/>
    </row>
    <row r="161" customFormat="false" ht="56.25" hidden="true" customHeight="false" outlineLevel="0" collapsed="false">
      <c r="B161" s="59" t="s">
        <v>1064</v>
      </c>
      <c r="C161" s="54" t="s">
        <v>1065</v>
      </c>
      <c r="D161" s="80" t="n">
        <f aca="false">SUM('1 Романовское'!D161,'2 Большекарайское'!D161,'3 Мордовокарайское'!D161,'4 Бобылевское'!D161,'5 Подгорненское'!D161,'6 Усть-Щербединское'!D161)</f>
        <v>0</v>
      </c>
      <c r="E161" s="80" t="n">
        <f aca="false">SUM('1 Романовское'!E161,'2 Большекарайское'!E161,'3 Мордовокарайское'!E161,'4 Бобылевское'!E161,'5 Подгорненское'!E161,'6 Усть-Щербединское'!E161)</f>
        <v>0</v>
      </c>
      <c r="F161" s="80" t="n">
        <f aca="false">SUM('1 Романовское'!F161,'2 Большекарайское'!F161,'3 Мордовокарайское'!F161,'4 Бобылевское'!F161,'5 Подгорненское'!F161,'6 Усть-Щербединское'!F161)</f>
        <v>0</v>
      </c>
      <c r="G161" s="56" t="n">
        <f aca="false">IF(ABS(D161)&gt;0.0001,IF(F161/D161&gt;=10,FIXED(F161/D161,1,4)&amp;" р.",ROUND(F161/D161,4)),0)</f>
        <v>0</v>
      </c>
      <c r="H161" s="56" t="n">
        <f aca="false">IF(ABS(E161)&gt;0.0001,IF(F161/E161&gt;=10,FIXED(F161/E161,1,4)&amp;" р.",ROUND(F161/E161,4)),0)</f>
        <v>0</v>
      </c>
      <c r="I161" s="57"/>
    </row>
    <row r="162" customFormat="false" ht="45" hidden="true" customHeight="false" outlineLevel="0" collapsed="false">
      <c r="B162" s="59" t="s">
        <v>1066</v>
      </c>
      <c r="C162" s="54" t="s">
        <v>1067</v>
      </c>
      <c r="D162" s="55" t="n">
        <f aca="false">SUM(D163:D164)</f>
        <v>0</v>
      </c>
      <c r="E162" s="55" t="n">
        <f aca="false">SUM(E163:E164)</f>
        <v>0</v>
      </c>
      <c r="F162" s="55" t="n">
        <f aca="false">SUM(F163:F164)</f>
        <v>0</v>
      </c>
      <c r="G162" s="56" t="n">
        <f aca="false">IF(ABS(D162)&gt;0.0001,IF(F162/D162&gt;=10,FIXED(F162/D162,1,4)&amp;" р.",ROUND(F162/D162,4)),0)</f>
        <v>0</v>
      </c>
      <c r="H162" s="56" t="n">
        <f aca="false">IF(ABS(E162)&gt;0.0001,IF(F162/E162&gt;=10,FIXED(F162/E162,1,4)&amp;" р.",ROUND(F162/E162,4)),0)</f>
        <v>0</v>
      </c>
      <c r="I162" s="57"/>
    </row>
    <row r="163" customFormat="false" ht="67.5" hidden="true" customHeight="false" outlineLevel="0" collapsed="false">
      <c r="B163" s="59" t="s">
        <v>1068</v>
      </c>
      <c r="C163" s="54" t="s">
        <v>1069</v>
      </c>
      <c r="D163" s="80" t="n">
        <f aca="false">SUM('1 Романовское'!D163,'2 Большекарайское'!D163,'3 Мордовокарайское'!D163,'4 Бобылевское'!D163,'5 Подгорненское'!D163,'6 Усть-Щербединское'!D163)</f>
        <v>0</v>
      </c>
      <c r="E163" s="80" t="n">
        <f aca="false">SUM('1 Романовское'!E163,'2 Большекарайское'!E163,'3 Мордовокарайское'!E163,'4 Бобылевское'!E163,'5 Подгорненское'!E163,'6 Усть-Щербединское'!E163)</f>
        <v>0</v>
      </c>
      <c r="F163" s="80" t="n">
        <f aca="false">SUM('1 Романовское'!F163,'2 Большекарайское'!F163,'3 Мордовокарайское'!F163,'4 Бобылевское'!F163,'5 Подгорненское'!F163,'6 Усть-Щербединское'!F163)</f>
        <v>0</v>
      </c>
      <c r="G163" s="56" t="n">
        <f aca="false">IF(ABS(D163)&gt;0.0001,IF(F163/D163&gt;=10,FIXED(F163/D163,1,4)&amp;" р.",ROUND(F163/D163,4)),0)</f>
        <v>0</v>
      </c>
      <c r="H163" s="56" t="n">
        <f aca="false">IF(ABS(E163)&gt;0.0001,IF(F163/E163&gt;=10,FIXED(F163/E163,1,4)&amp;" р.",ROUND(F163/E163,4)),0)</f>
        <v>0</v>
      </c>
      <c r="I163" s="57"/>
    </row>
    <row r="164" customFormat="false" ht="56.25" hidden="true" customHeight="false" outlineLevel="0" collapsed="false">
      <c r="B164" s="59" t="s">
        <v>1070</v>
      </c>
      <c r="C164" s="54" t="s">
        <v>1071</v>
      </c>
      <c r="D164" s="80" t="n">
        <f aca="false">SUM('1 Романовское'!D164,'2 Большекарайское'!D164,'3 Мордовокарайское'!D164,'4 Бобылевское'!D164,'5 Подгорненское'!D164,'6 Усть-Щербединское'!D164)</f>
        <v>0</v>
      </c>
      <c r="E164" s="80" t="n">
        <f aca="false">SUM('1 Романовское'!E164,'2 Большекарайское'!E164,'3 Мордовокарайское'!E164,'4 Бобылевское'!E164,'5 Подгорненское'!E164,'6 Усть-Щербединское'!E164)</f>
        <v>0</v>
      </c>
      <c r="F164" s="80" t="n">
        <f aca="false">SUM('1 Романовское'!F164,'2 Большекарайское'!F164,'3 Мордовокарайское'!F164,'4 Бобылевское'!F164,'5 Подгорненское'!F164,'6 Усть-Щербединское'!F164)</f>
        <v>0</v>
      </c>
      <c r="G164" s="56" t="n">
        <f aca="false">IF(ABS(D164)&gt;0.0001,IF(F164/D164&gt;=10,FIXED(F164/D164,1,4)&amp;" р.",ROUND(F164/D164,4)),0)</f>
        <v>0</v>
      </c>
      <c r="H164" s="56" t="n">
        <f aca="false">IF(ABS(E164)&gt;0.0001,IF(F164/E164&gt;=10,FIXED(F164/E164,1,4)&amp;" р.",ROUND(F164/E164,4)),0)</f>
        <v>0</v>
      </c>
      <c r="I164" s="57"/>
    </row>
    <row r="165" customFormat="false" ht="22.5" hidden="true" customHeight="false" outlineLevel="0" collapsed="false">
      <c r="B165" s="58" t="s">
        <v>1072</v>
      </c>
      <c r="C165" s="54" t="s">
        <v>1073</v>
      </c>
      <c r="D165" s="55" t="n">
        <f aca="false">SUM(D166:D167)</f>
        <v>0</v>
      </c>
      <c r="E165" s="55" t="n">
        <f aca="false">SUM(E166:E167)</f>
        <v>0</v>
      </c>
      <c r="F165" s="55" t="n">
        <f aca="false">SUM(F166:F167)</f>
        <v>0</v>
      </c>
      <c r="G165" s="56" t="n">
        <f aca="false">IF(ABS(D165)&gt;0.0001,IF(F165/D165&gt;=10,FIXED(F165/D165,1,4)&amp;" р.",ROUND(F165/D165,4)),0)</f>
        <v>0</v>
      </c>
      <c r="H165" s="56" t="n">
        <f aca="false">IF(ABS(E165)&gt;0.0001,IF(F165/E165&gt;=10,FIXED(F165/E165,1,4)&amp;" р.",ROUND(F165/E165,4)),0)</f>
        <v>0</v>
      </c>
      <c r="I165" s="57"/>
    </row>
    <row r="166" customFormat="false" ht="33.75" hidden="true" customHeight="false" outlineLevel="0" collapsed="false">
      <c r="B166" s="59" t="s">
        <v>1074</v>
      </c>
      <c r="C166" s="54" t="s">
        <v>1075</v>
      </c>
      <c r="D166" s="80" t="n">
        <f aca="false">SUM('1 Романовское'!D166,'2 Большекарайское'!D166,'3 Мордовокарайское'!D166,'4 Бобылевское'!D166,'5 Подгорненское'!D166,'6 Усть-Щербединское'!D166)</f>
        <v>0</v>
      </c>
      <c r="E166" s="80" t="n">
        <f aca="false">SUM('1 Романовское'!E166,'2 Большекарайское'!E166,'3 Мордовокарайское'!E166,'4 Бобылевское'!E166,'5 Подгорненское'!E166,'6 Усть-Щербединское'!E166)</f>
        <v>0</v>
      </c>
      <c r="F166" s="80" t="n">
        <f aca="false">SUM('1 Романовское'!F166,'2 Большекарайское'!F166,'3 Мордовокарайское'!F166,'4 Бобылевское'!F166,'5 Подгорненское'!F166,'6 Усть-Щербединское'!F166)</f>
        <v>0</v>
      </c>
      <c r="G166" s="56" t="n">
        <f aca="false">IF(ABS(D166)&gt;0.0001,IF(F166/D166&gt;=10,FIXED(F166/D166,1,4)&amp;" р.",ROUND(F166/D166,4)),0)</f>
        <v>0</v>
      </c>
      <c r="H166" s="56" t="n">
        <f aca="false">IF(ABS(E166)&gt;0.0001,IF(F166/E166&gt;=10,FIXED(F166/E166,1,4)&amp;" р.",ROUND(F166/E166,4)),0)</f>
        <v>0</v>
      </c>
      <c r="I166" s="57"/>
    </row>
    <row r="167" customFormat="false" ht="33.75" hidden="true" customHeight="false" outlineLevel="0" collapsed="false">
      <c r="B167" s="59" t="s">
        <v>1076</v>
      </c>
      <c r="C167" s="54" t="s">
        <v>1077</v>
      </c>
      <c r="D167" s="80" t="n">
        <f aca="false">SUM('1 Романовское'!D167,'2 Большекарайское'!D167,'3 Мордовокарайское'!D167,'4 Бобылевское'!D167,'5 Подгорненское'!D167,'6 Усть-Щербединское'!D167)</f>
        <v>0</v>
      </c>
      <c r="E167" s="80" t="n">
        <f aca="false">SUM('1 Романовское'!E167,'2 Большекарайское'!E167,'3 Мордовокарайское'!E167,'4 Бобылевское'!E167,'5 Подгорненское'!E167,'6 Усть-Щербединское'!E167)</f>
        <v>0</v>
      </c>
      <c r="F167" s="80" t="n">
        <f aca="false">SUM('1 Романовское'!F167,'2 Большекарайское'!F167,'3 Мордовокарайское'!F167,'4 Бобылевское'!F167,'5 Подгорненское'!F167,'6 Усть-Щербединское'!F167)</f>
        <v>0</v>
      </c>
      <c r="G167" s="56" t="n">
        <f aca="false">IF(ABS(D167)&gt;0.0001,IF(F167/D167&gt;=10,FIXED(F167/D167,1,4)&amp;" р.",ROUND(F167/D167,4)),0)</f>
        <v>0</v>
      </c>
      <c r="H167" s="56" t="n">
        <f aca="false">IF(ABS(E167)&gt;0.0001,IF(F167/E167&gt;=10,FIXED(F167/E167,1,4)&amp;" р.",ROUND(F167/E167,4)),0)</f>
        <v>0</v>
      </c>
      <c r="I167" s="57"/>
    </row>
    <row r="168" customFormat="false" ht="33.75" hidden="true" customHeight="false" outlineLevel="0" collapsed="false">
      <c r="B168" s="59" t="s">
        <v>1078</v>
      </c>
      <c r="C168" s="54" t="s">
        <v>1079</v>
      </c>
      <c r="D168" s="55" t="n">
        <f aca="false">SUM(D169,D179)</f>
        <v>0</v>
      </c>
      <c r="E168" s="55" t="n">
        <f aca="false">SUM(E169,E179)</f>
        <v>0</v>
      </c>
      <c r="F168" s="55" t="n">
        <f aca="false">SUM(F169,F179)</f>
        <v>0</v>
      </c>
      <c r="G168" s="56" t="n">
        <f aca="false">IF(ABS(D168)&gt;0.0001,IF(F168/D168&gt;=10,FIXED(F168/D168,1,4)&amp;" р.",ROUND(F168/D168,4)),0)</f>
        <v>0</v>
      </c>
      <c r="H168" s="56" t="n">
        <f aca="false">IF(ABS(E168)&gt;0.0001,IF(F168/E168&gt;=10,FIXED(F168/E168,1,4)&amp;" р.",ROUND(F168/E168,4)),0)</f>
        <v>0</v>
      </c>
      <c r="I168" s="57"/>
    </row>
    <row r="169" customFormat="false" ht="22.5" hidden="true" customHeight="false" outlineLevel="0" collapsed="false">
      <c r="B169" s="58" t="s">
        <v>1080</v>
      </c>
      <c r="C169" s="54" t="s">
        <v>1081</v>
      </c>
      <c r="D169" s="55" t="n">
        <f aca="false">SUM(D170,D173,D176)</f>
        <v>0</v>
      </c>
      <c r="E169" s="55" t="n">
        <f aca="false">SUM(E170,E173,E176)</f>
        <v>0</v>
      </c>
      <c r="F169" s="55" t="n">
        <f aca="false">SUM(F170,F173,F176)</f>
        <v>0</v>
      </c>
      <c r="G169" s="56" t="n">
        <f aca="false">IF(ABS(D169)&gt;0.0001,IF(F169/D169&gt;=10,FIXED(F169/D169,1,4)&amp;" р.",ROUND(F169/D169,4)),0)</f>
        <v>0</v>
      </c>
      <c r="H169" s="56" t="n">
        <f aca="false">IF(ABS(E169)&gt;0.0001,IF(F169/E169&gt;=10,FIXED(F169/E169,1,4)&amp;" р.",ROUND(F169/E169,4)),0)</f>
        <v>0</v>
      </c>
      <c r="I169" s="57"/>
    </row>
    <row r="170" customFormat="false" ht="22.5" hidden="true" customHeight="false" outlineLevel="0" collapsed="false">
      <c r="B170" s="59" t="s">
        <v>1082</v>
      </c>
      <c r="C170" s="54" t="s">
        <v>1083</v>
      </c>
      <c r="D170" s="55" t="n">
        <f aca="false">SUM(D171:D172)</f>
        <v>0</v>
      </c>
      <c r="E170" s="55" t="n">
        <f aca="false">SUM(E171:E172)</f>
        <v>0</v>
      </c>
      <c r="F170" s="55" t="n">
        <f aca="false">SUM(F171:F172)</f>
        <v>0</v>
      </c>
      <c r="G170" s="56" t="n">
        <f aca="false">IF(ABS(D170)&gt;0.0001,IF(F170/D170&gt;=10,FIXED(F170/D170,1,4)&amp;" р.",ROUND(F170/D170,4)),0)</f>
        <v>0</v>
      </c>
      <c r="H170" s="56" t="n">
        <f aca="false">IF(ABS(E170)&gt;0.0001,IF(F170/E170&gt;=10,FIXED(F170/E170,1,4)&amp;" р.",ROUND(F170/E170,4)),0)</f>
        <v>0</v>
      </c>
      <c r="I170" s="57"/>
    </row>
    <row r="171" customFormat="false" ht="56.25" hidden="true" customHeight="false" outlineLevel="0" collapsed="false">
      <c r="B171" s="59" t="s">
        <v>1084</v>
      </c>
      <c r="C171" s="54" t="s">
        <v>1085</v>
      </c>
      <c r="D171" s="80" t="n">
        <f aca="false">SUM('1 Романовское'!D171,'2 Большекарайское'!D171,'3 Мордовокарайское'!D171,'4 Бобылевское'!D171,'5 Подгорненское'!D171,'6 Усть-Щербединское'!D171)</f>
        <v>0</v>
      </c>
      <c r="E171" s="80" t="n">
        <f aca="false">SUM('1 Романовское'!E171,'2 Большекарайское'!E171,'3 Мордовокарайское'!E171,'4 Бобылевское'!E171,'5 Подгорненское'!E171,'6 Усть-Щербединское'!E171)</f>
        <v>0</v>
      </c>
      <c r="F171" s="80" t="n">
        <f aca="false">SUM('1 Романовское'!F171,'2 Большекарайское'!F171,'3 Мордовокарайское'!F171,'4 Бобылевское'!F171,'5 Подгорненское'!F171,'6 Усть-Щербединское'!F171)</f>
        <v>0</v>
      </c>
      <c r="G171" s="56" t="n">
        <f aca="false">IF(ABS(D171)&gt;0.0001,IF(F171/D171&gt;=10,FIXED(F171/D171,1,4)&amp;" р.",ROUND(F171/D171,4)),0)</f>
        <v>0</v>
      </c>
      <c r="H171" s="56" t="n">
        <f aca="false">IF(ABS(E171)&gt;0.0001,IF(F171/E171&gt;=10,FIXED(F171/E171,1,4)&amp;" р.",ROUND(F171/E171,4)),0)</f>
        <v>0</v>
      </c>
      <c r="I171" s="57"/>
    </row>
    <row r="172" customFormat="false" ht="56.25" hidden="true" customHeight="false" outlineLevel="0" collapsed="false">
      <c r="B172" s="59" t="s">
        <v>1086</v>
      </c>
      <c r="C172" s="54" t="s">
        <v>1087</v>
      </c>
      <c r="D172" s="80" t="n">
        <f aca="false">SUM('1 Романовское'!D172,'2 Большекарайское'!D172,'3 Мордовокарайское'!D172,'4 Бобылевское'!D172,'5 Подгорненское'!D172,'6 Усть-Щербединское'!D172)</f>
        <v>0</v>
      </c>
      <c r="E172" s="80" t="n">
        <f aca="false">SUM('1 Романовское'!E172,'2 Большекарайское'!E172,'3 Мордовокарайское'!E172,'4 Бобылевское'!E172,'5 Подгорненское'!E172,'6 Усть-Щербединское'!E172)</f>
        <v>0</v>
      </c>
      <c r="F172" s="80" t="n">
        <f aca="false">SUM('1 Романовское'!F172,'2 Большекарайское'!F172,'3 Мордовокарайское'!F172,'4 Бобылевское'!F172,'5 Подгорненское'!F172,'6 Усть-Щербединское'!F172)</f>
        <v>0</v>
      </c>
      <c r="G172" s="56" t="n">
        <f aca="false">IF(ABS(D172)&gt;0.0001,IF(F172/D172&gt;=10,FIXED(F172/D172,1,4)&amp;" р.",ROUND(F172/D172,4)),0)</f>
        <v>0</v>
      </c>
      <c r="H172" s="56" t="n">
        <f aca="false">IF(ABS(E172)&gt;0.0001,IF(F172/E172&gt;=10,FIXED(F172/E172,1,4)&amp;" р.",ROUND(F172/E172,4)),0)</f>
        <v>0</v>
      </c>
      <c r="I172" s="57"/>
    </row>
    <row r="173" customFormat="false" ht="45" hidden="true" customHeight="false" outlineLevel="0" collapsed="false">
      <c r="B173" s="59" t="s">
        <v>1088</v>
      </c>
      <c r="C173" s="54" t="s">
        <v>1089</v>
      </c>
      <c r="D173" s="55" t="n">
        <f aca="false">SUM(D174:D175)</f>
        <v>0</v>
      </c>
      <c r="E173" s="55" t="n">
        <f aca="false">SUM(E174:E175)</f>
        <v>0</v>
      </c>
      <c r="F173" s="55" t="n">
        <f aca="false">SUM(F174:F175)</f>
        <v>0</v>
      </c>
      <c r="G173" s="56" t="n">
        <f aca="false">IF(ABS(D173)&gt;0.0001,IF(F173/D173&gt;=10,FIXED(F173/D173,1,4)&amp;" р.",ROUND(F173/D173,4)),0)</f>
        <v>0</v>
      </c>
      <c r="H173" s="56" t="n">
        <f aca="false">IF(ABS(E173)&gt;0.0001,IF(F173/E173&gt;=10,FIXED(F173/E173,1,4)&amp;" р.",ROUND(F173/E173,4)),0)</f>
        <v>0</v>
      </c>
      <c r="I173" s="57"/>
    </row>
    <row r="174" customFormat="false" ht="67.5" hidden="true" customHeight="false" outlineLevel="0" collapsed="false">
      <c r="B174" s="59" t="s">
        <v>1090</v>
      </c>
      <c r="C174" s="54" t="s">
        <v>1091</v>
      </c>
      <c r="D174" s="80" t="n">
        <f aca="false">SUM('1 Романовское'!D174,'2 Большекарайское'!D174,'3 Мордовокарайское'!D174,'4 Бобылевское'!D174,'5 Подгорненское'!D174,'6 Усть-Щербединское'!D174)</f>
        <v>0</v>
      </c>
      <c r="E174" s="80" t="n">
        <f aca="false">SUM('1 Романовское'!E174,'2 Большекарайское'!E174,'3 Мордовокарайское'!E174,'4 Бобылевское'!E174,'5 Подгорненское'!E174,'6 Усть-Щербединское'!E174)</f>
        <v>0</v>
      </c>
      <c r="F174" s="80" t="n">
        <f aca="false">SUM('1 Романовское'!F174,'2 Большекарайское'!F174,'3 Мордовокарайское'!F174,'4 Бобылевское'!F174,'5 Подгорненское'!F174,'6 Усть-Щербединское'!F174)</f>
        <v>0</v>
      </c>
      <c r="G174" s="56" t="n">
        <f aca="false">IF(ABS(D174)&gt;0.0001,IF(F174/D174&gt;=10,FIXED(F174/D174,1,4)&amp;" р.",ROUND(F174/D174,4)),0)</f>
        <v>0</v>
      </c>
      <c r="H174" s="56" t="n">
        <f aca="false">IF(ABS(E174)&gt;0.0001,IF(F174/E174&gt;=10,FIXED(F174/E174,1,4)&amp;" р.",ROUND(F174/E174,4)),0)</f>
        <v>0</v>
      </c>
      <c r="I174" s="57"/>
    </row>
    <row r="175" customFormat="false" ht="67.5" hidden="true" customHeight="false" outlineLevel="0" collapsed="false">
      <c r="B175" s="59" t="s">
        <v>1092</v>
      </c>
      <c r="C175" s="54" t="s">
        <v>1093</v>
      </c>
      <c r="D175" s="80" t="n">
        <f aca="false">SUM('1 Романовское'!D175,'2 Большекарайское'!D175,'3 Мордовокарайское'!D175,'4 Бобылевское'!D175,'5 Подгорненское'!D175,'6 Усть-Щербединское'!D175)</f>
        <v>0</v>
      </c>
      <c r="E175" s="80" t="n">
        <f aca="false">SUM('1 Романовское'!E175,'2 Большекарайское'!E175,'3 Мордовокарайское'!E175,'4 Бобылевское'!E175,'5 Подгорненское'!E175,'6 Усть-Щербединское'!E175)</f>
        <v>0</v>
      </c>
      <c r="F175" s="80" t="n">
        <f aca="false">SUM('1 Романовское'!F175,'2 Большекарайское'!F175,'3 Мордовокарайское'!F175,'4 Бобылевское'!F175,'5 Подгорненское'!F175,'6 Усть-Щербединское'!F175)</f>
        <v>0</v>
      </c>
      <c r="G175" s="56" t="n">
        <f aca="false">IF(ABS(D175)&gt;0.0001,IF(F175/D175&gt;=10,FIXED(F175/D175,1,4)&amp;" р.",ROUND(F175/D175,4)),0)</f>
        <v>0</v>
      </c>
      <c r="H175" s="56" t="n">
        <f aca="false">IF(ABS(E175)&gt;0.0001,IF(F175/E175&gt;=10,FIXED(F175/E175,1,4)&amp;" р.",ROUND(F175/E175,4)),0)</f>
        <v>0</v>
      </c>
      <c r="I175" s="57"/>
    </row>
    <row r="176" customFormat="false" ht="22.5" hidden="true" customHeight="false" outlineLevel="0" collapsed="false">
      <c r="B176" s="59" t="s">
        <v>1094</v>
      </c>
      <c r="C176" s="54" t="s">
        <v>1095</v>
      </c>
      <c r="D176" s="55" t="n">
        <f aca="false">SUM(D177:D178)</f>
        <v>0</v>
      </c>
      <c r="E176" s="55" t="n">
        <f aca="false">SUM(E177:E178)</f>
        <v>0</v>
      </c>
      <c r="F176" s="55" t="n">
        <f aca="false">SUM(F177:F178)</f>
        <v>0</v>
      </c>
      <c r="G176" s="56" t="n">
        <f aca="false">IF(ABS(D176)&gt;0.0001,IF(F176/D176&gt;=10,FIXED(F176/D176,1,4)&amp;" р.",ROUND(F176/D176,4)),0)</f>
        <v>0</v>
      </c>
      <c r="H176" s="56" t="n">
        <f aca="false">IF(ABS(E176)&gt;0.0001,IF(F176/E176&gt;=10,FIXED(F176/E176,1,4)&amp;" р.",ROUND(F176/E176,4)),0)</f>
        <v>0</v>
      </c>
      <c r="I176" s="57"/>
    </row>
    <row r="177" customFormat="false" ht="33.75" hidden="true" customHeight="false" outlineLevel="0" collapsed="false">
      <c r="B177" s="59" t="s">
        <v>1096</v>
      </c>
      <c r="C177" s="54" t="s">
        <v>1097</v>
      </c>
      <c r="D177" s="80" t="n">
        <f aca="false">SUM('1 Романовское'!D177,'2 Большекарайское'!D177,'3 Мордовокарайское'!D177,'4 Бобылевское'!D177,'5 Подгорненское'!D177,'6 Усть-Щербединское'!D177)</f>
        <v>0</v>
      </c>
      <c r="E177" s="80" t="n">
        <f aca="false">SUM('1 Романовское'!E177,'2 Большекарайское'!E177,'3 Мордовокарайское'!E177,'4 Бобылевское'!E177,'5 Подгорненское'!E177,'6 Усть-Щербединское'!E177)</f>
        <v>0</v>
      </c>
      <c r="F177" s="80" t="n">
        <f aca="false">SUM('1 Романовское'!F177,'2 Большекарайское'!F177,'3 Мордовокарайское'!F177,'4 Бобылевское'!F177,'5 Подгорненское'!F177,'6 Усть-Щербединское'!F177)</f>
        <v>0</v>
      </c>
      <c r="G177" s="56" t="n">
        <f aca="false">IF(ABS(D177)&gt;0.0001,IF(F177/D177&gt;=10,FIXED(F177/D177,1,4)&amp;" р.",ROUND(F177/D177,4)),0)</f>
        <v>0</v>
      </c>
      <c r="H177" s="56" t="n">
        <f aca="false">IF(ABS(E177)&gt;0.0001,IF(F177/E177&gt;=10,FIXED(F177/E177,1,4)&amp;" р.",ROUND(F177/E177,4)),0)</f>
        <v>0</v>
      </c>
      <c r="I177" s="57"/>
    </row>
    <row r="178" customFormat="false" ht="33.75" hidden="true" customHeight="false" outlineLevel="0" collapsed="false">
      <c r="B178" s="59" t="s">
        <v>1098</v>
      </c>
      <c r="C178" s="54" t="s">
        <v>1099</v>
      </c>
      <c r="D178" s="80" t="n">
        <f aca="false">SUM('1 Романовское'!D178,'2 Большекарайское'!D178,'3 Мордовокарайское'!D178,'4 Бобылевское'!D178,'5 Подгорненское'!D178,'6 Усть-Щербединское'!D178)</f>
        <v>0</v>
      </c>
      <c r="E178" s="80" t="n">
        <f aca="false">SUM('1 Романовское'!E178,'2 Большекарайское'!E178,'3 Мордовокарайское'!E178,'4 Бобылевское'!E178,'5 Подгорненское'!E178,'6 Усть-Щербединское'!E178)</f>
        <v>0</v>
      </c>
      <c r="F178" s="80" t="n">
        <f aca="false">SUM('1 Романовское'!F178,'2 Большекарайское'!F178,'3 Мордовокарайское'!F178,'4 Бобылевское'!F178,'5 Подгорненское'!F178,'6 Усть-Щербединское'!F178)</f>
        <v>0</v>
      </c>
      <c r="G178" s="56" t="n">
        <f aca="false">IF(ABS(D178)&gt;0.0001,IF(F178/D178&gt;=10,FIXED(F178/D178,1,4)&amp;" р.",ROUND(F178/D178,4)),0)</f>
        <v>0</v>
      </c>
      <c r="H178" s="56" t="n">
        <f aca="false">IF(ABS(E178)&gt;0.0001,IF(F178/E178&gt;=10,FIXED(F178/E178,1,4)&amp;" р.",ROUND(F178/E178,4)),0)</f>
        <v>0</v>
      </c>
      <c r="I178" s="57"/>
    </row>
    <row r="179" customFormat="false" ht="22.5" hidden="true" customHeight="false" outlineLevel="0" collapsed="false">
      <c r="B179" s="58" t="s">
        <v>1100</v>
      </c>
      <c r="C179" s="54" t="s">
        <v>1101</v>
      </c>
      <c r="D179" s="55" t="n">
        <f aca="false">SUM(D180,D183)</f>
        <v>0</v>
      </c>
      <c r="E179" s="55" t="n">
        <f aca="false">SUM(E180,E183)</f>
        <v>0</v>
      </c>
      <c r="F179" s="55" t="n">
        <f aca="false">SUM(F180,F183)</f>
        <v>0</v>
      </c>
      <c r="G179" s="56" t="n">
        <f aca="false">IF(ABS(D179)&gt;0.0001,IF(F179/D179&gt;=10,FIXED(F179/D179,1,4)&amp;" р.",ROUND(F179/D179,4)),0)</f>
        <v>0</v>
      </c>
      <c r="H179" s="56" t="n">
        <f aca="false">IF(ABS(E179)&gt;0.0001,IF(F179/E179&gt;=10,FIXED(F179/E179,1,4)&amp;" р.",ROUND(F179/E179,4)),0)</f>
        <v>0</v>
      </c>
      <c r="I179" s="57"/>
    </row>
    <row r="180" customFormat="false" ht="33.75" hidden="true" customHeight="false" outlineLevel="0" collapsed="false">
      <c r="B180" s="59" t="s">
        <v>1102</v>
      </c>
      <c r="C180" s="54" t="s">
        <v>1103</v>
      </c>
      <c r="D180" s="55" t="n">
        <f aca="false">SUM(D181:D182)</f>
        <v>0</v>
      </c>
      <c r="E180" s="55" t="n">
        <f aca="false">SUM(E181:E182)</f>
        <v>0</v>
      </c>
      <c r="F180" s="55" t="n">
        <f aca="false">SUM(F181:F182)</f>
        <v>0</v>
      </c>
      <c r="G180" s="56" t="n">
        <f aca="false">IF(ABS(D180)&gt;0.0001,IF(F180/D180&gt;=10,FIXED(F180/D180,1,4)&amp;" р.",ROUND(F180/D180,4)),0)</f>
        <v>0</v>
      </c>
      <c r="H180" s="56" t="n">
        <f aca="false">IF(ABS(E180)&gt;0.0001,IF(F180/E180&gt;=10,FIXED(F180/E180,1,4)&amp;" р.",ROUND(F180/E180,4)),0)</f>
        <v>0</v>
      </c>
      <c r="I180" s="57"/>
    </row>
    <row r="181" customFormat="false" ht="45" hidden="true" customHeight="false" outlineLevel="0" collapsed="false">
      <c r="B181" s="59" t="s">
        <v>1104</v>
      </c>
      <c r="C181" s="54" t="s">
        <v>1105</v>
      </c>
      <c r="D181" s="80" t="n">
        <f aca="false">SUM('1 Романовское'!D181,'2 Большекарайское'!D181,'3 Мордовокарайское'!D181,'4 Бобылевское'!D181,'5 Подгорненское'!D181,'6 Усть-Щербединское'!D181)</f>
        <v>0</v>
      </c>
      <c r="E181" s="80" t="n">
        <f aca="false">SUM('1 Романовское'!E181,'2 Большекарайское'!E181,'3 Мордовокарайское'!E181,'4 Бобылевское'!E181,'5 Подгорненское'!E181,'6 Усть-Щербединское'!E181)</f>
        <v>0</v>
      </c>
      <c r="F181" s="80" t="n">
        <f aca="false">SUM('1 Романовское'!F181,'2 Большекарайское'!F181,'3 Мордовокарайское'!F181,'4 Бобылевское'!F181,'5 Подгорненское'!F181,'6 Усть-Щербединское'!F181)</f>
        <v>0</v>
      </c>
      <c r="G181" s="56" t="n">
        <f aca="false">IF(ABS(D181)&gt;0.0001,IF(F181/D181&gt;=10,FIXED(F181/D181,1,4)&amp;" р.",ROUND(F181/D181,4)),0)</f>
        <v>0</v>
      </c>
      <c r="H181" s="56" t="n">
        <f aca="false">IF(ABS(E181)&gt;0.0001,IF(F181/E181&gt;=10,FIXED(F181/E181,1,4)&amp;" р.",ROUND(F181/E181,4)),0)</f>
        <v>0</v>
      </c>
      <c r="I181" s="57"/>
    </row>
    <row r="182" customFormat="false" ht="45" hidden="true" customHeight="false" outlineLevel="0" collapsed="false">
      <c r="B182" s="59" t="s">
        <v>1106</v>
      </c>
      <c r="C182" s="54" t="s">
        <v>1107</v>
      </c>
      <c r="D182" s="80" t="n">
        <f aca="false">SUM('1 Романовское'!D182,'2 Большекарайское'!D182,'3 Мордовокарайское'!D182,'4 Бобылевское'!D182,'5 Подгорненское'!D182,'6 Усть-Щербединское'!D182)</f>
        <v>0</v>
      </c>
      <c r="E182" s="80" t="n">
        <f aca="false">SUM('1 Романовское'!E182,'2 Большекарайское'!E182,'3 Мордовокарайское'!E182,'4 Бобылевское'!E182,'5 Подгорненское'!E182,'6 Усть-Щербединское'!E182)</f>
        <v>0</v>
      </c>
      <c r="F182" s="80" t="n">
        <f aca="false">SUM('1 Романовское'!F182,'2 Большекарайское'!F182,'3 Мордовокарайское'!F182,'4 Бобылевское'!F182,'5 Подгорненское'!F182,'6 Усть-Щербединское'!F182)</f>
        <v>0</v>
      </c>
      <c r="G182" s="56" t="n">
        <f aca="false">IF(ABS(D182)&gt;0.0001,IF(F182/D182&gt;=10,FIXED(F182/D182,1,4)&amp;" р.",ROUND(F182/D182,4)),0)</f>
        <v>0</v>
      </c>
      <c r="H182" s="56" t="n">
        <f aca="false">IF(ABS(E182)&gt;0.0001,IF(F182/E182&gt;=10,FIXED(F182/E182,1,4)&amp;" р.",ROUND(F182/E182,4)),0)</f>
        <v>0</v>
      </c>
      <c r="I182" s="57"/>
    </row>
    <row r="183" customFormat="false" ht="22.5" hidden="true" customHeight="false" outlineLevel="0" collapsed="false">
      <c r="B183" s="59" t="s">
        <v>1108</v>
      </c>
      <c r="C183" s="54" t="s">
        <v>1109</v>
      </c>
      <c r="D183" s="55" t="n">
        <f aca="false">SUM(D184:D185)</f>
        <v>0</v>
      </c>
      <c r="E183" s="55" t="n">
        <f aca="false">SUM(E184:E185)</f>
        <v>0</v>
      </c>
      <c r="F183" s="55" t="n">
        <f aca="false">SUM(F184:F185)</f>
        <v>0</v>
      </c>
      <c r="G183" s="56" t="n">
        <f aca="false">IF(ABS(D183)&gt;0.0001,IF(F183/D183&gt;=10,FIXED(F183/D183,1,4)&amp;" р.",ROUND(F183/D183,4)),0)</f>
        <v>0</v>
      </c>
      <c r="H183" s="56" t="n">
        <f aca="false">IF(ABS(E183)&gt;0.0001,IF(F183/E183&gt;=10,FIXED(F183/E183,1,4)&amp;" р.",ROUND(F183/E183,4)),0)</f>
        <v>0</v>
      </c>
      <c r="I183" s="57"/>
    </row>
    <row r="184" customFormat="false" ht="22.5" hidden="true" customHeight="false" outlineLevel="0" collapsed="false">
      <c r="B184" s="59" t="s">
        <v>1110</v>
      </c>
      <c r="C184" s="54" t="s">
        <v>1111</v>
      </c>
      <c r="D184" s="80" t="n">
        <f aca="false">SUM('1 Романовское'!D184,'2 Большекарайское'!D184,'3 Мордовокарайское'!D184,'4 Бобылевское'!D184,'5 Подгорненское'!D184,'6 Усть-Щербединское'!D184)</f>
        <v>0</v>
      </c>
      <c r="E184" s="80" t="n">
        <f aca="false">SUM('1 Романовское'!E184,'2 Большекарайское'!E184,'3 Мордовокарайское'!E184,'4 Бобылевское'!E184,'5 Подгорненское'!E184,'6 Усть-Щербединское'!E184)</f>
        <v>0</v>
      </c>
      <c r="F184" s="80" t="n">
        <f aca="false">SUM('1 Романовское'!F184,'2 Большекарайское'!F184,'3 Мордовокарайское'!F184,'4 Бобылевское'!F184,'5 Подгорненское'!F184,'6 Усть-Щербединское'!F184)</f>
        <v>0</v>
      </c>
      <c r="G184" s="56" t="n">
        <f aca="false">IF(ABS(D184)&gt;0.0001,IF(F184/D184&gt;=10,FIXED(F184/D184,1,4)&amp;" р.",ROUND(F184/D184,4)),0)</f>
        <v>0</v>
      </c>
      <c r="H184" s="56" t="n">
        <f aca="false">IF(ABS(E184)&gt;0.0001,IF(F184/E184&gt;=10,FIXED(F184/E184,1,4)&amp;" р.",ROUND(F184/E184,4)),0)</f>
        <v>0</v>
      </c>
      <c r="I184" s="57"/>
    </row>
    <row r="185" customFormat="false" ht="22.5" hidden="true" customHeight="false" outlineLevel="0" collapsed="false">
      <c r="B185" s="59" t="s">
        <v>1112</v>
      </c>
      <c r="C185" s="54" t="s">
        <v>1113</v>
      </c>
      <c r="D185" s="80" t="n">
        <f aca="false">SUM('1 Романовское'!D185,'2 Большекарайское'!D185,'3 Мордовокарайское'!D185,'4 Бобылевское'!D185,'5 Подгорненское'!D185,'6 Усть-Щербединское'!D185)</f>
        <v>0</v>
      </c>
      <c r="E185" s="80" t="n">
        <f aca="false">SUM('1 Романовское'!E185,'2 Большекарайское'!E185,'3 Мордовокарайское'!E185,'4 Бобылевское'!E185,'5 Подгорненское'!E185,'6 Усть-Щербединское'!E185)</f>
        <v>0</v>
      </c>
      <c r="F185" s="80" t="n">
        <f aca="false">SUM('1 Романовское'!F185,'2 Большекарайское'!F185,'3 Мордовокарайское'!F185,'4 Бобылевское'!F185,'5 Подгорненское'!F185,'6 Усть-Щербединское'!F185)</f>
        <v>0</v>
      </c>
      <c r="G185" s="56" t="n">
        <f aca="false">IF(ABS(D185)&gt;0.0001,IF(F185/D185&gt;=10,FIXED(F185/D185,1,4)&amp;" р.",ROUND(F185/D185,4)),0)</f>
        <v>0</v>
      </c>
      <c r="H185" s="56" t="n">
        <f aca="false">IF(ABS(E185)&gt;0.0001,IF(F185/E185&gt;=10,FIXED(F185/E185,1,4)&amp;" р.",ROUND(F185/E185,4)),0)</f>
        <v>0</v>
      </c>
      <c r="I185" s="57"/>
    </row>
    <row r="186" customFormat="false" ht="33.75" hidden="false" customHeight="false" outlineLevel="0" collapsed="false">
      <c r="B186" s="59" t="s">
        <v>1114</v>
      </c>
      <c r="C186" s="54" t="s">
        <v>1115</v>
      </c>
      <c r="D186" s="55" t="n">
        <f aca="false">SUM(D187,D190,D205,D208,D211,D214,D229,D239,D242,D245,D249,D253)</f>
        <v>603746</v>
      </c>
      <c r="E186" s="55" t="n">
        <f aca="false">SUM(E187,E190,E205,E208,E211,E214,E229,E239,E242,E245,E249,E253)</f>
        <v>603746</v>
      </c>
      <c r="F186" s="55" t="n">
        <f aca="false">SUM(F187,F190,F205,F208,F211,F214,F229,F239,F242,F245,F249,F253)</f>
        <v>1326861.16</v>
      </c>
      <c r="G186" s="56" t="n">
        <f aca="false">IF(ABS(D186)&gt;0.0001,IF(F186/D186&gt;=10,FIXED(F186/D186,1,4)&amp;" р.",ROUND(F186/D186,4)),0)</f>
        <v>2.1977</v>
      </c>
      <c r="H186" s="56" t="n">
        <f aca="false">IF(ABS(E186)&gt;0.0001,IF(F186/E186&gt;=10,FIXED(F186/E186,1,4)&amp;" р.",ROUND(F186/E186,4)),0)</f>
        <v>2.1977</v>
      </c>
      <c r="I186" s="57"/>
    </row>
    <row r="187" customFormat="false" ht="11.25" hidden="true" customHeight="false" outlineLevel="0" collapsed="false">
      <c r="B187" s="58" t="s">
        <v>1116</v>
      </c>
      <c r="C187" s="54" t="s">
        <v>1117</v>
      </c>
      <c r="D187" s="55" t="n">
        <f aca="false">SUM(D188:D189)</f>
        <v>0</v>
      </c>
      <c r="E187" s="55" t="n">
        <f aca="false">SUM(E188:E189)</f>
        <v>0</v>
      </c>
      <c r="F187" s="55" t="n">
        <f aca="false">SUM(F188:F189)</f>
        <v>0</v>
      </c>
      <c r="G187" s="56" t="n">
        <f aca="false">IF(ABS(D187)&gt;0.0001,IF(F187/D187&gt;=10,FIXED(F187/D187,1,4)&amp;" р.",ROUND(F187/D187,4)),0)</f>
        <v>0</v>
      </c>
      <c r="H187" s="56" t="n">
        <f aca="false">IF(ABS(E187)&gt;0.0001,IF(F187/E187&gt;=10,FIXED(F187/E187,1,4)&amp;" р.",ROUND(F187/E187,4)),0)</f>
        <v>0</v>
      </c>
      <c r="I187" s="57"/>
    </row>
    <row r="188" customFormat="false" ht="33.75" hidden="true" customHeight="false" outlineLevel="0" collapsed="false">
      <c r="B188" s="59" t="s">
        <v>1118</v>
      </c>
      <c r="C188" s="54" t="s">
        <v>1119</v>
      </c>
      <c r="D188" s="80" t="n">
        <f aca="false">SUM('1 Романовское'!D188,'2 Большекарайское'!D188,'3 Мордовокарайское'!D188,'4 Бобылевское'!D188,'5 Подгорненское'!D188,'6 Усть-Щербединское'!D188)</f>
        <v>0</v>
      </c>
      <c r="E188" s="80" t="n">
        <f aca="false">SUM('1 Романовское'!E188,'2 Большекарайское'!E188,'3 Мордовокарайское'!E188,'4 Бобылевское'!E188,'5 Подгорненское'!E188,'6 Усть-Щербединское'!E188)</f>
        <v>0</v>
      </c>
      <c r="F188" s="80" t="n">
        <f aca="false">SUM('1 Романовское'!F188,'2 Большекарайское'!F188,'3 Мордовокарайское'!F188,'4 Бобылевское'!F188,'5 Подгорненское'!F188,'6 Усть-Щербединское'!F188)</f>
        <v>0</v>
      </c>
      <c r="G188" s="56" t="n">
        <f aca="false">IF(ABS(D188)&gt;0.0001,IF(F188/D188&gt;=10,FIXED(F188/D188,1,4)&amp;" р.",ROUND(F188/D188,4)),0)</f>
        <v>0</v>
      </c>
      <c r="H188" s="56" t="n">
        <f aca="false">IF(ABS(E188)&gt;0.0001,IF(F188/E188&gt;=10,FIXED(F188/E188,1,4)&amp;" р.",ROUND(F188/E188,4)),0)</f>
        <v>0</v>
      </c>
      <c r="I188" s="57"/>
    </row>
    <row r="189" customFormat="false" ht="33.75" hidden="true" customHeight="false" outlineLevel="0" collapsed="false">
      <c r="B189" s="59" t="s">
        <v>1120</v>
      </c>
      <c r="C189" s="54" t="s">
        <v>1121</v>
      </c>
      <c r="D189" s="80" t="n">
        <f aca="false">SUM('1 Романовское'!D189,'2 Большекарайское'!D189,'3 Мордовокарайское'!D189,'4 Бобылевское'!D189,'5 Подгорненское'!D189,'6 Усть-Щербединское'!D189)</f>
        <v>0</v>
      </c>
      <c r="E189" s="80" t="n">
        <f aca="false">SUM('1 Романовское'!E189,'2 Большекарайское'!E189,'3 Мордовокарайское'!E189,'4 Бобылевское'!E189,'5 Подгорненское'!E189,'6 Усть-Щербединское'!E189)</f>
        <v>0</v>
      </c>
      <c r="F189" s="80" t="n">
        <f aca="false">SUM('1 Романовское'!F189,'2 Большекарайское'!F189,'3 Мордовокарайское'!F189,'4 Бобылевское'!F189,'5 Подгорненское'!F189,'6 Усть-Щербединское'!F189)</f>
        <v>0</v>
      </c>
      <c r="G189" s="56" t="n">
        <f aca="false">IF(ABS(D189)&gt;0.0001,IF(F189/D189&gt;=10,FIXED(F189/D189,1,4)&amp;" р.",ROUND(F189/D189,4)),0)</f>
        <v>0</v>
      </c>
      <c r="H189" s="56" t="n">
        <f aca="false">IF(ABS(E189)&gt;0.0001,IF(F189/E189&gt;=10,FIXED(F189/E189,1,4)&amp;" р.",ROUND(F189/E189,4)),0)</f>
        <v>0</v>
      </c>
      <c r="I189" s="57"/>
    </row>
    <row r="190" customFormat="false" ht="101.25" hidden="true" customHeight="false" outlineLevel="0" collapsed="false">
      <c r="B190" s="58" t="s">
        <v>1122</v>
      </c>
      <c r="C190" s="54" t="s">
        <v>1123</v>
      </c>
      <c r="D190" s="55" t="n">
        <f aca="false">SUM(D191,D195,D198,D202)</f>
        <v>0</v>
      </c>
      <c r="E190" s="55" t="n">
        <f aca="false">SUM(E191,E195,E198,E202)</f>
        <v>0</v>
      </c>
      <c r="F190" s="55" t="n">
        <f aca="false">SUM(F191,F195,F198,F202)</f>
        <v>0</v>
      </c>
      <c r="G190" s="56" t="n">
        <f aca="false">IF(ABS(D190)&gt;0.0001,IF(F190/D190&gt;=10,FIXED(F190/D190,1,4)&amp;" р.",ROUND(F190/D190,4)),0)</f>
        <v>0</v>
      </c>
      <c r="H190" s="56" t="n">
        <f aca="false">IF(ABS(E190)&gt;0.0001,IF(F190/E190&gt;=10,FIXED(F190/E190,1,4)&amp;" р.",ROUND(F190/E190,4)),0)</f>
        <v>0</v>
      </c>
      <c r="I190" s="57"/>
    </row>
    <row r="191" customFormat="false" ht="101.25" hidden="true" customHeight="false" outlineLevel="0" collapsed="false">
      <c r="B191" s="59" t="s">
        <v>1124</v>
      </c>
      <c r="C191" s="54" t="s">
        <v>1125</v>
      </c>
      <c r="D191" s="55" t="n">
        <f aca="false">SUM(D192:D194)</f>
        <v>0</v>
      </c>
      <c r="E191" s="55" t="n">
        <f aca="false">SUM(E192:E194)</f>
        <v>0</v>
      </c>
      <c r="F191" s="55" t="n">
        <f aca="false">SUM(F192:F194)</f>
        <v>0</v>
      </c>
      <c r="G191" s="56" t="n">
        <f aca="false">IF(ABS(D191)&gt;0.0001,IF(F191/D191&gt;=10,FIXED(F191/D191,1,4)&amp;" р.",ROUND(F191/D191,4)),0)</f>
        <v>0</v>
      </c>
      <c r="H191" s="56" t="n">
        <f aca="false">IF(ABS(E191)&gt;0.0001,IF(F191/E191&gt;=10,FIXED(F191/E191,1,4)&amp;" р.",ROUND(F191/E191,4)),0)</f>
        <v>0</v>
      </c>
      <c r="I191" s="57"/>
    </row>
    <row r="192" customFormat="false" ht="101.25" hidden="true" customHeight="false" outlineLevel="0" collapsed="false">
      <c r="B192" s="59" t="s">
        <v>1126</v>
      </c>
      <c r="C192" s="54" t="s">
        <v>1127</v>
      </c>
      <c r="D192" s="80" t="n">
        <f aca="false">SUM('1 Романовское'!D192,'2 Большекарайское'!D192,'3 Мордовокарайское'!D192,'4 Бобылевское'!D192,'5 Подгорненское'!D192,'6 Усть-Щербединское'!D192)</f>
        <v>0</v>
      </c>
      <c r="E192" s="80" t="n">
        <f aca="false">SUM('1 Романовское'!E192,'2 Большекарайское'!E192,'3 Мордовокарайское'!E192,'4 Бобылевское'!E192,'5 Подгорненское'!E192,'6 Усть-Щербединское'!E192)</f>
        <v>0</v>
      </c>
      <c r="F192" s="80" t="n">
        <f aca="false">SUM('1 Романовское'!F192,'2 Большекарайское'!F192,'3 Мордовокарайское'!F192,'4 Бобылевское'!F192,'5 Подгорненское'!F192,'6 Усть-Щербединское'!F192)</f>
        <v>0</v>
      </c>
      <c r="G192" s="56" t="n">
        <f aca="false">IF(ABS(D192)&gt;0.0001,IF(F192/D192&gt;=10,FIXED(F192/D192,1,4)&amp;" р.",ROUND(F192/D192,4)),0)</f>
        <v>0</v>
      </c>
      <c r="H192" s="56" t="n">
        <f aca="false">IF(ABS(E192)&gt;0.0001,IF(F192/E192&gt;=10,FIXED(F192/E192,1,4)&amp;" р.",ROUND(F192/E192,4)),0)</f>
        <v>0</v>
      </c>
      <c r="I192" s="57"/>
    </row>
    <row r="193" customFormat="false" ht="101.25" hidden="true" customHeight="false" outlineLevel="0" collapsed="false">
      <c r="B193" s="59" t="s">
        <v>1128</v>
      </c>
      <c r="C193" s="54" t="s">
        <v>1129</v>
      </c>
      <c r="D193" s="80" t="n">
        <f aca="false">SUM('1 Романовское'!D193,'2 Большекарайское'!D193,'3 Мордовокарайское'!D193,'4 Бобылевское'!D193,'5 Подгорненское'!D193,'6 Усть-Щербединское'!D193)</f>
        <v>0</v>
      </c>
      <c r="E193" s="80" t="n">
        <f aca="false">SUM('1 Романовское'!E193,'2 Большекарайское'!E193,'3 Мордовокарайское'!E193,'4 Бобылевское'!E193,'5 Подгорненское'!E193,'6 Усть-Щербединское'!E193)</f>
        <v>0</v>
      </c>
      <c r="F193" s="80" t="n">
        <f aca="false">SUM('1 Романовское'!F193,'2 Большекарайское'!F193,'3 Мордовокарайское'!F193,'4 Бобылевское'!F193,'5 Подгорненское'!F193,'6 Усть-Щербединское'!F193)</f>
        <v>0</v>
      </c>
      <c r="G193" s="56" t="n">
        <f aca="false">IF(ABS(D193)&gt;0.0001,IF(F193/D193&gt;=10,FIXED(F193/D193,1,4)&amp;" р.",ROUND(F193/D193,4)),0)</f>
        <v>0</v>
      </c>
      <c r="H193" s="56" t="n">
        <f aca="false">IF(ABS(E193)&gt;0.0001,IF(F193/E193&gt;=10,FIXED(F193/E193,1,4)&amp;" р.",ROUND(F193/E193,4)),0)</f>
        <v>0</v>
      </c>
      <c r="I193" s="57"/>
    </row>
    <row r="194" customFormat="false" ht="56.25" hidden="true" customHeight="false" outlineLevel="0" collapsed="false">
      <c r="B194" s="59" t="s">
        <v>1130</v>
      </c>
      <c r="C194" s="54" t="s">
        <v>1131</v>
      </c>
      <c r="D194" s="80" t="n">
        <f aca="false">SUM('1 Романовское'!D194,'2 Большекарайское'!D194,'3 Мордовокарайское'!D194,'4 Бобылевское'!D194,'5 Подгорненское'!D194,'6 Усть-Щербединское'!D194)</f>
        <v>0</v>
      </c>
      <c r="E194" s="80" t="n">
        <f aca="false">SUM('1 Романовское'!E194,'2 Большекарайское'!E194,'3 Мордовокарайское'!E194,'4 Бобылевское'!E194,'5 Подгорненское'!E194,'6 Усть-Щербединское'!E194)</f>
        <v>0</v>
      </c>
      <c r="F194" s="80" t="n">
        <f aca="false">SUM('1 Романовское'!F194,'2 Большекарайское'!F194,'3 Мордовокарайское'!F194,'4 Бобылевское'!F194,'5 Подгорненское'!F194,'6 Усть-Щербединское'!F194)</f>
        <v>0</v>
      </c>
      <c r="G194" s="56" t="n">
        <f aca="false">IF(ABS(D194)&gt;0.0001,IF(F194/D194&gt;=10,FIXED(F194/D194,1,4)&amp;" р.",ROUND(F194/D194,4)),0)</f>
        <v>0</v>
      </c>
      <c r="H194" s="56" t="n">
        <f aca="false">IF(ABS(E194)&gt;0.0001,IF(F194/E194&gt;=10,FIXED(F194/E194,1,4)&amp;" р.",ROUND(F194/E194,4)),0)</f>
        <v>0</v>
      </c>
      <c r="I194" s="57"/>
    </row>
    <row r="195" customFormat="false" ht="101.25" hidden="true" customHeight="false" outlineLevel="0" collapsed="false">
      <c r="B195" s="59" t="s">
        <v>1132</v>
      </c>
      <c r="C195" s="54" t="s">
        <v>1133</v>
      </c>
      <c r="D195" s="55" t="n">
        <f aca="false">SUM(D196:D197)</f>
        <v>0</v>
      </c>
      <c r="E195" s="55" t="n">
        <f aca="false">SUM(E196:E197)</f>
        <v>0</v>
      </c>
      <c r="F195" s="55" t="n">
        <f aca="false">SUM(F196:F197)</f>
        <v>0</v>
      </c>
      <c r="G195" s="56" t="n">
        <f aca="false">IF(ABS(D195)&gt;0.0001,IF(F195/D195&gt;=10,FIXED(F195/D195,1,4)&amp;" р.",ROUND(F195/D195,4)),0)</f>
        <v>0</v>
      </c>
      <c r="H195" s="56" t="n">
        <f aca="false">IF(ABS(E195)&gt;0.0001,IF(F195/E195&gt;=10,FIXED(F195/E195,1,4)&amp;" р.",ROUND(F195/E195,4)),0)</f>
        <v>0</v>
      </c>
      <c r="I195" s="57"/>
    </row>
    <row r="196" customFormat="false" ht="101.25" hidden="true" customHeight="false" outlineLevel="0" collapsed="false">
      <c r="B196" s="59" t="s">
        <v>1134</v>
      </c>
      <c r="C196" s="54" t="s">
        <v>1135</v>
      </c>
      <c r="D196" s="80" t="n">
        <f aca="false">SUM('1 Романовское'!D196,'2 Большекарайское'!D196,'3 Мордовокарайское'!D196,'4 Бобылевское'!D196,'5 Подгорненское'!D196,'6 Усть-Щербединское'!D196)</f>
        <v>0</v>
      </c>
      <c r="E196" s="80" t="n">
        <f aca="false">SUM('1 Романовское'!E196,'2 Большекарайское'!E196,'3 Мордовокарайское'!E196,'4 Бобылевское'!E196,'5 Подгорненское'!E196,'6 Усть-Щербединское'!E196)</f>
        <v>0</v>
      </c>
      <c r="F196" s="80" t="n">
        <f aca="false">SUM('1 Романовское'!F196,'2 Большекарайское'!F196,'3 Мордовокарайское'!F196,'4 Бобылевское'!F196,'5 Подгорненское'!F196,'6 Усть-Щербединское'!F196)</f>
        <v>0</v>
      </c>
      <c r="G196" s="56" t="n">
        <f aca="false">IF(ABS(D196)&gt;0.0001,IF(F196/D196&gt;=10,FIXED(F196/D196,1,4)&amp;" р.",ROUND(F196/D196,4)),0)</f>
        <v>0</v>
      </c>
      <c r="H196" s="56" t="n">
        <f aca="false">IF(ABS(E196)&gt;0.0001,IF(F196/E196&gt;=10,FIXED(F196/E196,1,4)&amp;" р.",ROUND(F196/E196,4)),0)</f>
        <v>0</v>
      </c>
      <c r="I196" s="57"/>
    </row>
    <row r="197" customFormat="false" ht="101.25" hidden="true" customHeight="false" outlineLevel="0" collapsed="false">
      <c r="B197" s="59" t="s">
        <v>1136</v>
      </c>
      <c r="C197" s="54" t="s">
        <v>1137</v>
      </c>
      <c r="D197" s="80" t="n">
        <f aca="false">SUM('1 Романовское'!D197,'2 Большекарайское'!D197,'3 Мордовокарайское'!D197,'4 Бобылевское'!D197,'5 Подгорненское'!D197,'6 Усть-Щербединское'!D197)</f>
        <v>0</v>
      </c>
      <c r="E197" s="80" t="n">
        <f aca="false">SUM('1 Романовское'!E197,'2 Большекарайское'!E197,'3 Мордовокарайское'!E197,'4 Бобылевское'!E197,'5 Подгорненское'!E197,'6 Усть-Щербединское'!E197)</f>
        <v>0</v>
      </c>
      <c r="F197" s="80" t="n">
        <f aca="false">SUM('1 Романовское'!F197,'2 Большекарайское'!F197,'3 Мордовокарайское'!F197,'4 Бобылевское'!F197,'5 Подгорненское'!F197,'6 Усть-Щербединское'!F197)</f>
        <v>0</v>
      </c>
      <c r="G197" s="56" t="n">
        <f aca="false">IF(ABS(D197)&gt;0.0001,IF(F197/D197&gt;=10,FIXED(F197/D197,1,4)&amp;" р.",ROUND(F197/D197,4)),0)</f>
        <v>0</v>
      </c>
      <c r="H197" s="56" t="n">
        <f aca="false">IF(ABS(E197)&gt;0.0001,IF(F197/E197&gt;=10,FIXED(F197/E197,1,4)&amp;" р.",ROUND(F197/E197,4)),0)</f>
        <v>0</v>
      </c>
      <c r="I197" s="57"/>
    </row>
    <row r="198" customFormat="false" ht="101.25" hidden="true" customHeight="false" outlineLevel="0" collapsed="false">
      <c r="B198" s="59" t="s">
        <v>1138</v>
      </c>
      <c r="C198" s="54" t="s">
        <v>1139</v>
      </c>
      <c r="D198" s="55" t="n">
        <f aca="false">SUM(D199:D201)</f>
        <v>0</v>
      </c>
      <c r="E198" s="55" t="n">
        <f aca="false">SUM(E199:E201)</f>
        <v>0</v>
      </c>
      <c r="F198" s="55" t="n">
        <f aca="false">SUM(F199:F201)</f>
        <v>0</v>
      </c>
      <c r="G198" s="56" t="n">
        <f aca="false">IF(ABS(D198)&gt;0.0001,IF(F198/D198&gt;=10,FIXED(F198/D198,1,4)&amp;" р.",ROUND(F198/D198,4)),0)</f>
        <v>0</v>
      </c>
      <c r="H198" s="56" t="n">
        <f aca="false">IF(ABS(E198)&gt;0.0001,IF(F198/E198&gt;=10,FIXED(F198/E198,1,4)&amp;" р.",ROUND(F198/E198,4)),0)</f>
        <v>0</v>
      </c>
      <c r="I198" s="57"/>
    </row>
    <row r="199" customFormat="false" ht="101.25" hidden="true" customHeight="false" outlineLevel="0" collapsed="false">
      <c r="B199" s="59" t="s">
        <v>1140</v>
      </c>
      <c r="C199" s="54" t="s">
        <v>1141</v>
      </c>
      <c r="D199" s="80" t="n">
        <f aca="false">SUM('1 Романовское'!D199,'2 Большекарайское'!D199,'3 Мордовокарайское'!D199,'4 Бобылевское'!D199,'5 Подгорненское'!D199,'6 Усть-Щербединское'!D199)</f>
        <v>0</v>
      </c>
      <c r="E199" s="80" t="n">
        <f aca="false">SUM('1 Романовское'!E199,'2 Большекарайское'!E199,'3 Мордовокарайское'!E199,'4 Бобылевское'!E199,'5 Подгорненское'!E199,'6 Усть-Щербединское'!E199)</f>
        <v>0</v>
      </c>
      <c r="F199" s="80" t="n">
        <f aca="false">SUM('1 Романовское'!F199,'2 Большекарайское'!F199,'3 Мордовокарайское'!F199,'4 Бобылевское'!F199,'5 Подгорненское'!F199,'6 Усть-Щербединское'!F199)</f>
        <v>0</v>
      </c>
      <c r="G199" s="56" t="n">
        <f aca="false">IF(ABS(D199)&gt;0.0001,IF(F199/D199&gt;=10,FIXED(F199/D199,1,4)&amp;" р.",ROUND(F199/D199,4)),0)</f>
        <v>0</v>
      </c>
      <c r="H199" s="56" t="n">
        <f aca="false">IF(ABS(E199)&gt;0.0001,IF(F199/E199&gt;=10,FIXED(F199/E199,1,4)&amp;" р.",ROUND(F199/E199,4)),0)</f>
        <v>0</v>
      </c>
      <c r="I199" s="57"/>
    </row>
    <row r="200" customFormat="false" ht="101.25" hidden="true" customHeight="false" outlineLevel="0" collapsed="false">
      <c r="B200" s="59" t="s">
        <v>1142</v>
      </c>
      <c r="C200" s="54" t="s">
        <v>1143</v>
      </c>
      <c r="D200" s="80" t="n">
        <f aca="false">SUM('1 Романовское'!D200,'2 Большекарайское'!D200,'3 Мордовокарайское'!D200,'4 Бобылевское'!D200,'5 Подгорненское'!D200,'6 Усть-Щербединское'!D200)</f>
        <v>0</v>
      </c>
      <c r="E200" s="80" t="n">
        <f aca="false">SUM('1 Романовское'!E200,'2 Большекарайское'!E200,'3 Мордовокарайское'!E200,'4 Бобылевское'!E200,'5 Подгорненское'!E200,'6 Усть-Щербединское'!E200)</f>
        <v>0</v>
      </c>
      <c r="F200" s="80" t="n">
        <f aca="false">SUM('1 Романовское'!F200,'2 Большекарайское'!F200,'3 Мордовокарайское'!F200,'4 Бобылевское'!F200,'5 Подгорненское'!F200,'6 Усть-Щербединское'!F200)</f>
        <v>0</v>
      </c>
      <c r="G200" s="56" t="n">
        <f aca="false">IF(ABS(D200)&gt;0.0001,IF(F200/D200&gt;=10,FIXED(F200/D200,1,4)&amp;" р.",ROUND(F200/D200,4)),0)</f>
        <v>0</v>
      </c>
      <c r="H200" s="56" t="n">
        <f aca="false">IF(ABS(E200)&gt;0.0001,IF(F200/E200&gt;=10,FIXED(F200/E200,1,4)&amp;" р.",ROUND(F200/E200,4)),0)</f>
        <v>0</v>
      </c>
      <c r="I200" s="57"/>
    </row>
    <row r="201" customFormat="false" ht="56.25" hidden="true" customHeight="false" outlineLevel="0" collapsed="false">
      <c r="B201" s="59" t="s">
        <v>1144</v>
      </c>
      <c r="C201" s="54" t="s">
        <v>1145</v>
      </c>
      <c r="D201" s="80" t="n">
        <f aca="false">SUM('1 Романовское'!D201,'2 Большекарайское'!D201,'3 Мордовокарайское'!D201,'4 Бобылевское'!D201,'5 Подгорненское'!D201,'6 Усть-Щербединское'!D201)</f>
        <v>0</v>
      </c>
      <c r="E201" s="80" t="n">
        <f aca="false">SUM('1 Романовское'!E201,'2 Большекарайское'!E201,'3 Мордовокарайское'!E201,'4 Бобылевское'!E201,'5 Подгорненское'!E201,'6 Усть-Щербединское'!E201)</f>
        <v>0</v>
      </c>
      <c r="F201" s="80" t="n">
        <f aca="false">SUM('1 Романовское'!F201,'2 Большекарайское'!F201,'3 Мордовокарайское'!F201,'4 Бобылевское'!F201,'5 Подгорненское'!F201,'6 Усть-Щербединское'!F201)</f>
        <v>0</v>
      </c>
      <c r="G201" s="56" t="n">
        <f aca="false">IF(ABS(D201)&gt;0.0001,IF(F201/D201&gt;=10,FIXED(F201/D201,1,4)&amp;" р.",ROUND(F201/D201,4)),0)</f>
        <v>0</v>
      </c>
      <c r="H201" s="56" t="n">
        <f aca="false">IF(ABS(E201)&gt;0.0001,IF(F201/E201&gt;=10,FIXED(F201/E201,1,4)&amp;" р.",ROUND(F201/E201,4)),0)</f>
        <v>0</v>
      </c>
      <c r="I201" s="57"/>
    </row>
    <row r="202" customFormat="false" ht="101.25" hidden="true" customHeight="false" outlineLevel="0" collapsed="false">
      <c r="B202" s="59" t="s">
        <v>1146</v>
      </c>
      <c r="C202" s="54" t="s">
        <v>1147</v>
      </c>
      <c r="D202" s="55" t="n">
        <f aca="false">SUM(D203:D204)</f>
        <v>0</v>
      </c>
      <c r="E202" s="55" t="n">
        <f aca="false">SUM(E203:E204)</f>
        <v>0</v>
      </c>
      <c r="F202" s="55" t="n">
        <f aca="false">SUM(F203:F204)</f>
        <v>0</v>
      </c>
      <c r="G202" s="56" t="n">
        <f aca="false">IF(ABS(D202)&gt;0.0001,IF(F202/D202&gt;=10,FIXED(F202/D202,1,4)&amp;" р.",ROUND(F202/D202,4)),0)</f>
        <v>0</v>
      </c>
      <c r="H202" s="56" t="n">
        <f aca="false">IF(ABS(E202)&gt;0.0001,IF(F202/E202&gt;=10,FIXED(F202/E202,1,4)&amp;" р.",ROUND(F202/E202,4)),0)</f>
        <v>0</v>
      </c>
      <c r="I202" s="57"/>
    </row>
    <row r="203" customFormat="false" ht="101.25" hidden="true" customHeight="false" outlineLevel="0" collapsed="false">
      <c r="B203" s="59" t="s">
        <v>1148</v>
      </c>
      <c r="C203" s="54" t="s">
        <v>1149</v>
      </c>
      <c r="D203" s="80" t="n">
        <f aca="false">SUM('1 Романовское'!D203,'2 Большекарайское'!D203,'3 Мордовокарайское'!D203,'4 Бобылевское'!D203,'5 Подгорненское'!D203,'6 Усть-Щербединское'!D203)</f>
        <v>0</v>
      </c>
      <c r="E203" s="80" t="n">
        <f aca="false">SUM('1 Романовское'!E203,'2 Большекарайское'!E203,'3 Мордовокарайское'!E203,'4 Бобылевское'!E203,'5 Подгорненское'!E203,'6 Усть-Щербединское'!E203)</f>
        <v>0</v>
      </c>
      <c r="F203" s="80" t="n">
        <f aca="false">SUM('1 Романовское'!F203,'2 Большекарайское'!F203,'3 Мордовокарайское'!F203,'4 Бобылевское'!F203,'5 Подгорненское'!F203,'6 Усть-Щербединское'!F203)</f>
        <v>0</v>
      </c>
      <c r="G203" s="56" t="n">
        <f aca="false">IF(ABS(D203)&gt;0.0001,IF(F203/D203&gt;=10,FIXED(F203/D203,1,4)&amp;" р.",ROUND(F203/D203,4)),0)</f>
        <v>0</v>
      </c>
      <c r="H203" s="56" t="n">
        <f aca="false">IF(ABS(E203)&gt;0.0001,IF(F203/E203&gt;=10,FIXED(F203/E203,1,4)&amp;" р.",ROUND(F203/E203,4)),0)</f>
        <v>0</v>
      </c>
      <c r="I203" s="57"/>
    </row>
    <row r="204" customFormat="false" ht="101.25" hidden="true" customHeight="false" outlineLevel="0" collapsed="false">
      <c r="B204" s="59" t="s">
        <v>1150</v>
      </c>
      <c r="C204" s="54" t="s">
        <v>1151</v>
      </c>
      <c r="D204" s="80" t="n">
        <f aca="false">SUM('1 Романовское'!D204,'2 Большекарайское'!D204,'3 Мордовокарайское'!D204,'4 Бобылевское'!D204,'5 Подгорненское'!D204,'6 Усть-Щербединское'!D204)</f>
        <v>0</v>
      </c>
      <c r="E204" s="80" t="n">
        <f aca="false">SUM('1 Романовское'!E204,'2 Большекарайское'!E204,'3 Мордовокарайское'!E204,'4 Бобылевское'!E204,'5 Подгорненское'!E204,'6 Усть-Щербединское'!E204)</f>
        <v>0</v>
      </c>
      <c r="F204" s="80" t="n">
        <f aca="false">SUM('1 Романовское'!F204,'2 Большекарайское'!F204,'3 Мордовокарайское'!F204,'4 Бобылевское'!F204,'5 Подгорненское'!F204,'6 Усть-Щербединское'!F204)</f>
        <v>0</v>
      </c>
      <c r="G204" s="56" t="n">
        <f aca="false">IF(ABS(D204)&gt;0.0001,IF(F204/D204&gt;=10,FIXED(F204/D204,1,4)&amp;" р.",ROUND(F204/D204,4)),0)</f>
        <v>0</v>
      </c>
      <c r="H204" s="56" t="n">
        <f aca="false">IF(ABS(E204)&gt;0.0001,IF(F204/E204&gt;=10,FIXED(F204/E204,1,4)&amp;" р.",ROUND(F204/E204,4)),0)</f>
        <v>0</v>
      </c>
      <c r="I204" s="57"/>
    </row>
    <row r="205" customFormat="false" ht="67.5" hidden="true" customHeight="false" outlineLevel="0" collapsed="false">
      <c r="B205" s="58" t="s">
        <v>1152</v>
      </c>
      <c r="C205" s="54" t="s">
        <v>1153</v>
      </c>
      <c r="D205" s="55" t="n">
        <f aca="false">SUM(D206:D207)</f>
        <v>0</v>
      </c>
      <c r="E205" s="55" t="n">
        <f aca="false">SUM(E206:E207)</f>
        <v>0</v>
      </c>
      <c r="F205" s="55" t="n">
        <f aca="false">SUM(F206:F207)</f>
        <v>0</v>
      </c>
      <c r="G205" s="56" t="n">
        <f aca="false">IF(ABS(D205)&gt;0.0001,IF(F205/D205&gt;=10,FIXED(F205/D205,1,4)&amp;" р.",ROUND(F205/D205,4)),0)</f>
        <v>0</v>
      </c>
      <c r="H205" s="56" t="n">
        <f aca="false">IF(ABS(E205)&gt;0.0001,IF(F205/E205&gt;=10,FIXED(F205/E205,1,4)&amp;" р.",ROUND(F205/E205,4)),0)</f>
        <v>0</v>
      </c>
      <c r="I205" s="57"/>
    </row>
    <row r="206" customFormat="false" ht="56.25" hidden="true" customHeight="false" outlineLevel="0" collapsed="false">
      <c r="B206" s="59" t="s">
        <v>1154</v>
      </c>
      <c r="C206" s="54" t="s">
        <v>1155</v>
      </c>
      <c r="D206" s="80" t="n">
        <f aca="false">SUM('1 Романовское'!D206,'2 Большекарайское'!D206,'3 Мордовокарайское'!D206,'4 Бобылевское'!D206,'5 Подгорненское'!D206,'6 Усть-Щербединское'!D206)</f>
        <v>0</v>
      </c>
      <c r="E206" s="80" t="n">
        <f aca="false">SUM('1 Романовское'!E206,'2 Большекарайское'!E206,'3 Мордовокарайское'!E206,'4 Бобылевское'!E206,'5 Подгорненское'!E206,'6 Усть-Щербединское'!E206)</f>
        <v>0</v>
      </c>
      <c r="F206" s="80" t="n">
        <f aca="false">SUM('1 Романовское'!F206,'2 Большекарайское'!F206,'3 Мордовокарайское'!F206,'4 Бобылевское'!F206,'5 Подгорненское'!F206,'6 Усть-Щербединское'!F206)</f>
        <v>0</v>
      </c>
      <c r="G206" s="56" t="n">
        <f aca="false">IF(ABS(D206)&gt;0.0001,IF(F206/D206&gt;=10,FIXED(F206/D206,1,4)&amp;" р.",ROUND(F206/D206,4)),0)</f>
        <v>0</v>
      </c>
      <c r="H206" s="56" t="n">
        <f aca="false">IF(ABS(E206)&gt;0.0001,IF(F206/E206&gt;=10,FIXED(F206/E206,1,4)&amp;" р.",ROUND(F206/E206,4)),0)</f>
        <v>0</v>
      </c>
      <c r="I206" s="57"/>
    </row>
    <row r="207" customFormat="false" ht="56.25" hidden="true" customHeight="false" outlineLevel="0" collapsed="false">
      <c r="B207" s="59" t="s">
        <v>1156</v>
      </c>
      <c r="C207" s="54" t="s">
        <v>1157</v>
      </c>
      <c r="D207" s="80" t="n">
        <f aca="false">SUM('1 Романовское'!D207,'2 Большекарайское'!D207,'3 Мордовокарайское'!D207,'4 Бобылевское'!D207,'5 Подгорненское'!D207,'6 Усть-Щербединское'!D207)</f>
        <v>0</v>
      </c>
      <c r="E207" s="80" t="n">
        <f aca="false">SUM('1 Романовское'!E207,'2 Большекарайское'!E207,'3 Мордовокарайское'!E207,'4 Бобылевское'!E207,'5 Подгорненское'!E207,'6 Усть-Щербединское'!E207)</f>
        <v>0</v>
      </c>
      <c r="F207" s="80" t="n">
        <f aca="false">SUM('1 Романовское'!F207,'2 Большекарайское'!F207,'3 Мордовокарайское'!F207,'4 Бобылевское'!F207,'5 Подгорненское'!F207,'6 Усть-Щербединское'!F207)</f>
        <v>0</v>
      </c>
      <c r="G207" s="56" t="n">
        <f aca="false">IF(ABS(D207)&gt;0.0001,IF(F207/D207&gt;=10,FIXED(F207/D207,1,4)&amp;" р.",ROUND(F207/D207,4)),0)</f>
        <v>0</v>
      </c>
      <c r="H207" s="56" t="n">
        <f aca="false">IF(ABS(E207)&gt;0.0001,IF(F207/E207&gt;=10,FIXED(F207/E207,1,4)&amp;" р.",ROUND(F207/E207,4)),0)</f>
        <v>0</v>
      </c>
      <c r="I207" s="57"/>
    </row>
    <row r="208" customFormat="false" ht="67.5" hidden="true" customHeight="false" outlineLevel="0" collapsed="false">
      <c r="B208" s="58" t="s">
        <v>1158</v>
      </c>
      <c r="C208" s="54" t="s">
        <v>1159</v>
      </c>
      <c r="D208" s="55" t="n">
        <f aca="false">SUM(D209:D210)</f>
        <v>0</v>
      </c>
      <c r="E208" s="55" t="n">
        <f aca="false">SUM(E209:E210)</f>
        <v>0</v>
      </c>
      <c r="F208" s="55" t="n">
        <f aca="false">SUM(F209:F210)</f>
        <v>0</v>
      </c>
      <c r="G208" s="56" t="n">
        <f aca="false">IF(ABS(D208)&gt;0.0001,IF(F208/D208&gt;=10,FIXED(F208/D208,1,4)&amp;" р.",ROUND(F208/D208,4)),0)</f>
        <v>0</v>
      </c>
      <c r="H208" s="56" t="n">
        <f aca="false">IF(ABS(E208)&gt;0.0001,IF(F208/E208&gt;=10,FIXED(F208/E208,1,4)&amp;" р.",ROUND(F208/E208,4)),0)</f>
        <v>0</v>
      </c>
      <c r="I208" s="57"/>
    </row>
    <row r="209" customFormat="false" ht="56.25" hidden="true" customHeight="false" outlineLevel="0" collapsed="false">
      <c r="B209" s="59" t="s">
        <v>1160</v>
      </c>
      <c r="C209" s="54" t="s">
        <v>1161</v>
      </c>
      <c r="D209" s="80" t="n">
        <f aca="false">SUM('1 Романовское'!D209,'2 Большекарайское'!D209,'3 Мордовокарайское'!D209,'4 Бобылевское'!D209,'5 Подгорненское'!D209,'6 Усть-Щербединское'!D209)</f>
        <v>0</v>
      </c>
      <c r="E209" s="80" t="n">
        <f aca="false">SUM('1 Романовское'!E209,'2 Большекарайское'!E209,'3 Мордовокарайское'!E209,'4 Бобылевское'!E209,'5 Подгорненское'!E209,'6 Усть-Щербединское'!E209)</f>
        <v>0</v>
      </c>
      <c r="F209" s="80" t="n">
        <f aca="false">SUM('1 Романовское'!F209,'2 Большекарайское'!F209,'3 Мордовокарайское'!F209,'4 Бобылевское'!F209,'5 Подгорненское'!F209,'6 Усть-Щербединское'!F209)</f>
        <v>0</v>
      </c>
      <c r="G209" s="56" t="n">
        <f aca="false">IF(ABS(D209)&gt;0.0001,IF(F209/D209&gt;=10,FIXED(F209/D209,1,4)&amp;" р.",ROUND(F209/D209,4)),0)</f>
        <v>0</v>
      </c>
      <c r="H209" s="56" t="n">
        <f aca="false">IF(ABS(E209)&gt;0.0001,IF(F209/E209&gt;=10,FIXED(F209/E209,1,4)&amp;" р.",ROUND(F209/E209,4)),0)</f>
        <v>0</v>
      </c>
      <c r="I209" s="57"/>
    </row>
    <row r="210" customFormat="false" ht="56.25" hidden="true" customHeight="false" outlineLevel="0" collapsed="false">
      <c r="B210" s="59" t="s">
        <v>1162</v>
      </c>
      <c r="C210" s="54" t="s">
        <v>1163</v>
      </c>
      <c r="D210" s="80" t="n">
        <f aca="false">SUM('1 Романовское'!D210,'2 Большекарайское'!D210,'3 Мордовокарайское'!D210,'4 Бобылевское'!D210,'5 Подгорненское'!D210,'6 Усть-Щербединское'!D210)</f>
        <v>0</v>
      </c>
      <c r="E210" s="80" t="n">
        <f aca="false">SUM('1 Романовское'!E210,'2 Большекарайское'!E210,'3 Мордовокарайское'!E210,'4 Бобылевское'!E210,'5 Подгорненское'!E210,'6 Усть-Щербединское'!E210)</f>
        <v>0</v>
      </c>
      <c r="F210" s="80" t="n">
        <f aca="false">SUM('1 Романовское'!F210,'2 Большекарайское'!F210,'3 Мордовокарайское'!F210,'4 Бобылевское'!F210,'5 Подгорненское'!F210,'6 Усть-Щербединское'!F210)</f>
        <v>0</v>
      </c>
      <c r="G210" s="56" t="n">
        <f aca="false">IF(ABS(D210)&gt;0.0001,IF(F210/D210&gt;=10,FIXED(F210/D210,1,4)&amp;" р.",ROUND(F210/D210,4)),0)</f>
        <v>0</v>
      </c>
      <c r="H210" s="56" t="n">
        <f aca="false">IF(ABS(E210)&gt;0.0001,IF(F210/E210&gt;=10,FIXED(F210/E210,1,4)&amp;" р.",ROUND(F210/E210,4)),0)</f>
        <v>0</v>
      </c>
      <c r="I210" s="57"/>
    </row>
    <row r="211" customFormat="false" ht="22.5" hidden="true" customHeight="false" outlineLevel="0" collapsed="false">
      <c r="B211" s="58" t="s">
        <v>1164</v>
      </c>
      <c r="C211" s="54" t="s">
        <v>1165</v>
      </c>
      <c r="D211" s="55" t="n">
        <f aca="false">SUM(D212:D213)</f>
        <v>0</v>
      </c>
      <c r="E211" s="55" t="n">
        <f aca="false">SUM(E212:E213)</f>
        <v>0</v>
      </c>
      <c r="F211" s="55" t="n">
        <f aca="false">SUM(F212:F213)</f>
        <v>0</v>
      </c>
      <c r="G211" s="56" t="n">
        <f aca="false">IF(ABS(D211)&gt;0.0001,IF(F211/D211&gt;=10,FIXED(F211/D211,1,4)&amp;" р.",ROUND(F211/D211,4)),0)</f>
        <v>0</v>
      </c>
      <c r="H211" s="56" t="n">
        <f aca="false">IF(ABS(E211)&gt;0.0001,IF(F211/E211&gt;=10,FIXED(F211/E211,1,4)&amp;" р.",ROUND(F211/E211,4)),0)</f>
        <v>0</v>
      </c>
      <c r="I211" s="57"/>
    </row>
    <row r="212" customFormat="false" ht="33.75" hidden="true" customHeight="false" outlineLevel="0" collapsed="false">
      <c r="B212" s="59" t="s">
        <v>1166</v>
      </c>
      <c r="C212" s="54" t="s">
        <v>1167</v>
      </c>
      <c r="D212" s="80" t="n">
        <f aca="false">SUM('1 Романовское'!D212,'2 Большекарайское'!D212,'3 Мордовокарайское'!D212,'4 Бобылевское'!D212,'5 Подгорненское'!D212,'6 Усть-Щербединское'!D212)</f>
        <v>0</v>
      </c>
      <c r="E212" s="80" t="n">
        <f aca="false">SUM('1 Романовское'!E212,'2 Большекарайское'!E212,'3 Мордовокарайское'!E212,'4 Бобылевское'!E212,'5 Подгорненское'!E212,'6 Усть-Щербединское'!E212)</f>
        <v>0</v>
      </c>
      <c r="F212" s="80" t="n">
        <f aca="false">SUM('1 Романовское'!F212,'2 Большекарайское'!F212,'3 Мордовокарайское'!F212,'4 Бобылевское'!F212,'5 Подгорненское'!F212,'6 Усть-Щербединское'!F212)</f>
        <v>0</v>
      </c>
      <c r="G212" s="56" t="n">
        <f aca="false">IF(ABS(D212)&gt;0.0001,IF(F212/D212&gt;=10,FIXED(F212/D212,1,4)&amp;" р.",ROUND(F212/D212,4)),0)</f>
        <v>0</v>
      </c>
      <c r="H212" s="56" t="n">
        <f aca="false">IF(ABS(E212)&gt;0.0001,IF(F212/E212&gt;=10,FIXED(F212/E212,1,4)&amp;" р.",ROUND(F212/E212,4)),0)</f>
        <v>0</v>
      </c>
      <c r="I212" s="57"/>
    </row>
    <row r="213" customFormat="false" ht="33.75" hidden="true" customHeight="false" outlineLevel="0" collapsed="false">
      <c r="B213" s="59" t="s">
        <v>1168</v>
      </c>
      <c r="C213" s="54" t="s">
        <v>1169</v>
      </c>
      <c r="D213" s="80" t="n">
        <f aca="false">SUM('1 Романовское'!D213,'2 Большекарайское'!D213,'3 Мордовокарайское'!D213,'4 Бобылевское'!D213,'5 Подгорненское'!D213,'6 Усть-Щербединское'!D213)</f>
        <v>0</v>
      </c>
      <c r="E213" s="80" t="n">
        <f aca="false">SUM('1 Романовское'!E213,'2 Большекарайское'!E213,'3 Мордовокарайское'!E213,'4 Бобылевское'!E213,'5 Подгорненское'!E213,'6 Усть-Щербединское'!E213)</f>
        <v>0</v>
      </c>
      <c r="F213" s="80" t="n">
        <f aca="false">SUM('1 Романовское'!F213,'2 Большекарайское'!F213,'3 Мордовокарайское'!F213,'4 Бобылевское'!F213,'5 Подгорненское'!F213,'6 Усть-Щербединское'!F213)</f>
        <v>0</v>
      </c>
      <c r="G213" s="56" t="n">
        <f aca="false">IF(ABS(D213)&gt;0.0001,IF(F213/D213&gt;=10,FIXED(F213/D213,1,4)&amp;" р.",ROUND(F213/D213,4)),0)</f>
        <v>0</v>
      </c>
      <c r="H213" s="56" t="n">
        <f aca="false">IF(ABS(E213)&gt;0.0001,IF(F213/E213&gt;=10,FIXED(F213/E213,1,4)&amp;" р.",ROUND(F213/E213,4)),0)</f>
        <v>0</v>
      </c>
      <c r="I213" s="57"/>
    </row>
    <row r="214" customFormat="false" ht="45" hidden="false" customHeight="false" outlineLevel="0" collapsed="false">
      <c r="B214" s="58" t="s">
        <v>1170</v>
      </c>
      <c r="C214" s="54" t="s">
        <v>1171</v>
      </c>
      <c r="D214" s="55" t="n">
        <f aca="false">SUM(D215,D218,D222,D225)</f>
        <v>603746</v>
      </c>
      <c r="E214" s="55" t="n">
        <f aca="false">SUM(E215,E218,E222,E225)</f>
        <v>603746</v>
      </c>
      <c r="F214" s="55" t="n">
        <f aca="false">SUM(F215,F218,F222,F225)</f>
        <v>1326861.16</v>
      </c>
      <c r="G214" s="56" t="n">
        <f aca="false">IF(ABS(D214)&gt;0.0001,IF(F214/D214&gt;=10,FIXED(F214/D214,1,4)&amp;" р.",ROUND(F214/D214,4)),0)</f>
        <v>2.1977</v>
      </c>
      <c r="H214" s="56" t="n">
        <f aca="false">IF(ABS(E214)&gt;0.0001,IF(F214/E214&gt;=10,FIXED(F214/E214,1,4)&amp;" р.",ROUND(F214/E214,4)),0)</f>
        <v>2.1977</v>
      </c>
      <c r="I214" s="57"/>
    </row>
    <row r="215" customFormat="false" ht="45" hidden="false" customHeight="false" outlineLevel="0" collapsed="false">
      <c r="B215" s="59" t="s">
        <v>1172</v>
      </c>
      <c r="C215" s="54" t="s">
        <v>1173</v>
      </c>
      <c r="D215" s="55" t="n">
        <f aca="false">SUM(D216:D217)</f>
        <v>1</v>
      </c>
      <c r="E215" s="55" t="n">
        <f aca="false">SUM(E216:E217)</f>
        <v>1</v>
      </c>
      <c r="F215" s="55" t="n">
        <f aca="false">SUM(F216:F217)</f>
        <v>405357.16</v>
      </c>
      <c r="G215" s="56" t="str">
        <f aca="false">IF(ABS(D215)&gt;0.0001,IF(F215/D215&gt;=10,FIXED(F215/D215,1,4)&amp;" р.",ROUND(F215/D215,4)),0)</f>
        <v>405357.2 р.</v>
      </c>
      <c r="H215" s="56" t="str">
        <f aca="false">IF(ABS(E215)&gt;0.0001,IF(F215/E215&gt;=10,FIXED(F215/E215,1,4)&amp;" р.",ROUND(F215/E215,4)),0)</f>
        <v>405357.2 р.</v>
      </c>
      <c r="I215" s="57"/>
    </row>
    <row r="216" customFormat="false" ht="78.75" hidden="true" customHeight="false" outlineLevel="0" collapsed="false">
      <c r="B216" s="59" t="s">
        <v>1174</v>
      </c>
      <c r="C216" s="54" t="s">
        <v>1175</v>
      </c>
      <c r="D216" s="80" t="n">
        <f aca="false">SUM('1 Романовское'!D216,'2 Большекарайское'!D216,'3 Мордовокарайское'!D216,'4 Бобылевское'!D216,'5 Подгорненское'!D216,'6 Усть-Щербединское'!D216)</f>
        <v>0</v>
      </c>
      <c r="E216" s="80" t="n">
        <f aca="false">SUM('1 Романовское'!E216,'2 Большекарайское'!E216,'3 Мордовокарайское'!E216,'4 Бобылевское'!E216,'5 Подгорненское'!E216,'6 Усть-Щербединское'!E216)</f>
        <v>0</v>
      </c>
      <c r="F216" s="80" t="n">
        <f aca="false">SUM('1 Романовское'!F216,'2 Большекарайское'!F216,'3 Мордовокарайское'!F216,'4 Бобылевское'!F216,'5 Подгорненское'!F216,'6 Усть-Щербединское'!F216)</f>
        <v>0</v>
      </c>
      <c r="G216" s="56" t="n">
        <f aca="false">IF(ABS(D216)&gt;0.0001,IF(F216/D216&gt;=10,FIXED(F216/D216,1,4)&amp;" р.",ROUND(F216/D216,4)),0)</f>
        <v>0</v>
      </c>
      <c r="H216" s="56" t="n">
        <f aca="false">IF(ABS(E216)&gt;0.0001,IF(F216/E216&gt;=10,FIXED(F216/E216,1,4)&amp;" р.",ROUND(F216/E216,4)),0)</f>
        <v>0</v>
      </c>
      <c r="I216" s="57"/>
    </row>
    <row r="217" customFormat="false" ht="56.25" hidden="false" customHeight="false" outlineLevel="0" collapsed="false">
      <c r="B217" s="59" t="s">
        <v>1176</v>
      </c>
      <c r="C217" s="54" t="s">
        <v>1177</v>
      </c>
      <c r="D217" s="80" t="n">
        <f aca="false">SUM('1 Романовское'!D217,'2 Большекарайское'!D217,'3 Мордовокарайское'!D217,'4 Бобылевское'!D217,'5 Подгорненское'!D217,'6 Усть-Щербединское'!D217)</f>
        <v>1</v>
      </c>
      <c r="E217" s="80" t="n">
        <f aca="false">SUM('1 Романовское'!E217,'2 Большекарайское'!E217,'3 Мордовокарайское'!E217,'4 Бобылевское'!E217,'5 Подгорненское'!E217,'6 Усть-Щербединское'!E217)</f>
        <v>1</v>
      </c>
      <c r="F217" s="80" t="n">
        <f aca="false">SUM('1 Романовское'!F217,'2 Большекарайское'!F217,'3 Мордовокарайское'!F217,'4 Бобылевское'!F217,'5 Подгорненское'!F217,'6 Усть-Щербединское'!F217)</f>
        <v>405357.16</v>
      </c>
      <c r="G217" s="56" t="str">
        <f aca="false">IF(ABS(D217)&gt;0.0001,IF(F217/D217&gt;=10,FIXED(F217/D217,1,4)&amp;" р.",ROUND(F217/D217,4)),0)</f>
        <v>405357.2 р.</v>
      </c>
      <c r="H217" s="56" t="str">
        <f aca="false">IF(ABS(E217)&gt;0.0001,IF(F217/E217&gt;=10,FIXED(F217/E217,1,4)&amp;" р.",ROUND(F217/E217,4)),0)</f>
        <v>405357.2 р.</v>
      </c>
      <c r="I217" s="57"/>
    </row>
    <row r="218" customFormat="false" ht="56.25" hidden="false" customHeight="false" outlineLevel="0" collapsed="false">
      <c r="B218" s="59" t="s">
        <v>1178</v>
      </c>
      <c r="C218" s="54" t="s">
        <v>1179</v>
      </c>
      <c r="D218" s="55" t="n">
        <f aca="false">SUM(D219:D221)</f>
        <v>603745</v>
      </c>
      <c r="E218" s="55" t="n">
        <f aca="false">SUM(E219:E221)</f>
        <v>603745</v>
      </c>
      <c r="F218" s="55" t="n">
        <f aca="false">SUM(F219:F221)</f>
        <v>921504</v>
      </c>
      <c r="G218" s="56" t="n">
        <f aca="false">IF(ABS(D218)&gt;0.0001,IF(F218/D218&gt;=10,FIXED(F218/D218,1,4)&amp;" р.",ROUND(F218/D218,4)),0)</f>
        <v>1.5263</v>
      </c>
      <c r="H218" s="56" t="n">
        <f aca="false">IF(ABS(E218)&gt;0.0001,IF(F218/E218&gt;=10,FIXED(F218/E218,1,4)&amp;" р.",ROUND(F218/E218,4)),0)</f>
        <v>1.5263</v>
      </c>
      <c r="I218" s="57"/>
    </row>
    <row r="219" customFormat="false" ht="67.5" hidden="true" customHeight="false" outlineLevel="0" collapsed="false">
      <c r="B219" s="59" t="s">
        <v>1180</v>
      </c>
      <c r="C219" s="54" t="s">
        <v>1181</v>
      </c>
      <c r="D219" s="80" t="n">
        <f aca="false">SUM('1 Романовское'!D219,'2 Большекарайское'!D219,'3 Мордовокарайское'!D219,'4 Бобылевское'!D219,'5 Подгорненское'!D219,'6 Усть-Щербединское'!D219)</f>
        <v>0</v>
      </c>
      <c r="E219" s="80" t="n">
        <f aca="false">SUM('1 Романовское'!E219,'2 Большекарайское'!E219,'3 Мордовокарайское'!E219,'4 Бобылевское'!E219,'5 Подгорненское'!E219,'6 Усть-Щербединское'!E219)</f>
        <v>0</v>
      </c>
      <c r="F219" s="80" t="n">
        <f aca="false">SUM('1 Романовское'!F219,'2 Большекарайское'!F219,'3 Мордовокарайское'!F219,'4 Бобылевское'!F219,'5 Подгорненское'!F219,'6 Усть-Щербединское'!F219)</f>
        <v>0</v>
      </c>
      <c r="G219" s="56" t="n">
        <f aca="false">IF(ABS(D219)&gt;0.0001,IF(F219/D219&gt;=10,FIXED(F219/D219,1,4)&amp;" р.",ROUND(F219/D219,4)),0)</f>
        <v>0</v>
      </c>
      <c r="H219" s="56" t="n">
        <f aca="false">IF(ABS(E219)&gt;0.0001,IF(F219/E219&gt;=10,FIXED(F219/E219,1,4)&amp;" р.",ROUND(F219/E219,4)),0)</f>
        <v>0</v>
      </c>
      <c r="I219" s="57"/>
    </row>
    <row r="220" customFormat="false" ht="56.25" hidden="false" customHeight="false" outlineLevel="0" collapsed="false">
      <c r="B220" s="59" t="s">
        <v>1182</v>
      </c>
      <c r="C220" s="54" t="s">
        <v>1183</v>
      </c>
      <c r="D220" s="80" t="n">
        <f aca="false">SUM('1 Романовское'!D220,'2 Большекарайское'!D220,'3 Мордовокарайское'!D220,'4 Бобылевское'!D220,'5 Подгорненское'!D220,'6 Усть-Щербединское'!D220)</f>
        <v>603745</v>
      </c>
      <c r="E220" s="80" t="n">
        <f aca="false">SUM('1 Романовское'!E220,'2 Большекарайское'!E220,'3 Мордовокарайское'!E220,'4 Бобылевское'!E220,'5 Подгорненское'!E220,'6 Усть-Щербединское'!E220)</f>
        <v>603745</v>
      </c>
      <c r="F220" s="80" t="n">
        <f aca="false">SUM('1 Романовское'!F220,'2 Большекарайское'!F220,'3 Мордовокарайское'!F220,'4 Бобылевское'!F220,'5 Подгорненское'!F220,'6 Усть-Щербединское'!F220)</f>
        <v>921504</v>
      </c>
      <c r="G220" s="56" t="n">
        <f aca="false">IF(ABS(D220)&gt;0.0001,IF(F220/D220&gt;=10,FIXED(F220/D220,1,4)&amp;" р.",ROUND(F220/D220,4)),0)</f>
        <v>1.5263</v>
      </c>
      <c r="H220" s="56" t="n">
        <f aca="false">IF(ABS(E220)&gt;0.0001,IF(F220/E220&gt;=10,FIXED(F220/E220,1,4)&amp;" р.",ROUND(F220/E220,4)),0)</f>
        <v>1.5263</v>
      </c>
      <c r="I220" s="57"/>
    </row>
    <row r="221" customFormat="false" ht="56.25" hidden="true" customHeight="false" outlineLevel="0" collapsed="false">
      <c r="B221" s="59" t="s">
        <v>1184</v>
      </c>
      <c r="C221" s="54" t="s">
        <v>1185</v>
      </c>
      <c r="D221" s="80" t="n">
        <f aca="false">SUM('1 Романовское'!D221,'2 Большекарайское'!D221,'3 Мордовокарайское'!D221,'4 Бобылевское'!D221,'5 Подгорненское'!D221,'6 Усть-Щербединское'!D221)</f>
        <v>0</v>
      </c>
      <c r="E221" s="80" t="n">
        <f aca="false">SUM('1 Романовское'!E221,'2 Большекарайское'!E221,'3 Мордовокарайское'!E221,'4 Бобылевское'!E221,'5 Подгорненское'!E221,'6 Усть-Щербединское'!E221)</f>
        <v>0</v>
      </c>
      <c r="F221" s="80" t="n">
        <f aca="false">SUM('1 Романовское'!F221,'2 Большекарайское'!F221,'3 Мордовокарайское'!F221,'4 Бобылевское'!F221,'5 Подгорненское'!F221,'6 Усть-Щербединское'!F221)</f>
        <v>0</v>
      </c>
      <c r="G221" s="56" t="n">
        <f aca="false">IF(ABS(D221)&gt;0.0001,IF(F221/D221&gt;=10,FIXED(F221/D221,1,4)&amp;" р.",ROUND(F221/D221,4)),0)</f>
        <v>0</v>
      </c>
      <c r="H221" s="56" t="n">
        <f aca="false">IF(ABS(E221)&gt;0.0001,IF(F221/E221&gt;=10,FIXED(F221/E221,1,4)&amp;" р.",ROUND(F221/E221,4)),0)</f>
        <v>0</v>
      </c>
      <c r="I221" s="57"/>
    </row>
    <row r="222" customFormat="false" ht="90" hidden="true" customHeight="false" outlineLevel="0" collapsed="false">
      <c r="B222" s="59" t="s">
        <v>1186</v>
      </c>
      <c r="C222" s="54" t="s">
        <v>1187</v>
      </c>
      <c r="D222" s="55" t="n">
        <f aca="false">SUM(D223:D224)</f>
        <v>0</v>
      </c>
      <c r="E222" s="55" t="n">
        <f aca="false">SUM(E223:E224)</f>
        <v>0</v>
      </c>
      <c r="F222" s="55" t="n">
        <f aca="false">SUM(F223:F224)</f>
        <v>0</v>
      </c>
      <c r="G222" s="56" t="n">
        <f aca="false">IF(ABS(D222)&gt;0.0001,IF(F222/D222&gt;=10,FIXED(F222/D222,1,4)&amp;" р.",ROUND(F222/D222,4)),0)</f>
        <v>0</v>
      </c>
      <c r="H222" s="56" t="n">
        <f aca="false">IF(ABS(E222)&gt;0.0001,IF(F222/E222&gt;=10,FIXED(F222/E222,1,4)&amp;" р.",ROUND(F222/E222,4)),0)</f>
        <v>0</v>
      </c>
      <c r="I222" s="57"/>
    </row>
    <row r="223" customFormat="false" ht="101.25" hidden="true" customHeight="false" outlineLevel="0" collapsed="false">
      <c r="B223" s="59" t="s">
        <v>1188</v>
      </c>
      <c r="C223" s="54" t="s">
        <v>1189</v>
      </c>
      <c r="D223" s="80" t="n">
        <f aca="false">SUM('1 Романовское'!D223,'2 Большекарайское'!D223,'3 Мордовокарайское'!D223,'4 Бобылевское'!D223,'5 Подгорненское'!D223,'6 Усть-Щербединское'!D223)</f>
        <v>0</v>
      </c>
      <c r="E223" s="80" t="n">
        <f aca="false">SUM('1 Романовское'!E223,'2 Большекарайское'!E223,'3 Мордовокарайское'!E223,'4 Бобылевское'!E223,'5 Подгорненское'!E223,'6 Усть-Щербединское'!E223)</f>
        <v>0</v>
      </c>
      <c r="F223" s="80" t="n">
        <f aca="false">SUM('1 Романовское'!F223,'2 Большекарайское'!F223,'3 Мордовокарайское'!F223,'4 Бобылевское'!F223,'5 Подгорненское'!F223,'6 Усть-Щербединское'!F223)</f>
        <v>0</v>
      </c>
      <c r="G223" s="56" t="n">
        <f aca="false">IF(ABS(D223)&gt;0.0001,IF(F223/D223&gt;=10,FIXED(F223/D223,1,4)&amp;" р.",ROUND(F223/D223,4)),0)</f>
        <v>0</v>
      </c>
      <c r="H223" s="56" t="n">
        <f aca="false">IF(ABS(E223)&gt;0.0001,IF(F223/E223&gt;=10,FIXED(F223/E223,1,4)&amp;" р.",ROUND(F223/E223,4)),0)</f>
        <v>0</v>
      </c>
      <c r="I223" s="57"/>
    </row>
    <row r="224" customFormat="false" ht="101.25" hidden="true" customHeight="false" outlineLevel="0" collapsed="false">
      <c r="B224" s="59" t="s">
        <v>1190</v>
      </c>
      <c r="C224" s="54" t="s">
        <v>1191</v>
      </c>
      <c r="D224" s="80" t="n">
        <f aca="false">SUM('1 Романовское'!D224,'2 Большекарайское'!D224,'3 Мордовокарайское'!D224,'4 Бобылевское'!D224,'5 Подгорненское'!D224,'6 Усть-Щербединское'!D224)</f>
        <v>0</v>
      </c>
      <c r="E224" s="80" t="n">
        <f aca="false">SUM('1 Романовское'!E224,'2 Большекарайское'!E224,'3 Мордовокарайское'!E224,'4 Бобылевское'!E224,'5 Подгорненское'!E224,'6 Усть-Щербединское'!E224)</f>
        <v>0</v>
      </c>
      <c r="F224" s="80" t="n">
        <f aca="false">SUM('1 Романовское'!F224,'2 Большекарайское'!F224,'3 Мордовокарайское'!F224,'4 Бобылевское'!F224,'5 Подгорненское'!F224,'6 Усть-Щербединское'!F224)</f>
        <v>0</v>
      </c>
      <c r="G224" s="56" t="n">
        <f aca="false">IF(ABS(D224)&gt;0.0001,IF(F224/D224&gt;=10,FIXED(F224/D224,1,4)&amp;" р.",ROUND(F224/D224,4)),0)</f>
        <v>0</v>
      </c>
      <c r="H224" s="56" t="n">
        <f aca="false">IF(ABS(E224)&gt;0.0001,IF(F224/E224&gt;=10,FIXED(F224/E224,1,4)&amp;" р.",ROUND(F224/E224,4)),0)</f>
        <v>0</v>
      </c>
      <c r="I224" s="57"/>
    </row>
    <row r="225" customFormat="false" ht="67.5" hidden="true" customHeight="false" outlineLevel="0" collapsed="false">
      <c r="B225" s="59" t="s">
        <v>1192</v>
      </c>
      <c r="C225" s="54" t="s">
        <v>1193</v>
      </c>
      <c r="D225" s="55" t="n">
        <f aca="false">SUM(D226:D228)</f>
        <v>0</v>
      </c>
      <c r="E225" s="55" t="n">
        <f aca="false">SUM(E226:E228)</f>
        <v>0</v>
      </c>
      <c r="F225" s="55" t="n">
        <f aca="false">SUM(F226:F228)</f>
        <v>0</v>
      </c>
      <c r="G225" s="56" t="n">
        <f aca="false">IF(ABS(D225)&gt;0.0001,IF(F225/D225&gt;=10,FIXED(F225/D225,1,4)&amp;" р.",ROUND(F225/D225,4)),0)</f>
        <v>0</v>
      </c>
      <c r="H225" s="56" t="n">
        <f aca="false">IF(ABS(E225)&gt;0.0001,IF(F225/E225&gt;=10,FIXED(F225/E225,1,4)&amp;" р.",ROUND(F225/E225,4)),0)</f>
        <v>0</v>
      </c>
      <c r="I225" s="57"/>
    </row>
    <row r="226" customFormat="false" ht="56.25" hidden="true" customHeight="false" outlineLevel="0" collapsed="false">
      <c r="B226" s="59" t="s">
        <v>1194</v>
      </c>
      <c r="C226" s="54" t="s">
        <v>1195</v>
      </c>
      <c r="D226" s="80" t="n">
        <f aca="false">SUM('1 Романовское'!D226,'2 Большекарайское'!D226,'3 Мордовокарайское'!D226,'4 Бобылевское'!D226,'5 Подгорненское'!D226,'6 Усть-Щербединское'!D226)</f>
        <v>0</v>
      </c>
      <c r="E226" s="80" t="n">
        <f aca="false">SUM('1 Романовское'!E226,'2 Большекарайское'!E226,'3 Мордовокарайское'!E226,'4 Бобылевское'!E226,'5 Подгорненское'!E226,'6 Усть-Щербединское'!E226)</f>
        <v>0</v>
      </c>
      <c r="F226" s="80" t="n">
        <f aca="false">SUM('1 Романовское'!F226,'2 Большекарайское'!F226,'3 Мордовокарайское'!F226,'4 Бобылевское'!F226,'5 Подгорненское'!F226,'6 Усть-Щербединское'!F226)</f>
        <v>0</v>
      </c>
      <c r="G226" s="56" t="n">
        <f aca="false">IF(ABS(D226)&gt;0.0001,IF(F226/D226&gt;=10,FIXED(F226/D226,1,4)&amp;" р.",ROUND(F226/D226,4)),0)</f>
        <v>0</v>
      </c>
      <c r="H226" s="56" t="n">
        <f aca="false">IF(ABS(E226)&gt;0.0001,IF(F226/E226&gt;=10,FIXED(F226/E226,1,4)&amp;" р.",ROUND(F226/E226,4)),0)</f>
        <v>0</v>
      </c>
      <c r="I226" s="57"/>
    </row>
    <row r="227" customFormat="false" ht="56.25" hidden="true" customHeight="false" outlineLevel="0" collapsed="false">
      <c r="B227" s="59" t="s">
        <v>1196</v>
      </c>
      <c r="C227" s="54" t="s">
        <v>1197</v>
      </c>
      <c r="D227" s="80" t="n">
        <f aca="false">SUM('1 Романовское'!D227,'2 Большекарайское'!D227,'3 Мордовокарайское'!D227,'4 Бобылевское'!D227,'5 Подгорненское'!D227,'6 Усть-Щербединское'!D227)</f>
        <v>0</v>
      </c>
      <c r="E227" s="80" t="n">
        <f aca="false">SUM('1 Романовское'!E227,'2 Большекарайское'!E227,'3 Мордовокарайское'!E227,'4 Бобылевское'!E227,'5 Подгорненское'!E227,'6 Усть-Щербединское'!E227)</f>
        <v>0</v>
      </c>
      <c r="F227" s="80" t="n">
        <f aca="false">SUM('1 Романовское'!F227,'2 Большекарайское'!F227,'3 Мордовокарайское'!F227,'4 Бобылевское'!F227,'5 Подгорненское'!F227,'6 Усть-Щербединское'!F227)</f>
        <v>0</v>
      </c>
      <c r="G227" s="56" t="n">
        <f aca="false">IF(ABS(D227)&gt;0.0001,IF(F227/D227&gt;=10,FIXED(F227/D227,1,4)&amp;" р.",ROUND(F227/D227,4)),0)</f>
        <v>0</v>
      </c>
      <c r="H227" s="56" t="n">
        <f aca="false">IF(ABS(E227)&gt;0.0001,IF(F227/E227&gt;=10,FIXED(F227/E227,1,4)&amp;" р.",ROUND(F227/E227,4)),0)</f>
        <v>0</v>
      </c>
      <c r="I227" s="57"/>
    </row>
    <row r="228" customFormat="false" ht="56.25" hidden="true" customHeight="false" outlineLevel="0" collapsed="false">
      <c r="B228" s="59" t="s">
        <v>1198</v>
      </c>
      <c r="C228" s="54" t="s">
        <v>1199</v>
      </c>
      <c r="D228" s="80" t="n">
        <f aca="false">SUM('1 Романовское'!D228,'2 Большекарайское'!D228,'3 Мордовокарайское'!D228,'4 Бобылевское'!D228,'5 Подгорненское'!D228,'6 Усть-Щербединское'!D228)</f>
        <v>0</v>
      </c>
      <c r="E228" s="80" t="n">
        <f aca="false">SUM('1 Романовское'!E228,'2 Большекарайское'!E228,'3 Мордовокарайское'!E228,'4 Бобылевское'!E228,'5 Подгорненское'!E228,'6 Усть-Щербединское'!E228)</f>
        <v>0</v>
      </c>
      <c r="F228" s="80" t="n">
        <f aca="false">SUM('1 Романовское'!F228,'2 Большекарайское'!F228,'3 Мордовокарайское'!F228,'4 Бобылевское'!F228,'5 Подгорненское'!F228,'6 Усть-Щербединское'!F228)</f>
        <v>0</v>
      </c>
      <c r="G228" s="56" t="n">
        <f aca="false">IF(ABS(D228)&gt;0.0001,IF(F228/D228&gt;=10,FIXED(F228/D228,1,4)&amp;" р.",ROUND(F228/D228,4)),0)</f>
        <v>0</v>
      </c>
      <c r="H228" s="56" t="n">
        <f aca="false">IF(ABS(E228)&gt;0.0001,IF(F228/E228&gt;=10,FIXED(F228/E228,1,4)&amp;" р.",ROUND(F228/E228,4)),0)</f>
        <v>0</v>
      </c>
      <c r="I228" s="57"/>
    </row>
    <row r="229" customFormat="false" ht="90" hidden="true" customHeight="false" outlineLevel="0" collapsed="false">
      <c r="B229" s="58" t="s">
        <v>1200</v>
      </c>
      <c r="C229" s="54" t="s">
        <v>1201</v>
      </c>
      <c r="D229" s="55" t="n">
        <f aca="false">SUM(D230,D233,D236)</f>
        <v>0</v>
      </c>
      <c r="E229" s="55" t="n">
        <f aca="false">SUM(E230,E233,E236)</f>
        <v>0</v>
      </c>
      <c r="F229" s="55" t="n">
        <f aca="false">SUM(F230,F233,F236)</f>
        <v>0</v>
      </c>
      <c r="G229" s="56" t="n">
        <f aca="false">IF(ABS(D229)&gt;0.0001,IF(F229/D229&gt;=10,FIXED(F229/D229,1,4)&amp;" р.",ROUND(F229/D229,4)),0)</f>
        <v>0</v>
      </c>
      <c r="H229" s="56" t="n">
        <f aca="false">IF(ABS(E229)&gt;0.0001,IF(F229/E229&gt;=10,FIXED(F229/E229,1,4)&amp;" р.",ROUND(F229/E229,4)),0)</f>
        <v>0</v>
      </c>
      <c r="I229" s="57"/>
    </row>
    <row r="230" customFormat="false" ht="90" hidden="true" customHeight="false" outlineLevel="0" collapsed="false">
      <c r="B230" s="59" t="s">
        <v>1202</v>
      </c>
      <c r="C230" s="54" t="s">
        <v>1203</v>
      </c>
      <c r="D230" s="55" t="n">
        <f aca="false">SUM(D231:D232)</f>
        <v>0</v>
      </c>
      <c r="E230" s="55" t="n">
        <f aca="false">SUM(E231:E232)</f>
        <v>0</v>
      </c>
      <c r="F230" s="55" t="n">
        <f aca="false">SUM(F231:F232)</f>
        <v>0</v>
      </c>
      <c r="G230" s="56" t="n">
        <f aca="false">IF(ABS(D230)&gt;0.0001,IF(F230/D230&gt;=10,FIXED(F230/D230,1,4)&amp;" р.",ROUND(F230/D230,4)),0)</f>
        <v>0</v>
      </c>
      <c r="H230" s="56" t="n">
        <f aca="false">IF(ABS(E230)&gt;0.0001,IF(F230/E230&gt;=10,FIXED(F230/E230,1,4)&amp;" р.",ROUND(F230/E230,4)),0)</f>
        <v>0</v>
      </c>
      <c r="I230" s="57"/>
    </row>
    <row r="231" customFormat="false" ht="123.75" hidden="true" customHeight="false" outlineLevel="0" collapsed="false">
      <c r="B231" s="59" t="s">
        <v>1204</v>
      </c>
      <c r="C231" s="54" t="s">
        <v>1205</v>
      </c>
      <c r="D231" s="80" t="n">
        <f aca="false">SUM('1 Романовское'!D231,'2 Большекарайское'!D231,'3 Мордовокарайское'!D231,'4 Бобылевское'!D231,'5 Подгорненское'!D231,'6 Усть-Щербединское'!D231)</f>
        <v>0</v>
      </c>
      <c r="E231" s="80" t="n">
        <f aca="false">SUM('1 Романовское'!E231,'2 Большекарайское'!E231,'3 Мордовокарайское'!E231,'4 Бобылевское'!E231,'5 Подгорненское'!E231,'6 Усть-Щербединское'!E231)</f>
        <v>0</v>
      </c>
      <c r="F231" s="80" t="n">
        <f aca="false">SUM('1 Романовское'!F231,'2 Большекарайское'!F231,'3 Мордовокарайское'!F231,'4 Бобылевское'!F231,'5 Подгорненское'!F231,'6 Усть-Щербединское'!F231)</f>
        <v>0</v>
      </c>
      <c r="G231" s="56" t="n">
        <f aca="false">IF(ABS(D231)&gt;0.0001,IF(F231/D231&gt;=10,FIXED(F231/D231,1,4)&amp;" р.",ROUND(F231/D231,4)),0)</f>
        <v>0</v>
      </c>
      <c r="H231" s="56" t="n">
        <f aca="false">IF(ABS(E231)&gt;0.0001,IF(F231/E231&gt;=10,FIXED(F231/E231,1,4)&amp;" р.",ROUND(F231/E231,4)),0)</f>
        <v>0</v>
      </c>
      <c r="I231" s="57"/>
    </row>
    <row r="232" customFormat="false" ht="101.25" hidden="true" customHeight="false" outlineLevel="0" collapsed="false">
      <c r="B232" s="59" t="s">
        <v>1206</v>
      </c>
      <c r="C232" s="54" t="s">
        <v>1207</v>
      </c>
      <c r="D232" s="80" t="n">
        <f aca="false">SUM('1 Романовское'!D232,'2 Большекарайское'!D232,'3 Мордовокарайское'!D232,'4 Бобылевское'!D232,'5 Подгорненское'!D232,'6 Усть-Щербединское'!D232)</f>
        <v>0</v>
      </c>
      <c r="E232" s="80" t="n">
        <f aca="false">SUM('1 Романовское'!E232,'2 Большекарайское'!E232,'3 Мордовокарайское'!E232,'4 Бобылевское'!E232,'5 Подгорненское'!E232,'6 Усть-Щербединское'!E232)</f>
        <v>0</v>
      </c>
      <c r="F232" s="80" t="n">
        <f aca="false">SUM('1 Романовское'!F232,'2 Большекарайское'!F232,'3 Мордовокарайское'!F232,'4 Бобылевское'!F232,'5 Подгорненское'!F232,'6 Усть-Щербединское'!F232)</f>
        <v>0</v>
      </c>
      <c r="G232" s="56" t="n">
        <f aca="false">IF(ABS(D232)&gt;0.0001,IF(F232/D232&gt;=10,FIXED(F232/D232,1,4)&amp;" р.",ROUND(F232/D232,4)),0)</f>
        <v>0</v>
      </c>
      <c r="H232" s="56" t="n">
        <f aca="false">IF(ABS(E232)&gt;0.0001,IF(F232/E232&gt;=10,FIXED(F232/E232,1,4)&amp;" р.",ROUND(F232/E232,4)),0)</f>
        <v>0</v>
      </c>
      <c r="I232" s="57"/>
    </row>
    <row r="233" customFormat="false" ht="78.75" hidden="true" customHeight="false" outlineLevel="0" collapsed="false">
      <c r="B233" s="59" t="s">
        <v>1208</v>
      </c>
      <c r="C233" s="54" t="s">
        <v>1209</v>
      </c>
      <c r="D233" s="55" t="n">
        <f aca="false">SUM(D234:D235)</f>
        <v>0</v>
      </c>
      <c r="E233" s="55" t="n">
        <f aca="false">SUM(E234:E235)</f>
        <v>0</v>
      </c>
      <c r="F233" s="55" t="n">
        <f aca="false">SUM(F234:F235)</f>
        <v>0</v>
      </c>
      <c r="G233" s="56" t="n">
        <f aca="false">IF(ABS(D233)&gt;0.0001,IF(F233/D233&gt;=10,FIXED(F233/D233,1,4)&amp;" р.",ROUND(F233/D233,4)),0)</f>
        <v>0</v>
      </c>
      <c r="H233" s="56" t="n">
        <f aca="false">IF(ABS(E233)&gt;0.0001,IF(F233/E233&gt;=10,FIXED(F233/E233,1,4)&amp;" р.",ROUND(F233/E233,4)),0)</f>
        <v>0</v>
      </c>
      <c r="I233" s="57"/>
    </row>
    <row r="234" customFormat="false" ht="78.75" hidden="true" customHeight="false" outlineLevel="0" collapsed="false">
      <c r="B234" s="59" t="s">
        <v>1210</v>
      </c>
      <c r="C234" s="54" t="s">
        <v>1211</v>
      </c>
      <c r="D234" s="80" t="n">
        <f aca="false">SUM('1 Романовское'!D234,'2 Большекарайское'!D234,'3 Мордовокарайское'!D234,'4 Бобылевское'!D234,'5 Подгорненское'!D234,'6 Усть-Щербединское'!D234)</f>
        <v>0</v>
      </c>
      <c r="E234" s="80" t="n">
        <f aca="false">SUM('1 Романовское'!E234,'2 Большекарайское'!E234,'3 Мордовокарайское'!E234,'4 Бобылевское'!E234,'5 Подгорненское'!E234,'6 Усть-Щербединское'!E234)</f>
        <v>0</v>
      </c>
      <c r="F234" s="80" t="n">
        <f aca="false">SUM('1 Романовское'!F234,'2 Большекарайское'!F234,'3 Мордовокарайское'!F234,'4 Бобылевское'!F234,'5 Подгорненское'!F234,'6 Усть-Щербединское'!F234)</f>
        <v>0</v>
      </c>
      <c r="G234" s="56" t="n">
        <f aca="false">IF(ABS(D234)&gt;0.0001,IF(F234/D234&gt;=10,FIXED(F234/D234,1,4)&amp;" р.",ROUND(F234/D234,4)),0)</f>
        <v>0</v>
      </c>
      <c r="H234" s="56" t="n">
        <f aca="false">IF(ABS(E234)&gt;0.0001,IF(F234/E234&gt;=10,FIXED(F234/E234,1,4)&amp;" р.",ROUND(F234/E234,4)),0)</f>
        <v>0</v>
      </c>
      <c r="I234" s="57"/>
    </row>
    <row r="235" customFormat="false" ht="78.75" hidden="true" customHeight="false" outlineLevel="0" collapsed="false">
      <c r="B235" s="59" t="s">
        <v>1212</v>
      </c>
      <c r="C235" s="54" t="s">
        <v>1213</v>
      </c>
      <c r="D235" s="80" t="n">
        <f aca="false">SUM('1 Романовское'!D235,'2 Большекарайское'!D235,'3 Мордовокарайское'!D235,'4 Бобылевское'!D235,'5 Подгорненское'!D235,'6 Усть-Щербединское'!D235)</f>
        <v>0</v>
      </c>
      <c r="E235" s="80" t="n">
        <f aca="false">SUM('1 Романовское'!E235,'2 Большекарайское'!E235,'3 Мордовокарайское'!E235,'4 Бобылевское'!E235,'5 Подгорненское'!E235,'6 Усть-Щербединское'!E235)</f>
        <v>0</v>
      </c>
      <c r="F235" s="80" t="n">
        <f aca="false">SUM('1 Романовское'!F235,'2 Большекарайское'!F235,'3 Мордовокарайское'!F235,'4 Бобылевское'!F235,'5 Подгорненское'!F235,'6 Усть-Щербединское'!F235)</f>
        <v>0</v>
      </c>
      <c r="G235" s="56" t="n">
        <f aca="false">IF(ABS(D235)&gt;0.0001,IF(F235/D235&gt;=10,FIXED(F235/D235,1,4)&amp;" р.",ROUND(F235/D235,4)),0)</f>
        <v>0</v>
      </c>
      <c r="H235" s="56" t="n">
        <f aca="false">IF(ABS(E235)&gt;0.0001,IF(F235/E235&gt;=10,FIXED(F235/E235,1,4)&amp;" р.",ROUND(F235/E235,4)),0)</f>
        <v>0</v>
      </c>
      <c r="I235" s="57"/>
    </row>
    <row r="236" customFormat="false" ht="135" hidden="true" customHeight="false" outlineLevel="0" collapsed="false">
      <c r="B236" s="59" t="s">
        <v>1214</v>
      </c>
      <c r="C236" s="54" t="s">
        <v>1215</v>
      </c>
      <c r="D236" s="55" t="n">
        <f aca="false">SUM(D237:D238)</f>
        <v>0</v>
      </c>
      <c r="E236" s="55" t="n">
        <f aca="false">SUM(E237:E238)</f>
        <v>0</v>
      </c>
      <c r="F236" s="55" t="n">
        <f aca="false">SUM(F237:F238)</f>
        <v>0</v>
      </c>
      <c r="G236" s="56" t="n">
        <f aca="false">IF(ABS(D236)&gt;0.0001,IF(F236/D236&gt;=10,FIXED(F236/D236,1,4)&amp;" р.",ROUND(F236/D236,4)),0)</f>
        <v>0</v>
      </c>
      <c r="H236" s="56" t="n">
        <f aca="false">IF(ABS(E236)&gt;0.0001,IF(F236/E236&gt;=10,FIXED(F236/E236,1,4)&amp;" р.",ROUND(F236/E236,4)),0)</f>
        <v>0</v>
      </c>
      <c r="I236" s="57"/>
    </row>
    <row r="237" customFormat="false" ht="146.25" hidden="true" customHeight="false" outlineLevel="0" collapsed="false">
      <c r="B237" s="59" t="s">
        <v>1216</v>
      </c>
      <c r="C237" s="54" t="s">
        <v>1217</v>
      </c>
      <c r="D237" s="80" t="n">
        <f aca="false">SUM('1 Романовское'!D237,'2 Большекарайское'!D237,'3 Мордовокарайское'!D237,'4 Бобылевское'!D237,'5 Подгорненское'!D237,'6 Усть-Щербединское'!D237)</f>
        <v>0</v>
      </c>
      <c r="E237" s="80" t="n">
        <f aca="false">SUM('1 Романовское'!E237,'2 Большекарайское'!E237,'3 Мордовокарайское'!E237,'4 Бобылевское'!E237,'5 Подгорненское'!E237,'6 Усть-Щербединское'!E237)</f>
        <v>0</v>
      </c>
      <c r="F237" s="80" t="n">
        <f aca="false">SUM('1 Романовское'!F237,'2 Большекарайское'!F237,'3 Мордовокарайское'!F237,'4 Бобылевское'!F237,'5 Подгорненское'!F237,'6 Усть-Щербединское'!F237)</f>
        <v>0</v>
      </c>
      <c r="G237" s="56" t="n">
        <f aca="false">IF(ABS(D237)&gt;0.0001,IF(F237/D237&gt;=10,FIXED(F237/D237,1,4)&amp;" р.",ROUND(F237/D237,4)),0)</f>
        <v>0</v>
      </c>
      <c r="H237" s="56" t="n">
        <f aca="false">IF(ABS(E237)&gt;0.0001,IF(F237/E237&gt;=10,FIXED(F237/E237,1,4)&amp;" р.",ROUND(F237/E237,4)),0)</f>
        <v>0</v>
      </c>
      <c r="I237" s="57"/>
    </row>
    <row r="238" customFormat="false" ht="146.25" hidden="true" customHeight="false" outlineLevel="0" collapsed="false">
      <c r="B238" s="59" t="s">
        <v>1218</v>
      </c>
      <c r="C238" s="54" t="s">
        <v>1219</v>
      </c>
      <c r="D238" s="80" t="n">
        <f aca="false">SUM('1 Романовское'!D238,'2 Большекарайское'!D238,'3 Мордовокарайское'!D238,'4 Бобылевское'!D238,'5 Подгорненское'!D238,'6 Усть-Щербединское'!D238)</f>
        <v>0</v>
      </c>
      <c r="E238" s="80" t="n">
        <f aca="false">SUM('1 Романовское'!E238,'2 Большекарайское'!E238,'3 Мордовокарайское'!E238,'4 Бобылевское'!E238,'5 Подгорненское'!E238,'6 Усть-Щербединское'!E238)</f>
        <v>0</v>
      </c>
      <c r="F238" s="80" t="n">
        <f aca="false">SUM('1 Романовское'!F238,'2 Большекарайское'!F238,'3 Мордовокарайское'!F238,'4 Бобылевское'!F238,'5 Подгорненское'!F238,'6 Усть-Щербединское'!F238)</f>
        <v>0</v>
      </c>
      <c r="G238" s="56" t="n">
        <f aca="false">IF(ABS(D238)&gt;0.0001,IF(F238/D238&gt;=10,FIXED(F238/D238,1,4)&amp;" р.",ROUND(F238/D238,4)),0)</f>
        <v>0</v>
      </c>
      <c r="H238" s="56" t="n">
        <f aca="false">IF(ABS(E238)&gt;0.0001,IF(F238/E238&gt;=10,FIXED(F238/E238,1,4)&amp;" р.",ROUND(F238/E238,4)),0)</f>
        <v>0</v>
      </c>
      <c r="I238" s="57"/>
    </row>
    <row r="239" customFormat="false" ht="112.5" hidden="true" customHeight="false" outlineLevel="0" collapsed="false">
      <c r="B239" s="58" t="s">
        <v>1220</v>
      </c>
      <c r="C239" s="54" t="s">
        <v>1221</v>
      </c>
      <c r="D239" s="55" t="n">
        <f aca="false">SUM(D240:D241)</f>
        <v>0</v>
      </c>
      <c r="E239" s="55" t="n">
        <f aca="false">SUM(E240:E241)</f>
        <v>0</v>
      </c>
      <c r="F239" s="55" t="n">
        <f aca="false">SUM(F240:F241)</f>
        <v>0</v>
      </c>
      <c r="G239" s="56" t="n">
        <f aca="false">IF(ABS(D239)&gt;0.0001,IF(F239/D239&gt;=10,FIXED(F239/D239,1,4)&amp;" р.",ROUND(F239/D239,4)),0)</f>
        <v>0</v>
      </c>
      <c r="H239" s="56" t="n">
        <f aca="false">IF(ABS(E239)&gt;0.0001,IF(F239/E239&gt;=10,FIXED(F239/E239,1,4)&amp;" р.",ROUND(F239/E239,4)),0)</f>
        <v>0</v>
      </c>
      <c r="I239" s="57"/>
    </row>
    <row r="240" customFormat="false" ht="135" hidden="true" customHeight="false" outlineLevel="0" collapsed="false">
      <c r="B240" s="59" t="s">
        <v>1222</v>
      </c>
      <c r="C240" s="54" t="s">
        <v>1223</v>
      </c>
      <c r="D240" s="80" t="n">
        <f aca="false">SUM('1 Романовское'!D240,'2 Большекарайское'!D240,'3 Мордовокарайское'!D240,'4 Бобылевское'!D240,'5 Подгорненское'!D240,'6 Усть-Щербединское'!D240)</f>
        <v>0</v>
      </c>
      <c r="E240" s="80" t="n">
        <f aca="false">SUM('1 Романовское'!E240,'2 Большекарайское'!E240,'3 Мордовокарайское'!E240,'4 Бобылевское'!E240,'5 Подгорненское'!E240,'6 Усть-Щербединское'!E240)</f>
        <v>0</v>
      </c>
      <c r="F240" s="80" t="n">
        <f aca="false">SUM('1 Романовское'!F240,'2 Большекарайское'!F240,'3 Мордовокарайское'!F240,'4 Бобылевское'!F240,'5 Подгорненское'!F240,'6 Усть-Щербединское'!F240)</f>
        <v>0</v>
      </c>
      <c r="G240" s="56" t="n">
        <f aca="false">IF(ABS(D240)&gt;0.0001,IF(F240/D240&gt;=10,FIXED(F240/D240,1,4)&amp;" р.",ROUND(F240/D240,4)),0)</f>
        <v>0</v>
      </c>
      <c r="H240" s="56" t="n">
        <f aca="false">IF(ABS(E240)&gt;0.0001,IF(F240/E240&gt;=10,FIXED(F240/E240,1,4)&amp;" р.",ROUND(F240/E240,4)),0)</f>
        <v>0</v>
      </c>
      <c r="I240" s="57"/>
    </row>
    <row r="241" customFormat="false" ht="135" hidden="true" customHeight="false" outlineLevel="0" collapsed="false">
      <c r="B241" s="59" t="s">
        <v>1224</v>
      </c>
      <c r="C241" s="54" t="s">
        <v>1225</v>
      </c>
      <c r="D241" s="80" t="n">
        <f aca="false">SUM('1 Романовское'!D241,'2 Большекарайское'!D241,'3 Мордовокарайское'!D241,'4 Бобылевское'!D241,'5 Подгорненское'!D241,'6 Усть-Щербединское'!D241)</f>
        <v>0</v>
      </c>
      <c r="E241" s="80" t="n">
        <f aca="false">SUM('1 Романовское'!E241,'2 Большекарайское'!E241,'3 Мордовокарайское'!E241,'4 Бобылевское'!E241,'5 Подгорненское'!E241,'6 Усть-Щербединское'!E241)</f>
        <v>0</v>
      </c>
      <c r="F241" s="80" t="n">
        <f aca="false">SUM('1 Романовское'!F241,'2 Большекарайское'!F241,'3 Мордовокарайское'!F241,'4 Бобылевское'!F241,'5 Подгорненское'!F241,'6 Усть-Щербединское'!F241)</f>
        <v>0</v>
      </c>
      <c r="G241" s="56" t="n">
        <f aca="false">IF(ABS(D241)&gt;0.0001,IF(F241/D241&gt;=10,FIXED(F241/D241,1,4)&amp;" р.",ROUND(F241/D241,4)),0)</f>
        <v>0</v>
      </c>
      <c r="H241" s="56" t="n">
        <f aca="false">IF(ABS(E241)&gt;0.0001,IF(F241/E241&gt;=10,FIXED(F241/E241,1,4)&amp;" р.",ROUND(F241/E241,4)),0)</f>
        <v>0</v>
      </c>
      <c r="I241" s="57"/>
    </row>
    <row r="242" customFormat="false" ht="33.75" hidden="true" customHeight="false" outlineLevel="0" collapsed="false">
      <c r="B242" s="58" t="s">
        <v>1226</v>
      </c>
      <c r="C242" s="54" t="s">
        <v>1227</v>
      </c>
      <c r="D242" s="55" t="n">
        <f aca="false">SUM(D243:D244)</f>
        <v>0</v>
      </c>
      <c r="E242" s="55" t="n">
        <f aca="false">SUM(E243:E244)</f>
        <v>0</v>
      </c>
      <c r="F242" s="55" t="n">
        <f aca="false">SUM(F243:F244)</f>
        <v>0</v>
      </c>
      <c r="G242" s="56" t="n">
        <f aca="false">IF(ABS(D242)&gt;0.0001,IF(F242/D242&gt;=10,FIXED(F242/D242,1,4)&amp;" р.",ROUND(F242/D242,4)),0)</f>
        <v>0</v>
      </c>
      <c r="H242" s="56" t="n">
        <f aca="false">IF(ABS(E242)&gt;0.0001,IF(F242/E242&gt;=10,FIXED(F242/E242,1,4)&amp;" р.",ROUND(F242/E242,4)),0)</f>
        <v>0</v>
      </c>
      <c r="I242" s="57"/>
    </row>
    <row r="243" customFormat="false" ht="56.25" hidden="true" customHeight="false" outlineLevel="0" collapsed="false">
      <c r="B243" s="59" t="s">
        <v>1228</v>
      </c>
      <c r="C243" s="54" t="s">
        <v>1229</v>
      </c>
      <c r="D243" s="80" t="n">
        <f aca="false">SUM('1 Романовское'!D243,'2 Большекарайское'!D243,'3 Мордовокарайское'!D243,'4 Бобылевское'!D243,'5 Подгорненское'!D243,'6 Усть-Щербединское'!D243)</f>
        <v>0</v>
      </c>
      <c r="E243" s="80" t="n">
        <f aca="false">SUM('1 Романовское'!E243,'2 Большекарайское'!E243,'3 Мордовокарайское'!E243,'4 Бобылевское'!E243,'5 Подгорненское'!E243,'6 Усть-Щербединское'!E243)</f>
        <v>0</v>
      </c>
      <c r="F243" s="80" t="n">
        <f aca="false">SUM('1 Романовское'!F243,'2 Большекарайское'!F243,'3 Мордовокарайское'!F243,'4 Бобылевское'!F243,'5 Подгорненское'!F243,'6 Усть-Щербединское'!F243)</f>
        <v>0</v>
      </c>
      <c r="G243" s="56" t="n">
        <f aca="false">IF(ABS(D243)&gt;0.0001,IF(F243/D243&gt;=10,FIXED(F243/D243,1,4)&amp;" р.",ROUND(F243/D243,4)),0)</f>
        <v>0</v>
      </c>
      <c r="H243" s="56" t="n">
        <f aca="false">IF(ABS(E243)&gt;0.0001,IF(F243/E243&gt;=10,FIXED(F243/E243,1,4)&amp;" р.",ROUND(F243/E243,4)),0)</f>
        <v>0</v>
      </c>
      <c r="I243" s="57"/>
    </row>
    <row r="244" customFormat="false" ht="56.25" hidden="true" customHeight="false" outlineLevel="0" collapsed="false">
      <c r="B244" s="59" t="s">
        <v>1230</v>
      </c>
      <c r="C244" s="54" t="s">
        <v>1231</v>
      </c>
      <c r="D244" s="80" t="n">
        <f aca="false">SUM('1 Романовское'!D244,'2 Большекарайское'!D244,'3 Мордовокарайское'!D244,'4 Бобылевское'!D244,'5 Подгорненское'!D244,'6 Усть-Щербединское'!D244)</f>
        <v>0</v>
      </c>
      <c r="E244" s="80" t="n">
        <f aca="false">SUM('1 Романовское'!E244,'2 Большекарайское'!E244,'3 Мордовокарайское'!E244,'4 Бобылевское'!E244,'5 Подгорненское'!E244,'6 Усть-Щербединское'!E244)</f>
        <v>0</v>
      </c>
      <c r="F244" s="80" t="n">
        <f aca="false">SUM('1 Романовское'!F244,'2 Большекарайское'!F244,'3 Мордовокарайское'!F244,'4 Бобылевское'!F244,'5 Подгорненское'!F244,'6 Усть-Щербединское'!F244)</f>
        <v>0</v>
      </c>
      <c r="G244" s="56" t="n">
        <f aca="false">IF(ABS(D244)&gt;0.0001,IF(F244/D244&gt;=10,FIXED(F244/D244,1,4)&amp;" р.",ROUND(F244/D244,4)),0)</f>
        <v>0</v>
      </c>
      <c r="H244" s="56" t="n">
        <f aca="false">IF(ABS(E244)&gt;0.0001,IF(F244/E244&gt;=10,FIXED(F244/E244,1,4)&amp;" р.",ROUND(F244/E244,4)),0)</f>
        <v>0</v>
      </c>
      <c r="I244" s="57"/>
    </row>
    <row r="245" customFormat="false" ht="90" hidden="true" customHeight="false" outlineLevel="0" collapsed="false">
      <c r="B245" s="58" t="s">
        <v>1232</v>
      </c>
      <c r="C245" s="54" t="s">
        <v>1233</v>
      </c>
      <c r="D245" s="55" t="n">
        <f aca="false">SUM(D246)</f>
        <v>0</v>
      </c>
      <c r="E245" s="55" t="n">
        <f aca="false">SUM(E246)</f>
        <v>0</v>
      </c>
      <c r="F245" s="55" t="n">
        <f aca="false">SUM(F246)</f>
        <v>0</v>
      </c>
      <c r="G245" s="56" t="n">
        <f aca="false">IF(ABS(D245)&gt;0.0001,IF(F245/D245&gt;=10,FIXED(F245/D245,1,4)&amp;" р.",ROUND(F245/D245,4)),0)</f>
        <v>0</v>
      </c>
      <c r="H245" s="56" t="n">
        <f aca="false">IF(ABS(E245)&gt;0.0001,IF(F245/E245&gt;=10,FIXED(F245/E245,1,4)&amp;" р.",ROUND(F245/E245,4)),0)</f>
        <v>0</v>
      </c>
      <c r="I245" s="57"/>
    </row>
    <row r="246" customFormat="false" ht="90" hidden="true" customHeight="false" outlineLevel="0" collapsed="false">
      <c r="B246" s="59" t="s">
        <v>1234</v>
      </c>
      <c r="C246" s="54" t="s">
        <v>1235</v>
      </c>
      <c r="D246" s="55" t="n">
        <f aca="false">SUM(D247:D248)</f>
        <v>0</v>
      </c>
      <c r="E246" s="55" t="n">
        <f aca="false">SUM(E247:E248)</f>
        <v>0</v>
      </c>
      <c r="F246" s="55" t="n">
        <f aca="false">SUM(F247:F248)</f>
        <v>0</v>
      </c>
      <c r="G246" s="56" t="n">
        <f aca="false">IF(ABS(D246)&gt;0.0001,IF(F246/D246&gt;=10,FIXED(F246/D246,1,4)&amp;" р.",ROUND(F246/D246,4)),0)</f>
        <v>0</v>
      </c>
      <c r="H246" s="56" t="n">
        <f aca="false">IF(ABS(E246)&gt;0.0001,IF(F246/E246&gt;=10,FIXED(F246/E246,1,4)&amp;" р.",ROUND(F246/E246,4)),0)</f>
        <v>0</v>
      </c>
      <c r="I246" s="57"/>
    </row>
    <row r="247" customFormat="false" ht="78.75" hidden="true" customHeight="false" outlineLevel="0" collapsed="false">
      <c r="B247" s="59" t="s">
        <v>1236</v>
      </c>
      <c r="C247" s="54" t="s">
        <v>1237</v>
      </c>
      <c r="D247" s="80" t="n">
        <f aca="false">SUM('1 Романовское'!D247,'2 Большекарайское'!D247,'3 Мордовокарайское'!D247,'4 Бобылевское'!D247,'5 Подгорненское'!D247,'6 Усть-Щербединское'!D247)</f>
        <v>0</v>
      </c>
      <c r="E247" s="80" t="n">
        <f aca="false">SUM('1 Романовское'!E247,'2 Большекарайское'!E247,'3 Мордовокарайское'!E247,'4 Бобылевское'!E247,'5 Подгорненское'!E247,'6 Усть-Щербединское'!E247)</f>
        <v>0</v>
      </c>
      <c r="F247" s="80" t="n">
        <f aca="false">SUM('1 Романовское'!F247,'2 Большекарайское'!F247,'3 Мордовокарайское'!F247,'4 Бобылевское'!F247,'5 Подгорненское'!F247,'6 Усть-Щербединское'!F247)</f>
        <v>0</v>
      </c>
      <c r="G247" s="56" t="n">
        <f aca="false">IF(ABS(D247)&gt;0.0001,IF(F247/D247&gt;=10,FIXED(F247/D247,1,4)&amp;" р.",ROUND(F247/D247,4)),0)</f>
        <v>0</v>
      </c>
      <c r="H247" s="56" t="n">
        <f aca="false">IF(ABS(E247)&gt;0.0001,IF(F247/E247&gt;=10,FIXED(F247/E247,1,4)&amp;" р.",ROUND(F247/E247,4)),0)</f>
        <v>0</v>
      </c>
      <c r="I247" s="57"/>
    </row>
    <row r="248" customFormat="false" ht="90" hidden="true" customHeight="false" outlineLevel="0" collapsed="false">
      <c r="B248" s="59" t="s">
        <v>1238</v>
      </c>
      <c r="C248" s="54" t="s">
        <v>1239</v>
      </c>
      <c r="D248" s="80" t="n">
        <f aca="false">SUM('1 Романовское'!D248,'2 Большекарайское'!D248,'3 Мордовокарайское'!D248,'4 Бобылевское'!D248,'5 Подгорненское'!D248,'6 Усть-Щербединское'!D248)</f>
        <v>0</v>
      </c>
      <c r="E248" s="80" t="n">
        <f aca="false">SUM('1 Романовское'!E248,'2 Большекарайское'!E248,'3 Мордовокарайское'!E248,'4 Бобылевское'!E248,'5 Подгорненское'!E248,'6 Усть-Щербединское'!E248)</f>
        <v>0</v>
      </c>
      <c r="F248" s="80" t="n">
        <f aca="false">SUM('1 Романовское'!F248,'2 Большекарайское'!F248,'3 Мордовокарайское'!F248,'4 Бобылевское'!F248,'5 Подгорненское'!F248,'6 Усть-Щербединское'!F248)</f>
        <v>0</v>
      </c>
      <c r="G248" s="56" t="n">
        <f aca="false">IF(ABS(D248)&gt;0.0001,IF(F248/D248&gt;=10,FIXED(F248/D248,1,4)&amp;" р.",ROUND(F248/D248,4)),0)</f>
        <v>0</v>
      </c>
      <c r="H248" s="56" t="n">
        <f aca="false">IF(ABS(E248)&gt;0.0001,IF(F248/E248&gt;=10,FIXED(F248/E248,1,4)&amp;" р.",ROUND(F248/E248,4)),0)</f>
        <v>0</v>
      </c>
      <c r="I248" s="57"/>
    </row>
    <row r="249" customFormat="false" ht="90" hidden="true" customHeight="false" outlineLevel="0" collapsed="false">
      <c r="B249" s="58" t="s">
        <v>1240</v>
      </c>
      <c r="C249" s="54" t="s">
        <v>1241</v>
      </c>
      <c r="D249" s="55" t="n">
        <f aca="false">SUM(D250)</f>
        <v>0</v>
      </c>
      <c r="E249" s="55" t="n">
        <f aca="false">SUM(E250)</f>
        <v>0</v>
      </c>
      <c r="F249" s="55" t="n">
        <f aca="false">SUM(F250)</f>
        <v>0</v>
      </c>
      <c r="G249" s="56" t="n">
        <f aca="false">IF(ABS(D249)&gt;0.0001,IF(F249/D249&gt;=10,FIXED(F249/D249,1,4)&amp;" р.",ROUND(F249/D249,4)),0)</f>
        <v>0</v>
      </c>
      <c r="H249" s="56" t="n">
        <f aca="false">IF(ABS(E249)&gt;0.0001,IF(F249/E249&gt;=10,FIXED(F249/E249,1,4)&amp;" р.",ROUND(F249/E249,4)),0)</f>
        <v>0</v>
      </c>
      <c r="I249" s="57"/>
    </row>
    <row r="250" customFormat="false" ht="90" hidden="true" customHeight="false" outlineLevel="0" collapsed="false">
      <c r="B250" s="59" t="s">
        <v>1242</v>
      </c>
      <c r="C250" s="54" t="s">
        <v>1243</v>
      </c>
      <c r="D250" s="55" t="n">
        <f aca="false">SUM(D251:D252)</f>
        <v>0</v>
      </c>
      <c r="E250" s="55" t="n">
        <f aca="false">SUM(E251:E252)</f>
        <v>0</v>
      </c>
      <c r="F250" s="55" t="n">
        <f aca="false">SUM(F251:F252)</f>
        <v>0</v>
      </c>
      <c r="G250" s="56" t="n">
        <f aca="false">IF(ABS(D250)&gt;0.0001,IF(F250/D250&gt;=10,FIXED(F250/D250,1,4)&amp;" р.",ROUND(F250/D250,4)),0)</f>
        <v>0</v>
      </c>
      <c r="H250" s="56" t="n">
        <f aca="false">IF(ABS(E250)&gt;0.0001,IF(F250/E250&gt;=10,FIXED(F250/E250,1,4)&amp;" р.",ROUND(F250/E250,4)),0)</f>
        <v>0</v>
      </c>
      <c r="I250" s="57"/>
    </row>
    <row r="251" customFormat="false" ht="78.75" hidden="true" customHeight="false" outlineLevel="0" collapsed="false">
      <c r="B251" s="59" t="s">
        <v>1244</v>
      </c>
      <c r="C251" s="54" t="s">
        <v>1245</v>
      </c>
      <c r="D251" s="80" t="n">
        <f aca="false">SUM('1 Романовское'!D251,'2 Большекарайское'!D251,'3 Мордовокарайское'!D251,'4 Бобылевское'!D251,'5 Подгорненское'!D251,'6 Усть-Щербединское'!D251)</f>
        <v>0</v>
      </c>
      <c r="E251" s="80" t="n">
        <f aca="false">SUM('1 Романовское'!E251,'2 Большекарайское'!E251,'3 Мордовокарайское'!E251,'4 Бобылевское'!E251,'5 Подгорненское'!E251,'6 Усть-Щербединское'!E251)</f>
        <v>0</v>
      </c>
      <c r="F251" s="80" t="n">
        <f aca="false">SUM('1 Романовское'!F251,'2 Большекарайское'!F251,'3 Мордовокарайское'!F251,'4 Бобылевское'!F251,'5 Подгорненское'!F251,'6 Усть-Щербединское'!F251)</f>
        <v>0</v>
      </c>
      <c r="G251" s="56" t="n">
        <f aca="false">IF(ABS(D251)&gt;0.0001,IF(F251/D251&gt;=10,FIXED(F251/D251,1,4)&amp;" р.",ROUND(F251/D251,4)),0)</f>
        <v>0</v>
      </c>
      <c r="H251" s="56" t="n">
        <f aca="false">IF(ABS(E251)&gt;0.0001,IF(F251/E251&gt;=10,FIXED(F251/E251,1,4)&amp;" р.",ROUND(F251/E251,4)),0)</f>
        <v>0</v>
      </c>
      <c r="I251" s="57"/>
    </row>
    <row r="252" customFormat="false" ht="90" hidden="true" customHeight="false" outlineLevel="0" collapsed="false">
      <c r="B252" s="59" t="s">
        <v>1246</v>
      </c>
      <c r="C252" s="54" t="s">
        <v>1247</v>
      </c>
      <c r="D252" s="80" t="n">
        <f aca="false">SUM('1 Романовское'!D252,'2 Большекарайское'!D252,'3 Мордовокарайское'!D252,'4 Бобылевское'!D252,'5 Подгорненское'!D252,'6 Усть-Щербединское'!D252)</f>
        <v>0</v>
      </c>
      <c r="E252" s="80" t="n">
        <f aca="false">SUM('1 Романовское'!E252,'2 Большекарайское'!E252,'3 Мордовокарайское'!E252,'4 Бобылевское'!E252,'5 Подгорненское'!E252,'6 Усть-Щербединское'!E252)</f>
        <v>0</v>
      </c>
      <c r="F252" s="80" t="n">
        <f aca="false">SUM('1 Романовское'!F252,'2 Большекарайское'!F252,'3 Мордовокарайское'!F252,'4 Бобылевское'!F252,'5 Подгорненское'!F252,'6 Усть-Щербединское'!F252)</f>
        <v>0</v>
      </c>
      <c r="G252" s="56" t="n">
        <f aca="false">IF(ABS(D252)&gt;0.0001,IF(F252/D252&gt;=10,FIXED(F252/D252,1,4)&amp;" р.",ROUND(F252/D252,4)),0)</f>
        <v>0</v>
      </c>
      <c r="H252" s="56" t="n">
        <f aca="false">IF(ABS(E252)&gt;0.0001,IF(F252/E252&gt;=10,FIXED(F252/E252,1,4)&amp;" р.",ROUND(F252/E252,4)),0)</f>
        <v>0</v>
      </c>
      <c r="I252" s="57"/>
    </row>
    <row r="253" customFormat="false" ht="22.5" hidden="true" customHeight="false" outlineLevel="0" collapsed="false">
      <c r="B253" s="65" t="s">
        <v>1248</v>
      </c>
      <c r="C253" s="66" t="s">
        <v>1249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56" t="n">
        <f aca="false">IF(ABS(D253)&gt;0.0001,IF(F253/D253&gt;=10,FIXED(F253/D253,1,4)&amp;" р.",ROUND(F253/D253,4)),0)</f>
        <v>0</v>
      </c>
      <c r="H253" s="56" t="n">
        <f aca="false">IF(ABS(E253)&gt;0.0001,IF(F253/E253&gt;=10,FIXED(F253/E253,1,4)&amp;" р.",ROUND(F253/E253,4)),0)</f>
        <v>0</v>
      </c>
      <c r="I253" s="57"/>
    </row>
    <row r="254" customFormat="false" ht="33.75" hidden="true" customHeight="false" outlineLevel="0" collapsed="false">
      <c r="B254" s="65" t="s">
        <v>1250</v>
      </c>
      <c r="C254" s="66" t="s">
        <v>1251</v>
      </c>
      <c r="D254" s="80" t="n">
        <f aca="false">SUM('1 Романовское'!D254,'2 Большекарайское'!D254,'3 Мордовокарайское'!D254,'4 Бобылевское'!D254,'5 Подгорненское'!D254,'6 Усть-Щербединское'!D254)</f>
        <v>0</v>
      </c>
      <c r="E254" s="80" t="n">
        <f aca="false">SUM('1 Романовское'!E254,'2 Большекарайское'!E254,'3 Мордовокарайское'!E254,'4 Бобылевское'!E254,'5 Подгорненское'!E254,'6 Усть-Щербединское'!E254)</f>
        <v>0</v>
      </c>
      <c r="F254" s="80" t="n">
        <f aca="false">SUM('1 Романовское'!F254,'2 Большекарайское'!F254,'3 Мордовокарайское'!F254,'4 Бобылевское'!F254,'5 Подгорненское'!F254,'6 Усть-Щербединское'!F254)</f>
        <v>0</v>
      </c>
      <c r="G254" s="56" t="n">
        <f aca="false">IF(ABS(D254)&gt;0.0001,IF(F254/D254&gt;=10,FIXED(F254/D254,1,4)&amp;" р.",ROUND(F254/D254,4)),0)</f>
        <v>0</v>
      </c>
      <c r="H254" s="56" t="n">
        <f aca="false">IF(ABS(E254)&gt;0.0001,IF(F254/E254&gt;=10,FIXED(F254/E254,1,4)&amp;" р.",ROUND(F254/E254,4)),0)</f>
        <v>0</v>
      </c>
      <c r="I254" s="57"/>
    </row>
    <row r="255" customFormat="false" ht="33.75" hidden="true" customHeight="false" outlineLevel="0" collapsed="false">
      <c r="B255" s="65" t="s">
        <v>1252</v>
      </c>
      <c r="C255" s="66" t="s">
        <v>1253</v>
      </c>
      <c r="D255" s="80" t="n">
        <f aca="false">SUM('1 Романовское'!D255,'2 Большекарайское'!D255,'3 Мордовокарайское'!D255,'4 Бобылевское'!D255,'5 Подгорненское'!D255,'6 Усть-Щербединское'!D255)</f>
        <v>0</v>
      </c>
      <c r="E255" s="80" t="n">
        <f aca="false">SUM('1 Романовское'!E255,'2 Большекарайское'!E255,'3 Мордовокарайское'!E255,'4 Бобылевское'!E255,'5 Подгорненское'!E255,'6 Усть-Щербединское'!E255)</f>
        <v>0</v>
      </c>
      <c r="F255" s="80" t="n">
        <f aca="false">SUM('1 Романовское'!F255,'2 Большекарайское'!F255,'3 Мордовокарайское'!F255,'4 Бобылевское'!F255,'5 Подгорненское'!F255,'6 Усть-Щербединское'!F255)</f>
        <v>0</v>
      </c>
      <c r="G255" s="56" t="n">
        <f aca="false">IF(ABS(D255)&gt;0.0001,IF(F255/D255&gt;=10,FIXED(F255/D255,1,4)&amp;" р.",ROUND(F255/D255,4)),0)</f>
        <v>0</v>
      </c>
      <c r="H255" s="56" t="n">
        <f aca="false">IF(ABS(E255)&gt;0.0001,IF(F255/E255&gt;=10,FIXED(F255/E255,1,4)&amp;" р.",ROUND(F255/E255,4)),0)</f>
        <v>0</v>
      </c>
      <c r="I255" s="57"/>
    </row>
    <row r="256" customFormat="false" ht="22.5" hidden="true" customHeight="false" outlineLevel="0" collapsed="false">
      <c r="B256" s="59" t="s">
        <v>1254</v>
      </c>
      <c r="C256" s="54" t="s">
        <v>1255</v>
      </c>
      <c r="D256" s="55" t="n">
        <f aca="false">D257</f>
        <v>0</v>
      </c>
      <c r="E256" s="55" t="n">
        <f aca="false">E257</f>
        <v>0</v>
      </c>
      <c r="F256" s="55" t="n">
        <f aca="false">F257</f>
        <v>0</v>
      </c>
      <c r="G256" s="56" t="n">
        <f aca="false">IF(ABS(D256)&gt;0.0001,IF(F256/D256&gt;=10,FIXED(F256/D256,1,4)&amp;" р.",ROUND(F256/D256,4)),0)</f>
        <v>0</v>
      </c>
      <c r="H256" s="56" t="n">
        <f aca="false">IF(ABS(E256)&gt;0.0001,IF(F256/E256&gt;=10,FIXED(F256/E256,1,4)&amp;" р.",ROUND(F256/E256,4)),0)</f>
        <v>0</v>
      </c>
      <c r="I256" s="57"/>
    </row>
    <row r="257" customFormat="false" ht="11.25" hidden="true" customHeight="false" outlineLevel="0" collapsed="false">
      <c r="B257" s="58" t="s">
        <v>1256</v>
      </c>
      <c r="C257" s="54" t="s">
        <v>1257</v>
      </c>
      <c r="D257" s="55" t="n">
        <f aca="false">SUM(D258:D259)</f>
        <v>0</v>
      </c>
      <c r="E257" s="55" t="n">
        <f aca="false">SUM(E258:E259)</f>
        <v>0</v>
      </c>
      <c r="F257" s="55" t="n">
        <f aca="false">SUM(F258:F259)</f>
        <v>0</v>
      </c>
      <c r="G257" s="56" t="n">
        <f aca="false">IF(ABS(D257)&gt;0.0001,IF(F257/D257&gt;=10,FIXED(F257/D257,1,4)&amp;" р.",ROUND(F257/D257,4)),0)</f>
        <v>0</v>
      </c>
      <c r="H257" s="56" t="n">
        <f aca="false">IF(ABS(E257)&gt;0.0001,IF(F257/E257&gt;=10,FIXED(F257/E257,1,4)&amp;" р.",ROUND(F257/E257,4)),0)</f>
        <v>0</v>
      </c>
      <c r="I257" s="57"/>
    </row>
    <row r="258" customFormat="false" ht="45" hidden="true" customHeight="false" outlineLevel="0" collapsed="false">
      <c r="B258" s="59" t="s">
        <v>1258</v>
      </c>
      <c r="C258" s="54" t="s">
        <v>1259</v>
      </c>
      <c r="D258" s="80" t="n">
        <f aca="false">SUM('1 Романовское'!D258,'2 Большекарайское'!D258,'3 Мордовокарайское'!D258,'4 Бобылевское'!D258,'5 Подгорненское'!D258,'6 Усть-Щербединское'!D258)</f>
        <v>0</v>
      </c>
      <c r="E258" s="80" t="n">
        <f aca="false">SUM('1 Романовское'!E258,'2 Большекарайское'!E258,'3 Мордовокарайское'!E258,'4 Бобылевское'!E258,'5 Подгорненское'!E258,'6 Усть-Щербединское'!E258)</f>
        <v>0</v>
      </c>
      <c r="F258" s="80" t="n">
        <f aca="false">SUM('1 Романовское'!F258,'2 Большекарайское'!F258,'3 Мордовокарайское'!F258,'4 Бобылевское'!F258,'5 Подгорненское'!F258,'6 Усть-Щербединское'!F258)</f>
        <v>0</v>
      </c>
      <c r="G258" s="56" t="n">
        <f aca="false">IF(ABS(D258)&gt;0.0001,IF(F258/D258&gt;=10,FIXED(F258/D258,1,4)&amp;" р.",ROUND(F258/D258,4)),0)</f>
        <v>0</v>
      </c>
      <c r="H258" s="56" t="n">
        <f aca="false">IF(ABS(E258)&gt;0.0001,IF(F258/E258&gt;=10,FIXED(F258/E258,1,4)&amp;" р.",ROUND(F258/E258,4)),0)</f>
        <v>0</v>
      </c>
      <c r="I258" s="57"/>
    </row>
    <row r="259" customFormat="false" ht="45" hidden="true" customHeight="false" outlineLevel="0" collapsed="false">
      <c r="B259" s="59" t="s">
        <v>1260</v>
      </c>
      <c r="C259" s="54" t="s">
        <v>1261</v>
      </c>
      <c r="D259" s="80" t="n">
        <f aca="false">SUM('1 Романовское'!D259,'2 Большекарайское'!D259,'3 Мордовокарайское'!D259,'4 Бобылевское'!D259,'5 Подгорненское'!D259,'6 Усть-Щербединское'!D259)</f>
        <v>0</v>
      </c>
      <c r="E259" s="80" t="n">
        <f aca="false">SUM('1 Романовское'!E259,'2 Большекарайское'!E259,'3 Мордовокарайское'!E259,'4 Бобылевское'!E259,'5 Подгорненское'!E259,'6 Усть-Щербединское'!E259)</f>
        <v>0</v>
      </c>
      <c r="F259" s="80" t="n">
        <f aca="false">SUM('1 Романовское'!F259,'2 Большекарайское'!F259,'3 Мордовокарайское'!F259,'4 Бобылевское'!F259,'5 Подгорненское'!F259,'6 Усть-Щербединское'!F259)</f>
        <v>0</v>
      </c>
      <c r="G259" s="56" t="n">
        <f aca="false">IF(ABS(D259)&gt;0.0001,IF(F259/D259&gt;=10,FIXED(F259/D259,1,4)&amp;" р.",ROUND(F259/D259,4)),0)</f>
        <v>0</v>
      </c>
      <c r="H259" s="56" t="n">
        <f aca="false">IF(ABS(E259)&gt;0.0001,IF(F259/E259&gt;=10,FIXED(F259/E259,1,4)&amp;" р.",ROUND(F259/E259,4)),0)</f>
        <v>0</v>
      </c>
      <c r="I259" s="57"/>
    </row>
    <row r="260" customFormat="false" ht="22.5" hidden="true" customHeight="false" outlineLevel="0" collapsed="false">
      <c r="B260" s="59" t="s">
        <v>1262</v>
      </c>
      <c r="C260" s="54" t="s">
        <v>1263</v>
      </c>
      <c r="D260" s="55" t="n">
        <f aca="false">SUM(D261,D310,D312,D315,D328,D331,D354)</f>
        <v>0</v>
      </c>
      <c r="E260" s="55" t="n">
        <f aca="false">SUM(E261,E310,E312,E315,E328,E331,E354)</f>
        <v>0</v>
      </c>
      <c r="F260" s="55" t="n">
        <f aca="false">SUM(F261,F310,F312,F315,F328,F331,F354)</f>
        <v>0</v>
      </c>
      <c r="G260" s="56" t="n">
        <f aca="false">IF(ABS(D260)&gt;0.0001,IF(F260/D260&gt;=10,FIXED(F260/D260,1,4)&amp;" р.",ROUND(F260/D260,4)),0)</f>
        <v>0</v>
      </c>
      <c r="H260" s="56" t="n">
        <f aca="false">IF(ABS(E260)&gt;0.0001,IF(F260/E260&gt;=10,FIXED(F260/E260,1,4)&amp;" р.",ROUND(F260/E260,4)),0)</f>
        <v>0</v>
      </c>
      <c r="I260" s="57"/>
    </row>
    <row r="261" customFormat="false" ht="45" hidden="true" customHeight="false" outlineLevel="0" collapsed="false">
      <c r="B261" s="58" t="s">
        <v>1264</v>
      </c>
      <c r="C261" s="54" t="s">
        <v>1265</v>
      </c>
      <c r="D261" s="55" t="n">
        <f aca="false">SUM(D262,D265,D268,D271,D274,D277,D280,D283,D285,D288,D291,D295,D297,D300,D303,D306,D308)</f>
        <v>0</v>
      </c>
      <c r="E261" s="55" t="n">
        <f aca="false">SUM(E262,E265,E268,E271,E274,E277,E280,E283,E285,E288,E291,E295,E297,E300,E303,E306,E308)</f>
        <v>0</v>
      </c>
      <c r="F261" s="55" t="n">
        <f aca="false">SUM(F262,F265,F268,F271,F274,F277,F280,F283,F285,F288,F291,F295,F297,F300,F303,F306,F308)</f>
        <v>0</v>
      </c>
      <c r="G261" s="56" t="n">
        <f aca="false">IF(ABS(D261)&gt;0.0001,IF(F261/D261&gt;=10,FIXED(F261/D261,1,4)&amp;" р.",ROUND(F261/D261,4)),0)</f>
        <v>0</v>
      </c>
      <c r="H261" s="56" t="n">
        <f aca="false">IF(ABS(E261)&gt;0.0001,IF(F261/E261&gt;=10,FIXED(F261/E261,1,4)&amp;" р.",ROUND(F261/E261,4)),0)</f>
        <v>0</v>
      </c>
      <c r="I261" s="57"/>
    </row>
    <row r="262" customFormat="false" ht="67.5" hidden="true" customHeight="false" outlineLevel="0" collapsed="false">
      <c r="B262" s="59" t="s">
        <v>1266</v>
      </c>
      <c r="C262" s="54" t="s">
        <v>1267</v>
      </c>
      <c r="D262" s="55" t="n">
        <f aca="false">SUM(D263:D264)</f>
        <v>0</v>
      </c>
      <c r="E262" s="55" t="n">
        <f aca="false">SUM(E263:E264)</f>
        <v>0</v>
      </c>
      <c r="F262" s="55" t="n">
        <f aca="false">SUM(F263:F264)</f>
        <v>0</v>
      </c>
      <c r="G262" s="56" t="n">
        <f aca="false">IF(ABS(D262)&gt;0.0001,IF(F262/D262&gt;=10,FIXED(F262/D262,1,4)&amp;" р.",ROUND(F262/D262,4)),0)</f>
        <v>0</v>
      </c>
      <c r="H262" s="56" t="n">
        <f aca="false">IF(ABS(E262)&gt;0.0001,IF(F262/E262&gt;=10,FIXED(F262/E262,1,4)&amp;" р.",ROUND(F262/E262,4)),0)</f>
        <v>0</v>
      </c>
      <c r="I262" s="57"/>
    </row>
    <row r="263" customFormat="false" ht="101.25" hidden="true" customHeight="false" outlineLevel="0" collapsed="false">
      <c r="B263" s="59" t="s">
        <v>1268</v>
      </c>
      <c r="C263" s="54" t="s">
        <v>1269</v>
      </c>
      <c r="D263" s="80" t="n">
        <f aca="false">SUM('1 Романовское'!D263,'2 Большекарайское'!D263,'3 Мордовокарайское'!D263,'4 Бобылевское'!D263,'5 Подгорненское'!D263,'6 Усть-Щербединское'!D263)</f>
        <v>0</v>
      </c>
      <c r="E263" s="80" t="n">
        <f aca="false">SUM('1 Романовское'!E263,'2 Большекарайское'!E263,'3 Мордовокарайское'!E263,'4 Бобылевское'!E263,'5 Подгорненское'!E263,'6 Усть-Щербединское'!E263)</f>
        <v>0</v>
      </c>
      <c r="F263" s="80" t="n">
        <f aca="false">SUM('1 Романовское'!F263,'2 Большекарайское'!F263,'3 Мордовокарайское'!F263,'4 Бобылевское'!F263,'5 Подгорненское'!F263,'6 Усть-Щербединское'!F263)</f>
        <v>0</v>
      </c>
      <c r="G263" s="56" t="n">
        <f aca="false">IF(ABS(D263)&gt;0.0001,IF(F263/D263&gt;=10,FIXED(F263/D263,1,4)&amp;" р.",ROUND(F263/D263,4)),0)</f>
        <v>0</v>
      </c>
      <c r="H263" s="56" t="n">
        <f aca="false">IF(ABS(E263)&gt;0.0001,IF(F263/E263&gt;=10,FIXED(F263/E263,1,4)&amp;" р.",ROUND(F263/E263,4)),0)</f>
        <v>0</v>
      </c>
      <c r="I263" s="57"/>
    </row>
    <row r="264" customFormat="false" ht="90" hidden="true" customHeight="false" outlineLevel="0" collapsed="false">
      <c r="B264" s="59" t="s">
        <v>1270</v>
      </c>
      <c r="C264" s="54" t="s">
        <v>1271</v>
      </c>
      <c r="D264" s="80" t="n">
        <f aca="false">SUM('1 Романовское'!D264,'2 Большекарайское'!D264,'3 Мордовокарайское'!D264,'4 Бобылевское'!D264,'5 Подгорненское'!D264,'6 Усть-Щербединское'!D264)</f>
        <v>0</v>
      </c>
      <c r="E264" s="80" t="n">
        <f aca="false">SUM('1 Романовское'!E264,'2 Большекарайское'!E264,'3 Мордовокарайское'!E264,'4 Бобылевское'!E264,'5 Подгорненское'!E264,'6 Усть-Щербединское'!E264)</f>
        <v>0</v>
      </c>
      <c r="F264" s="80" t="n">
        <f aca="false">SUM('1 Романовское'!F264,'2 Большекарайское'!F264,'3 Мордовокарайское'!F264,'4 Бобылевское'!F264,'5 Подгорненское'!F264,'6 Усть-Щербединское'!F264)</f>
        <v>0</v>
      </c>
      <c r="G264" s="56" t="n">
        <f aca="false">IF(ABS(D264)&gt;0.0001,IF(F264/D264&gt;=10,FIXED(F264/D264,1,4)&amp;" р.",ROUND(F264/D264,4)),0)</f>
        <v>0</v>
      </c>
      <c r="H264" s="56" t="n">
        <f aca="false">IF(ABS(E264)&gt;0.0001,IF(F264/E264&gt;=10,FIXED(F264/E264,1,4)&amp;" р.",ROUND(F264/E264,4)),0)</f>
        <v>0</v>
      </c>
      <c r="I264" s="57"/>
    </row>
    <row r="265" customFormat="false" ht="101.25" hidden="true" customHeight="false" outlineLevel="0" collapsed="false">
      <c r="B265" s="59" t="s">
        <v>1272</v>
      </c>
      <c r="C265" s="54" t="s">
        <v>1273</v>
      </c>
      <c r="D265" s="55" t="n">
        <f aca="false">SUM(D266:D267)</f>
        <v>0</v>
      </c>
      <c r="E265" s="55" t="n">
        <f aca="false">SUM(E266:E267)</f>
        <v>0</v>
      </c>
      <c r="F265" s="55" t="n">
        <f aca="false">SUM(F266:F267)</f>
        <v>0</v>
      </c>
      <c r="G265" s="56" t="n">
        <f aca="false">IF(ABS(D265)&gt;0.0001,IF(F265/D265&gt;=10,FIXED(F265/D265,1,4)&amp;" р.",ROUND(F265/D265,4)),0)</f>
        <v>0</v>
      </c>
      <c r="H265" s="56" t="n">
        <f aca="false">IF(ABS(E265)&gt;0.0001,IF(F265/E265&gt;=10,FIXED(F265/E265,1,4)&amp;" р.",ROUND(F265/E265,4)),0)</f>
        <v>0</v>
      </c>
      <c r="I265" s="57"/>
    </row>
    <row r="266" customFormat="false" ht="123.75" hidden="true" customHeight="false" outlineLevel="0" collapsed="false">
      <c r="B266" s="59" t="s">
        <v>1274</v>
      </c>
      <c r="C266" s="54" t="s">
        <v>1275</v>
      </c>
      <c r="D266" s="80" t="n">
        <f aca="false">SUM('1 Романовское'!D266,'2 Большекарайское'!D266,'3 Мордовокарайское'!D266,'4 Бобылевское'!D266,'5 Подгорненское'!D266,'6 Усть-Щербединское'!D266)</f>
        <v>0</v>
      </c>
      <c r="E266" s="80" t="n">
        <f aca="false">SUM('1 Романовское'!E266,'2 Большекарайское'!E266,'3 Мордовокарайское'!E266,'4 Бобылевское'!E266,'5 Подгорненское'!E266,'6 Усть-Щербединское'!E266)</f>
        <v>0</v>
      </c>
      <c r="F266" s="80" t="n">
        <f aca="false">SUM('1 Романовское'!F266,'2 Большекарайское'!F266,'3 Мордовокарайское'!F266,'4 Бобылевское'!F266,'5 Подгорненское'!F266,'6 Усть-Щербединское'!F266)</f>
        <v>0</v>
      </c>
      <c r="G266" s="56" t="n">
        <f aca="false">IF(ABS(D266)&gt;0.0001,IF(F266/D266&gt;=10,FIXED(F266/D266,1,4)&amp;" р.",ROUND(F266/D266,4)),0)</f>
        <v>0</v>
      </c>
      <c r="H266" s="56" t="n">
        <f aca="false">IF(ABS(E266)&gt;0.0001,IF(F266/E266&gt;=10,FIXED(F266/E266,1,4)&amp;" р.",ROUND(F266/E266,4)),0)</f>
        <v>0</v>
      </c>
      <c r="I266" s="57"/>
    </row>
    <row r="267" customFormat="false" ht="123.75" hidden="true" customHeight="false" outlineLevel="0" collapsed="false">
      <c r="B267" s="59" t="s">
        <v>1276</v>
      </c>
      <c r="C267" s="54" t="s">
        <v>1277</v>
      </c>
      <c r="D267" s="80" t="n">
        <f aca="false">SUM('1 Романовское'!D267,'2 Большекарайское'!D267,'3 Мордовокарайское'!D267,'4 Бобылевское'!D267,'5 Подгорненское'!D267,'6 Усть-Щербединское'!D267)</f>
        <v>0</v>
      </c>
      <c r="E267" s="80" t="n">
        <f aca="false">SUM('1 Романовское'!E267,'2 Большекарайское'!E267,'3 Мордовокарайское'!E267,'4 Бобылевское'!E267,'5 Подгорненское'!E267,'6 Усть-Щербединское'!E267)</f>
        <v>0</v>
      </c>
      <c r="F267" s="80" t="n">
        <f aca="false">SUM('1 Романовское'!F267,'2 Большекарайское'!F267,'3 Мордовокарайское'!F267,'4 Бобылевское'!F267,'5 Подгорненское'!F267,'6 Усть-Щербединское'!F267)</f>
        <v>0</v>
      </c>
      <c r="G267" s="56" t="n">
        <f aca="false">IF(ABS(D267)&gt;0.0001,IF(F267/D267&gt;=10,FIXED(F267/D267,1,4)&amp;" р.",ROUND(F267/D267,4)),0)</f>
        <v>0</v>
      </c>
      <c r="H267" s="56" t="n">
        <f aca="false">IF(ABS(E267)&gt;0.0001,IF(F267/E267&gt;=10,FIXED(F267/E267,1,4)&amp;" р.",ROUND(F267/E267,4)),0)</f>
        <v>0</v>
      </c>
      <c r="I267" s="57"/>
    </row>
    <row r="268" customFormat="false" ht="67.5" hidden="true" customHeight="false" outlineLevel="0" collapsed="false">
      <c r="B268" s="59" t="s">
        <v>1278</v>
      </c>
      <c r="C268" s="54" t="s">
        <v>1279</v>
      </c>
      <c r="D268" s="55" t="n">
        <f aca="false">SUM(D269:D270)</f>
        <v>0</v>
      </c>
      <c r="E268" s="55" t="n">
        <f aca="false">SUM(E269:E270)</f>
        <v>0</v>
      </c>
      <c r="F268" s="55" t="n">
        <f aca="false">SUM(F269:F270)</f>
        <v>0</v>
      </c>
      <c r="G268" s="56" t="n">
        <f aca="false">IF(ABS(D268)&gt;0.0001,IF(F268/D268&gt;=10,FIXED(F268/D268,1,4)&amp;" р.",ROUND(F268/D268,4)),0)</f>
        <v>0</v>
      </c>
      <c r="H268" s="56" t="n">
        <f aca="false">IF(ABS(E268)&gt;0.0001,IF(F268/E268&gt;=10,FIXED(F268/E268,1,4)&amp;" р.",ROUND(F268/E268,4)),0)</f>
        <v>0</v>
      </c>
      <c r="I268" s="57"/>
    </row>
    <row r="269" customFormat="false" ht="101.25" hidden="true" customHeight="false" outlineLevel="0" collapsed="false">
      <c r="B269" s="59" t="s">
        <v>1280</v>
      </c>
      <c r="C269" s="54" t="s">
        <v>1281</v>
      </c>
      <c r="D269" s="80" t="n">
        <f aca="false">SUM('1 Романовское'!D269,'2 Большекарайское'!D269,'3 Мордовокарайское'!D269,'4 Бобылевское'!D269,'5 Подгорненское'!D269,'6 Усть-Щербединское'!D269)</f>
        <v>0</v>
      </c>
      <c r="E269" s="80" t="n">
        <f aca="false">SUM('1 Романовское'!E269,'2 Большекарайское'!E269,'3 Мордовокарайское'!E269,'4 Бобылевское'!E269,'5 Подгорненское'!E269,'6 Усть-Щербединское'!E269)</f>
        <v>0</v>
      </c>
      <c r="F269" s="80" t="n">
        <f aca="false">SUM('1 Романовское'!F269,'2 Большекарайское'!F269,'3 Мордовокарайское'!F269,'4 Бобылевское'!F269,'5 Подгорненское'!F269,'6 Усть-Щербединское'!F269)</f>
        <v>0</v>
      </c>
      <c r="G269" s="56" t="n">
        <f aca="false">IF(ABS(D269)&gt;0.0001,IF(F269/D269&gt;=10,FIXED(F269/D269,1,4)&amp;" р.",ROUND(F269/D269,4)),0)</f>
        <v>0</v>
      </c>
      <c r="H269" s="56" t="n">
        <f aca="false">IF(ABS(E269)&gt;0.0001,IF(F269/E269&gt;=10,FIXED(F269/E269,1,4)&amp;" р.",ROUND(F269/E269,4)),0)</f>
        <v>0</v>
      </c>
      <c r="I269" s="57"/>
    </row>
    <row r="270" customFormat="false" ht="90" hidden="true" customHeight="false" outlineLevel="0" collapsed="false">
      <c r="B270" s="59" t="s">
        <v>1282</v>
      </c>
      <c r="C270" s="54" t="s">
        <v>1283</v>
      </c>
      <c r="D270" s="80" t="n">
        <f aca="false">SUM('1 Романовское'!D270,'2 Большекарайское'!D270,'3 Мордовокарайское'!D270,'4 Бобылевское'!D270,'5 Подгорненское'!D270,'6 Усть-Щербединское'!D270)</f>
        <v>0</v>
      </c>
      <c r="E270" s="80" t="n">
        <f aca="false">SUM('1 Романовское'!E270,'2 Большекарайское'!E270,'3 Мордовокарайское'!E270,'4 Бобылевское'!E270,'5 Подгорненское'!E270,'6 Усть-Щербединское'!E270)</f>
        <v>0</v>
      </c>
      <c r="F270" s="80" t="n">
        <f aca="false">SUM('1 Романовское'!F270,'2 Большекарайское'!F270,'3 Мордовокарайское'!F270,'4 Бобылевское'!F270,'5 Подгорненское'!F270,'6 Усть-Щербединское'!F270)</f>
        <v>0</v>
      </c>
      <c r="G270" s="56" t="n">
        <f aca="false">IF(ABS(D270)&gt;0.0001,IF(F270/D270&gt;=10,FIXED(F270/D270,1,4)&amp;" р.",ROUND(F270/D270,4)),0)</f>
        <v>0</v>
      </c>
      <c r="H270" s="56" t="n">
        <f aca="false">IF(ABS(E270)&gt;0.0001,IF(F270/E270&gt;=10,FIXED(F270/E270,1,4)&amp;" р.",ROUND(F270/E270,4)),0)</f>
        <v>0</v>
      </c>
      <c r="I270" s="57"/>
    </row>
    <row r="271" customFormat="false" ht="78.75" hidden="true" customHeight="false" outlineLevel="0" collapsed="false">
      <c r="B271" s="59" t="s">
        <v>1284</v>
      </c>
      <c r="C271" s="54" t="s">
        <v>1285</v>
      </c>
      <c r="D271" s="55" t="n">
        <f aca="false">SUM(D272:D273)</f>
        <v>0</v>
      </c>
      <c r="E271" s="55" t="n">
        <f aca="false">SUM(E272:E273)</f>
        <v>0</v>
      </c>
      <c r="F271" s="55" t="n">
        <f aca="false">SUM(F272:F273)</f>
        <v>0</v>
      </c>
      <c r="G271" s="56" t="n">
        <f aca="false">IF(ABS(D271)&gt;0.0001,IF(F271/D271&gt;=10,FIXED(F271/D271,1,4)&amp;" р.",ROUND(F271/D271,4)),0)</f>
        <v>0</v>
      </c>
      <c r="H271" s="56" t="n">
        <f aca="false">IF(ABS(E271)&gt;0.0001,IF(F271/E271&gt;=10,FIXED(F271/E271,1,4)&amp;" р.",ROUND(F271/E271,4)),0)</f>
        <v>0</v>
      </c>
      <c r="I271" s="57"/>
    </row>
    <row r="272" customFormat="false" ht="112.5" hidden="true" customHeight="false" outlineLevel="0" collapsed="false">
      <c r="B272" s="59" t="s">
        <v>1286</v>
      </c>
      <c r="C272" s="54" t="s">
        <v>1287</v>
      </c>
      <c r="D272" s="80" t="n">
        <f aca="false">SUM('1 Романовское'!D272,'2 Большекарайское'!D272,'3 Мордовокарайское'!D272,'4 Бобылевское'!D272,'5 Подгорненское'!D272,'6 Усть-Щербединское'!D272)</f>
        <v>0</v>
      </c>
      <c r="E272" s="80" t="n">
        <f aca="false">SUM('1 Романовское'!E272,'2 Большекарайское'!E272,'3 Мордовокарайское'!E272,'4 Бобылевское'!E272,'5 Подгорненское'!E272,'6 Усть-Щербединское'!E272)</f>
        <v>0</v>
      </c>
      <c r="F272" s="80" t="n">
        <f aca="false">SUM('1 Романовское'!F272,'2 Большекарайское'!F272,'3 Мордовокарайское'!F272,'4 Бобылевское'!F272,'5 Подгорненское'!F272,'6 Усть-Щербединское'!F272)</f>
        <v>0</v>
      </c>
      <c r="G272" s="56" t="n">
        <f aca="false">IF(ABS(D272)&gt;0.0001,IF(F272/D272&gt;=10,FIXED(F272/D272,1,4)&amp;" р.",ROUND(F272/D272,4)),0)</f>
        <v>0</v>
      </c>
      <c r="H272" s="56" t="n">
        <f aca="false">IF(ABS(E272)&gt;0.0001,IF(F272/E272&gt;=10,FIXED(F272/E272,1,4)&amp;" р.",ROUND(F272/E272,4)),0)</f>
        <v>0</v>
      </c>
      <c r="I272" s="57"/>
    </row>
    <row r="273" customFormat="false" ht="101.25" hidden="true" customHeight="false" outlineLevel="0" collapsed="false">
      <c r="B273" s="59" t="s">
        <v>1288</v>
      </c>
      <c r="C273" s="54" t="s">
        <v>1289</v>
      </c>
      <c r="D273" s="80" t="n">
        <f aca="false">SUM('1 Романовское'!D273,'2 Большекарайское'!D273,'3 Мордовокарайское'!D273,'4 Бобылевское'!D273,'5 Подгорненское'!D273,'6 Усть-Щербединское'!D273)</f>
        <v>0</v>
      </c>
      <c r="E273" s="80" t="n">
        <f aca="false">SUM('1 Романовское'!E273,'2 Большекарайское'!E273,'3 Мордовокарайское'!E273,'4 Бобылевское'!E273,'5 Подгорненское'!E273,'6 Усть-Щербединское'!E273)</f>
        <v>0</v>
      </c>
      <c r="F273" s="80" t="n">
        <f aca="false">SUM('1 Романовское'!F273,'2 Большекарайское'!F273,'3 Мордовокарайское'!F273,'4 Бобылевское'!F273,'5 Подгорненское'!F273,'6 Усть-Щербединское'!F273)</f>
        <v>0</v>
      </c>
      <c r="G273" s="56" t="n">
        <f aca="false">IF(ABS(D273)&gt;0.0001,IF(F273/D273&gt;=10,FIXED(F273/D273,1,4)&amp;" р.",ROUND(F273/D273,4)),0)</f>
        <v>0</v>
      </c>
      <c r="H273" s="56" t="n">
        <f aca="false">IF(ABS(E273)&gt;0.0001,IF(F273/E273&gt;=10,FIXED(F273/E273,1,4)&amp;" р.",ROUND(F273/E273,4)),0)</f>
        <v>0</v>
      </c>
      <c r="I273" s="57"/>
    </row>
    <row r="274" customFormat="false" ht="78.75" hidden="true" customHeight="false" outlineLevel="0" collapsed="false">
      <c r="B274" s="59" t="s">
        <v>1290</v>
      </c>
      <c r="C274" s="54" t="s">
        <v>1291</v>
      </c>
      <c r="D274" s="55" t="n">
        <f aca="false">SUM(D275:D276)</f>
        <v>0</v>
      </c>
      <c r="E274" s="55" t="n">
        <f aca="false">SUM(E275:E276)</f>
        <v>0</v>
      </c>
      <c r="F274" s="55" t="n">
        <f aca="false">SUM(F275:F276)</f>
        <v>0</v>
      </c>
      <c r="G274" s="56" t="n">
        <f aca="false">IF(ABS(D274)&gt;0.0001,IF(F274/D274&gt;=10,FIXED(F274/D274,1,4)&amp;" р.",ROUND(F274/D274,4)),0)</f>
        <v>0</v>
      </c>
      <c r="H274" s="56" t="n">
        <f aca="false">IF(ABS(E274)&gt;0.0001,IF(F274/E274&gt;=10,FIXED(F274/E274,1,4)&amp;" р.",ROUND(F274/E274,4)),0)</f>
        <v>0</v>
      </c>
      <c r="I274" s="57"/>
    </row>
    <row r="275" customFormat="false" ht="101.25" hidden="true" customHeight="false" outlineLevel="0" collapsed="false">
      <c r="B275" s="59" t="s">
        <v>1292</v>
      </c>
      <c r="C275" s="54" t="s">
        <v>1293</v>
      </c>
      <c r="D275" s="80" t="n">
        <f aca="false">SUM('1 Романовское'!D275,'2 Большекарайское'!D275,'3 Мордовокарайское'!D275,'4 Бобылевское'!D275,'5 Подгорненское'!D275,'6 Усть-Щербединское'!D275)</f>
        <v>0</v>
      </c>
      <c r="E275" s="80" t="n">
        <f aca="false">SUM('1 Романовское'!E275,'2 Большекарайское'!E275,'3 Мордовокарайское'!E275,'4 Бобылевское'!E275,'5 Подгорненское'!E275,'6 Усть-Щербединское'!E275)</f>
        <v>0</v>
      </c>
      <c r="F275" s="80" t="n">
        <f aca="false">SUM('1 Романовское'!F275,'2 Большекарайское'!F275,'3 Мордовокарайское'!F275,'4 Бобылевское'!F275,'5 Подгорненское'!F275,'6 Усть-Щербединское'!F275)</f>
        <v>0</v>
      </c>
      <c r="G275" s="56" t="n">
        <f aca="false">IF(ABS(D275)&gt;0.0001,IF(F275/D275&gt;=10,FIXED(F275/D275,1,4)&amp;" р.",ROUND(F275/D275,4)),0)</f>
        <v>0</v>
      </c>
      <c r="H275" s="56" t="n">
        <f aca="false">IF(ABS(E275)&gt;0.0001,IF(F275/E275&gt;=10,FIXED(F275/E275,1,4)&amp;" р.",ROUND(F275/E275,4)),0)</f>
        <v>0</v>
      </c>
      <c r="I275" s="57"/>
    </row>
    <row r="276" customFormat="false" ht="101.25" hidden="true" customHeight="false" outlineLevel="0" collapsed="false">
      <c r="B276" s="59" t="s">
        <v>1294</v>
      </c>
      <c r="C276" s="54" t="s">
        <v>1295</v>
      </c>
      <c r="D276" s="80" t="n">
        <f aca="false">SUM('1 Романовское'!D276,'2 Большекарайское'!D276,'3 Мордовокарайское'!D276,'4 Бобылевское'!D276,'5 Подгорненское'!D276,'6 Усть-Щербединское'!D276)</f>
        <v>0</v>
      </c>
      <c r="E276" s="80" t="n">
        <f aca="false">SUM('1 Романовское'!E276,'2 Большекарайское'!E276,'3 Мордовокарайское'!E276,'4 Бобылевское'!E276,'5 Подгорненское'!E276,'6 Усть-Щербединское'!E276)</f>
        <v>0</v>
      </c>
      <c r="F276" s="80" t="n">
        <f aca="false">SUM('1 Романовское'!F276,'2 Большекарайское'!F276,'3 Мордовокарайское'!F276,'4 Бобылевское'!F276,'5 Подгорненское'!F276,'6 Усть-Щербединское'!F276)</f>
        <v>0</v>
      </c>
      <c r="G276" s="56" t="n">
        <f aca="false">IF(ABS(D276)&gt;0.0001,IF(F276/D276&gt;=10,FIXED(F276/D276,1,4)&amp;" р.",ROUND(F276/D276,4)),0)</f>
        <v>0</v>
      </c>
      <c r="H276" s="56" t="n">
        <f aca="false">IF(ABS(E276)&gt;0.0001,IF(F276/E276&gt;=10,FIXED(F276/E276,1,4)&amp;" р.",ROUND(F276/E276,4)),0)</f>
        <v>0</v>
      </c>
      <c r="I276" s="57"/>
    </row>
    <row r="277" customFormat="false" ht="78.75" hidden="true" customHeight="false" outlineLevel="0" collapsed="false">
      <c r="B277" s="59" t="s">
        <v>1296</v>
      </c>
      <c r="C277" s="54" t="s">
        <v>1297</v>
      </c>
      <c r="D277" s="55" t="n">
        <f aca="false">SUM(D278:D279)</f>
        <v>0</v>
      </c>
      <c r="E277" s="55" t="n">
        <f aca="false">SUM(E278:E279)</f>
        <v>0</v>
      </c>
      <c r="F277" s="55" t="n">
        <f aca="false">SUM(F278:F279)</f>
        <v>0</v>
      </c>
      <c r="G277" s="56" t="n">
        <f aca="false">IF(ABS(D277)&gt;0.0001,IF(F277/D277&gt;=10,FIXED(F277/D277,1,4)&amp;" р.",ROUND(F277/D277,4)),0)</f>
        <v>0</v>
      </c>
      <c r="H277" s="56" t="n">
        <f aca="false">IF(ABS(E277)&gt;0.0001,IF(F277/E277&gt;=10,FIXED(F277/E277,1,4)&amp;" р.",ROUND(F277/E277,4)),0)</f>
        <v>0</v>
      </c>
      <c r="I277" s="57"/>
    </row>
    <row r="278" customFormat="false" ht="112.5" hidden="true" customHeight="false" outlineLevel="0" collapsed="false">
      <c r="B278" s="59" t="s">
        <v>1298</v>
      </c>
      <c r="C278" s="54" t="s">
        <v>1299</v>
      </c>
      <c r="D278" s="80" t="n">
        <f aca="false">SUM('1 Романовское'!D278,'2 Большекарайское'!D278,'3 Мордовокарайское'!D278,'4 Бобылевское'!D278,'5 Подгорненское'!D278,'6 Усть-Щербединское'!D278)</f>
        <v>0</v>
      </c>
      <c r="E278" s="80" t="n">
        <f aca="false">SUM('1 Романовское'!E278,'2 Большекарайское'!E278,'3 Мордовокарайское'!E278,'4 Бобылевское'!E278,'5 Подгорненское'!E278,'6 Усть-Щербединское'!E278)</f>
        <v>0</v>
      </c>
      <c r="F278" s="80" t="n">
        <f aca="false">SUM('1 Романовское'!F278,'2 Большекарайское'!F278,'3 Мордовокарайское'!F278,'4 Бобылевское'!F278,'5 Подгорненское'!F278,'6 Усть-Щербединское'!F278)</f>
        <v>0</v>
      </c>
      <c r="G278" s="56" t="n">
        <f aca="false">IF(ABS(D278)&gt;0.0001,IF(F278/D278&gt;=10,FIXED(F278/D278,1,4)&amp;" р.",ROUND(F278/D278,4)),0)</f>
        <v>0</v>
      </c>
      <c r="H278" s="56" t="n">
        <f aca="false">IF(ABS(E278)&gt;0.0001,IF(F278/E278&gt;=10,FIXED(F278/E278,1,4)&amp;" р.",ROUND(F278/E278,4)),0)</f>
        <v>0</v>
      </c>
      <c r="I278" s="57"/>
    </row>
    <row r="279" customFormat="false" ht="101.25" hidden="true" customHeight="false" outlineLevel="0" collapsed="false">
      <c r="B279" s="59" t="s">
        <v>1300</v>
      </c>
      <c r="C279" s="54" t="s">
        <v>1301</v>
      </c>
      <c r="D279" s="80" t="n">
        <f aca="false">SUM('1 Романовское'!D279,'2 Большекарайское'!D279,'3 Мордовокарайское'!D279,'4 Бобылевское'!D279,'5 Подгорненское'!D279,'6 Усть-Щербединское'!D279)</f>
        <v>0</v>
      </c>
      <c r="E279" s="80" t="n">
        <f aca="false">SUM('1 Романовское'!E279,'2 Большекарайское'!E279,'3 Мордовокарайское'!E279,'4 Бобылевское'!E279,'5 Подгорненское'!E279,'6 Усть-Щербединское'!E279)</f>
        <v>0</v>
      </c>
      <c r="F279" s="80" t="n">
        <f aca="false">SUM('1 Романовское'!F279,'2 Большекарайское'!F279,'3 Мордовокарайское'!F279,'4 Бобылевское'!F279,'5 Подгорненское'!F279,'6 Усть-Щербединское'!F279)</f>
        <v>0</v>
      </c>
      <c r="G279" s="56" t="n">
        <f aca="false">IF(ABS(D279)&gt;0.0001,IF(F279/D279&gt;=10,FIXED(F279/D279,1,4)&amp;" р.",ROUND(F279/D279,4)),0)</f>
        <v>0</v>
      </c>
      <c r="H279" s="56" t="n">
        <f aca="false">IF(ABS(E279)&gt;0.0001,IF(F279/E279&gt;=10,FIXED(F279/E279,1,4)&amp;" р.",ROUND(F279/E279,4)),0)</f>
        <v>0</v>
      </c>
      <c r="I279" s="57"/>
    </row>
    <row r="280" customFormat="false" ht="67.5" hidden="true" customHeight="false" outlineLevel="0" collapsed="false">
      <c r="B280" s="59" t="s">
        <v>1302</v>
      </c>
      <c r="C280" s="54" t="s">
        <v>1303</v>
      </c>
      <c r="D280" s="55" t="n">
        <f aca="false">SUM(D281:D282)</f>
        <v>0</v>
      </c>
      <c r="E280" s="55" t="n">
        <f aca="false">SUM(E281:E282)</f>
        <v>0</v>
      </c>
      <c r="F280" s="55" t="n">
        <f aca="false">SUM(F281:F282)</f>
        <v>0</v>
      </c>
      <c r="G280" s="56" t="n">
        <f aca="false">IF(ABS(D280)&gt;0.0001,IF(F280/D280&gt;=10,FIXED(F280/D280,1,4)&amp;" р.",ROUND(F280/D280,4)),0)</f>
        <v>0</v>
      </c>
      <c r="H280" s="56" t="n">
        <f aca="false">IF(ABS(E280)&gt;0.0001,IF(F280/E280&gt;=10,FIXED(F280/E280,1,4)&amp;" р.",ROUND(F280/E280,4)),0)</f>
        <v>0</v>
      </c>
      <c r="I280" s="57"/>
    </row>
    <row r="281" customFormat="false" ht="90" hidden="true" customHeight="false" outlineLevel="0" collapsed="false">
      <c r="B281" s="59" t="s">
        <v>1304</v>
      </c>
      <c r="C281" s="54" t="s">
        <v>1305</v>
      </c>
      <c r="D281" s="80" t="n">
        <f aca="false">SUM('1 Романовское'!D281,'2 Большекарайское'!D281,'3 Мордовокарайское'!D281,'4 Бобылевское'!D281,'5 Подгорненское'!D281,'6 Усть-Щербединское'!D281)</f>
        <v>0</v>
      </c>
      <c r="E281" s="80" t="n">
        <f aca="false">SUM('1 Романовское'!E281,'2 Большекарайское'!E281,'3 Мордовокарайское'!E281,'4 Бобылевское'!E281,'5 Подгорненское'!E281,'6 Усть-Щербединское'!E281)</f>
        <v>0</v>
      </c>
      <c r="F281" s="80" t="n">
        <f aca="false">SUM('1 Романовское'!F281,'2 Большекарайское'!F281,'3 Мордовокарайское'!F281,'4 Бобылевское'!F281,'5 Подгорненское'!F281,'6 Усть-Щербединское'!F281)</f>
        <v>0</v>
      </c>
      <c r="G281" s="56" t="n">
        <f aca="false">IF(ABS(D281)&gt;0.0001,IF(F281/D281&gt;=10,FIXED(F281/D281,1,4)&amp;" р.",ROUND(F281/D281,4)),0)</f>
        <v>0</v>
      </c>
      <c r="H281" s="56" t="n">
        <f aca="false">IF(ABS(E281)&gt;0.0001,IF(F281/E281&gt;=10,FIXED(F281/E281,1,4)&amp;" р.",ROUND(F281/E281,4)),0)</f>
        <v>0</v>
      </c>
      <c r="I281" s="57"/>
    </row>
    <row r="282" customFormat="false" ht="90" hidden="true" customHeight="false" outlineLevel="0" collapsed="false">
      <c r="B282" s="59" t="s">
        <v>1306</v>
      </c>
      <c r="C282" s="54" t="s">
        <v>1307</v>
      </c>
      <c r="D282" s="80" t="n">
        <f aca="false">SUM('1 Романовское'!D282,'2 Большекарайское'!D282,'3 Мордовокарайское'!D282,'4 Бобылевское'!D282,'5 Подгорненское'!D282,'6 Усть-Щербединское'!D282)</f>
        <v>0</v>
      </c>
      <c r="E282" s="80" t="n">
        <f aca="false">SUM('1 Романовское'!E282,'2 Большекарайское'!E282,'3 Мордовокарайское'!E282,'4 Бобылевское'!E282,'5 Подгорненское'!E282,'6 Усть-Щербединское'!E282)</f>
        <v>0</v>
      </c>
      <c r="F282" s="80" t="n">
        <f aca="false">SUM('1 Романовское'!F282,'2 Большекарайское'!F282,'3 Мордовокарайское'!F282,'4 Бобылевское'!F282,'5 Подгорненское'!F282,'6 Усть-Щербединское'!F282)</f>
        <v>0</v>
      </c>
      <c r="G282" s="56" t="n">
        <f aca="false">IF(ABS(D282)&gt;0.0001,IF(F282/D282&gt;=10,FIXED(F282/D282,1,4)&amp;" р.",ROUND(F282/D282,4)),0)</f>
        <v>0</v>
      </c>
      <c r="H282" s="56" t="n">
        <f aca="false">IF(ABS(E282)&gt;0.0001,IF(F282/E282&gt;=10,FIXED(F282/E282,1,4)&amp;" р.",ROUND(F282/E282,4)),0)</f>
        <v>0</v>
      </c>
      <c r="I282" s="57"/>
    </row>
    <row r="283" customFormat="false" ht="67.5" hidden="true" customHeight="false" outlineLevel="0" collapsed="false">
      <c r="B283" s="59" t="s">
        <v>1308</v>
      </c>
      <c r="C283" s="54" t="s">
        <v>1309</v>
      </c>
      <c r="D283" s="55" t="n">
        <f aca="false">D284</f>
        <v>0</v>
      </c>
      <c r="E283" s="55" t="n">
        <f aca="false">E284</f>
        <v>0</v>
      </c>
      <c r="F283" s="55" t="n">
        <f aca="false">F284</f>
        <v>0</v>
      </c>
      <c r="G283" s="56" t="n">
        <f aca="false">IF(ABS(D283)&gt;0.0001,IF(F283/D283&gt;=10,FIXED(F283/D283,1,4)&amp;" р.",ROUND(F283/D283,4)),0)</f>
        <v>0</v>
      </c>
      <c r="H283" s="56" t="n">
        <f aca="false">IF(ABS(E283)&gt;0.0001,IF(F283/E283&gt;=10,FIXED(F283/E283,1,4)&amp;" р.",ROUND(F283/E283,4)),0)</f>
        <v>0</v>
      </c>
      <c r="I283" s="57"/>
    </row>
    <row r="284" customFormat="false" ht="101.25" hidden="true" customHeight="false" outlineLevel="0" collapsed="false">
      <c r="B284" s="59" t="s">
        <v>1310</v>
      </c>
      <c r="C284" s="54" t="s">
        <v>1311</v>
      </c>
      <c r="D284" s="80" t="n">
        <f aca="false">SUM('1 Романовское'!D284,'2 Большекарайское'!D284,'3 Мордовокарайское'!D284,'4 Бобылевское'!D284,'5 Подгорненское'!D284,'6 Усть-Щербединское'!D284)</f>
        <v>0</v>
      </c>
      <c r="E284" s="80" t="n">
        <f aca="false">SUM('1 Романовское'!E284,'2 Большекарайское'!E284,'3 Мордовокарайское'!E284,'4 Бобылевское'!E284,'5 Подгорненское'!E284,'6 Усть-Щербединское'!E284)</f>
        <v>0</v>
      </c>
      <c r="F284" s="80" t="n">
        <f aca="false">SUM('1 Романовское'!F284,'2 Большекарайское'!F284,'3 Мордовокарайское'!F284,'4 Бобылевское'!F284,'5 Подгорненское'!F284,'6 Усть-Щербединское'!F284)</f>
        <v>0</v>
      </c>
      <c r="G284" s="56" t="n">
        <f aca="false">IF(ABS(D284)&gt;0.0001,IF(F284/D284&gt;=10,FIXED(F284/D284,1,4)&amp;" р.",ROUND(F284/D284,4)),0)</f>
        <v>0</v>
      </c>
      <c r="H284" s="56" t="n">
        <f aca="false">IF(ABS(E284)&gt;0.0001,IF(F284/E284&gt;=10,FIXED(F284/E284,1,4)&amp;" р.",ROUND(F284/E284,4)),0)</f>
        <v>0</v>
      </c>
      <c r="I284" s="57"/>
    </row>
    <row r="285" customFormat="false" ht="67.5" hidden="true" customHeight="false" outlineLevel="0" collapsed="false">
      <c r="B285" s="59" t="s">
        <v>1312</v>
      </c>
      <c r="C285" s="54" t="s">
        <v>1313</v>
      </c>
      <c r="D285" s="55" t="n">
        <f aca="false">SUM(D286:D287)</f>
        <v>0</v>
      </c>
      <c r="E285" s="55" t="n">
        <f aca="false">SUM(E286:E287)</f>
        <v>0</v>
      </c>
      <c r="F285" s="55" t="n">
        <f aca="false">SUM(F286:F287)</f>
        <v>0</v>
      </c>
      <c r="G285" s="56" t="n">
        <f aca="false">IF(ABS(D285)&gt;0.0001,IF(F285/D285&gt;=10,FIXED(F285/D285,1,4)&amp;" р.",ROUND(F285/D285,4)),0)</f>
        <v>0</v>
      </c>
      <c r="H285" s="56" t="n">
        <f aca="false">IF(ABS(E285)&gt;0.0001,IF(F285/E285&gt;=10,FIXED(F285/E285,1,4)&amp;" р.",ROUND(F285/E285,4)),0)</f>
        <v>0</v>
      </c>
      <c r="I285" s="57"/>
    </row>
    <row r="286" customFormat="false" ht="101.25" hidden="true" customHeight="false" outlineLevel="0" collapsed="false">
      <c r="B286" s="59" t="s">
        <v>1314</v>
      </c>
      <c r="C286" s="54" t="s">
        <v>1315</v>
      </c>
      <c r="D286" s="80" t="n">
        <f aca="false">SUM('1 Романовское'!D286,'2 Большекарайское'!D286,'3 Мордовокарайское'!D286,'4 Бобылевское'!D286,'5 Подгорненское'!D286,'6 Усть-Щербединское'!D286)</f>
        <v>0</v>
      </c>
      <c r="E286" s="80" t="n">
        <f aca="false">SUM('1 Романовское'!E286,'2 Большекарайское'!E286,'3 Мордовокарайское'!E286,'4 Бобылевское'!E286,'5 Подгорненское'!E286,'6 Усть-Щербединское'!E286)</f>
        <v>0</v>
      </c>
      <c r="F286" s="80" t="n">
        <f aca="false">SUM('1 Романовское'!F286,'2 Большекарайское'!F286,'3 Мордовокарайское'!F286,'4 Бобылевское'!F286,'5 Подгорненское'!F286,'6 Усть-Щербединское'!F286)</f>
        <v>0</v>
      </c>
      <c r="G286" s="56" t="n">
        <f aca="false">IF(ABS(D286)&gt;0.0001,IF(F286/D286&gt;=10,FIXED(F286/D286,1,4)&amp;" р.",ROUND(F286/D286,4)),0)</f>
        <v>0</v>
      </c>
      <c r="H286" s="56" t="n">
        <f aca="false">IF(ABS(E286)&gt;0.0001,IF(F286/E286&gt;=10,FIXED(F286/E286,1,4)&amp;" р.",ROUND(F286/E286,4)),0)</f>
        <v>0</v>
      </c>
      <c r="I286" s="57"/>
    </row>
    <row r="287" customFormat="false" ht="90" hidden="true" customHeight="false" outlineLevel="0" collapsed="false">
      <c r="B287" s="59" t="s">
        <v>1316</v>
      </c>
      <c r="C287" s="54" t="s">
        <v>1317</v>
      </c>
      <c r="D287" s="80" t="n">
        <f aca="false">SUM('1 Романовское'!D287,'2 Большекарайское'!D287,'3 Мордовокарайское'!D287,'4 Бобылевское'!D287,'5 Подгорненское'!D287,'6 Усть-Щербединское'!D287)</f>
        <v>0</v>
      </c>
      <c r="E287" s="80" t="n">
        <f aca="false">SUM('1 Романовское'!E287,'2 Большекарайское'!E287,'3 Мордовокарайское'!E287,'4 Бобылевское'!E287,'5 Подгорненское'!E287,'6 Усть-Щербединское'!E287)</f>
        <v>0</v>
      </c>
      <c r="F287" s="80" t="n">
        <f aca="false">SUM('1 Романовское'!F287,'2 Большекарайское'!F287,'3 Мордовокарайское'!F287,'4 Бобылевское'!F287,'5 Подгорненское'!F287,'6 Усть-Щербединское'!F287)</f>
        <v>0</v>
      </c>
      <c r="G287" s="56" t="n">
        <f aca="false">IF(ABS(D287)&gt;0.0001,IF(F287/D287&gt;=10,FIXED(F287/D287,1,4)&amp;" р.",ROUND(F287/D287,4)),0)</f>
        <v>0</v>
      </c>
      <c r="H287" s="56" t="n">
        <f aca="false">IF(ABS(E287)&gt;0.0001,IF(F287/E287&gt;=10,FIXED(F287/E287,1,4)&amp;" р.",ROUND(F287/E287,4)),0)</f>
        <v>0</v>
      </c>
      <c r="I287" s="57"/>
    </row>
    <row r="288" customFormat="false" ht="90" hidden="true" customHeight="false" outlineLevel="0" collapsed="false">
      <c r="B288" s="59" t="s">
        <v>1318</v>
      </c>
      <c r="C288" s="54" t="s">
        <v>1319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6" t="n">
        <f aca="false">IF(ABS(D288)&gt;0.0001,IF(F288/D288&gt;=10,FIXED(F288/D288,1,4)&amp;" р.",ROUND(F288/D288,4)),0)</f>
        <v>0</v>
      </c>
      <c r="H288" s="56" t="n">
        <f aca="false">IF(ABS(E288)&gt;0.0001,IF(F288/E288&gt;=10,FIXED(F288/E288,1,4)&amp;" р.",ROUND(F288/E288,4)),0)</f>
        <v>0</v>
      </c>
      <c r="I288" s="57"/>
    </row>
    <row r="289" customFormat="false" ht="123.75" hidden="true" customHeight="false" outlineLevel="0" collapsed="false">
      <c r="B289" s="59" t="s">
        <v>1320</v>
      </c>
      <c r="C289" s="54" t="s">
        <v>1321</v>
      </c>
      <c r="D289" s="80" t="n">
        <f aca="false">SUM('1 Романовское'!D289,'2 Большекарайское'!D289,'3 Мордовокарайское'!D289,'4 Бобылевское'!D289,'5 Подгорненское'!D289,'6 Усть-Щербединское'!D289)</f>
        <v>0</v>
      </c>
      <c r="E289" s="80" t="n">
        <f aca="false">SUM('1 Романовское'!E289,'2 Большекарайское'!E289,'3 Мордовокарайское'!E289,'4 Бобылевское'!E289,'5 Подгорненское'!E289,'6 Усть-Щербединское'!E289)</f>
        <v>0</v>
      </c>
      <c r="F289" s="80" t="n">
        <f aca="false">SUM('1 Романовское'!F289,'2 Большекарайское'!F289,'3 Мордовокарайское'!F289,'4 Бобылевское'!F289,'5 Подгорненское'!F289,'6 Усть-Щербединское'!F289)</f>
        <v>0</v>
      </c>
      <c r="G289" s="56" t="n">
        <f aca="false">IF(ABS(D289)&gt;0.0001,IF(F289/D289&gt;=10,FIXED(F289/D289,1,4)&amp;" р.",ROUND(F289/D289,4)),0)</f>
        <v>0</v>
      </c>
      <c r="H289" s="56" t="n">
        <f aca="false">IF(ABS(E289)&gt;0.0001,IF(F289/E289&gt;=10,FIXED(F289/E289,1,4)&amp;" р.",ROUND(F289/E289,4)),0)</f>
        <v>0</v>
      </c>
      <c r="I289" s="57"/>
    </row>
    <row r="290" customFormat="false" ht="112.5" hidden="true" customHeight="false" outlineLevel="0" collapsed="false">
      <c r="B290" s="59" t="s">
        <v>1322</v>
      </c>
      <c r="C290" s="54" t="s">
        <v>1323</v>
      </c>
      <c r="D290" s="80" t="n">
        <f aca="false">SUM('1 Романовское'!D290,'2 Большекарайское'!D290,'3 Мордовокарайское'!D290,'4 Бобылевское'!D290,'5 Подгорненское'!D290,'6 Усть-Щербединское'!D290)</f>
        <v>0</v>
      </c>
      <c r="E290" s="80" t="n">
        <f aca="false">SUM('1 Романовское'!E290,'2 Большекарайское'!E290,'3 Мордовокарайское'!E290,'4 Бобылевское'!E290,'5 Подгорненское'!E290,'6 Усть-Щербединское'!E290)</f>
        <v>0</v>
      </c>
      <c r="F290" s="80" t="n">
        <f aca="false">SUM('1 Романовское'!F290,'2 Большекарайское'!F290,'3 Мордовокарайское'!F290,'4 Бобылевское'!F290,'5 Подгорненское'!F290,'6 Усть-Щербединское'!F290)</f>
        <v>0</v>
      </c>
      <c r="G290" s="56" t="n">
        <f aca="false">IF(ABS(D290)&gt;0.0001,IF(F290/D290&gt;=10,FIXED(F290/D290,1,4)&amp;" р.",ROUND(F290/D290,4)),0)</f>
        <v>0</v>
      </c>
      <c r="H290" s="56" t="n">
        <f aca="false">IF(ABS(E290)&gt;0.0001,IF(F290/E290&gt;=10,FIXED(F290/E290,1,4)&amp;" р.",ROUND(F290/E290,4)),0)</f>
        <v>0</v>
      </c>
      <c r="I290" s="57"/>
    </row>
    <row r="291" customFormat="false" ht="78.75" hidden="true" customHeight="false" outlineLevel="0" collapsed="false">
      <c r="B291" s="59" t="s">
        <v>1324</v>
      </c>
      <c r="C291" s="54" t="s">
        <v>1325</v>
      </c>
      <c r="D291" s="55" t="n">
        <f aca="false">SUM(D292:D294)</f>
        <v>0</v>
      </c>
      <c r="E291" s="55" t="n">
        <f aca="false">SUM(E292:E294)</f>
        <v>0</v>
      </c>
      <c r="F291" s="55" t="n">
        <f aca="false">SUM(F292:F294)</f>
        <v>0</v>
      </c>
      <c r="G291" s="56" t="n">
        <f aca="false">IF(ABS(D291)&gt;0.0001,IF(F291/D291&gt;=10,FIXED(F291/D291,1,4)&amp;" р.",ROUND(F291/D291,4)),0)</f>
        <v>0</v>
      </c>
      <c r="H291" s="56" t="n">
        <f aca="false">IF(ABS(E291)&gt;0.0001,IF(F291/E291&gt;=10,FIXED(F291/E291,1,4)&amp;" р.",ROUND(F291/E291,4)),0)</f>
        <v>0</v>
      </c>
      <c r="I291" s="57"/>
    </row>
    <row r="292" customFormat="false" ht="146.25" hidden="true" customHeight="false" outlineLevel="0" collapsed="false">
      <c r="B292" s="59" t="s">
        <v>1326</v>
      </c>
      <c r="C292" s="54" t="s">
        <v>1327</v>
      </c>
      <c r="D292" s="80" t="n">
        <f aca="false">SUM('1 Романовское'!D292,'2 Большекарайское'!D292,'3 Мордовокарайское'!D292,'4 Бобылевское'!D292,'5 Подгорненское'!D292,'6 Усть-Щербединское'!D292)</f>
        <v>0</v>
      </c>
      <c r="E292" s="80" t="n">
        <f aca="false">SUM('1 Романовское'!E292,'2 Большекарайское'!E292,'3 Мордовокарайское'!E292,'4 Бобылевское'!E292,'5 Подгорненское'!E292,'6 Усть-Щербединское'!E292)</f>
        <v>0</v>
      </c>
      <c r="F292" s="80" t="n">
        <f aca="false">SUM('1 Романовское'!F292,'2 Большекарайское'!F292,'3 Мордовокарайское'!F292,'4 Бобылевское'!F292,'5 Подгорненское'!F292,'6 Усть-Щербединское'!F292)</f>
        <v>0</v>
      </c>
      <c r="G292" s="56" t="n">
        <f aca="false">IF(ABS(D292)&gt;0.0001,IF(F292/D292&gt;=10,FIXED(F292/D292,1,4)&amp;" р.",ROUND(F292/D292,4)),0)</f>
        <v>0</v>
      </c>
      <c r="H292" s="56" t="n">
        <f aca="false">IF(ABS(E292)&gt;0.0001,IF(F292/E292&gt;=10,FIXED(F292/E292,1,4)&amp;" р.",ROUND(F292/E292,4)),0)</f>
        <v>0</v>
      </c>
      <c r="I292" s="57"/>
    </row>
    <row r="293" customFormat="false" ht="135" hidden="true" customHeight="false" outlineLevel="0" collapsed="false">
      <c r="B293" s="59" t="s">
        <v>1328</v>
      </c>
      <c r="C293" s="54" t="s">
        <v>1329</v>
      </c>
      <c r="D293" s="80" t="n">
        <f aca="false">SUM('1 Романовское'!D293,'2 Большекарайское'!D293,'3 Мордовокарайское'!D293,'4 Бобылевское'!D293,'5 Подгорненское'!D293,'6 Усть-Щербединское'!D293)</f>
        <v>0</v>
      </c>
      <c r="E293" s="80" t="n">
        <f aca="false">SUM('1 Романовское'!E293,'2 Большекарайское'!E293,'3 Мордовокарайское'!E293,'4 Бобылевское'!E293,'5 Подгорненское'!E293,'6 Усть-Щербединское'!E293)</f>
        <v>0</v>
      </c>
      <c r="F293" s="80" t="n">
        <f aca="false">SUM('1 Романовское'!F293,'2 Большекарайское'!F293,'3 Мордовокарайское'!F293,'4 Бобылевское'!F293,'5 Подгорненское'!F293,'6 Усть-Щербединское'!F293)</f>
        <v>0</v>
      </c>
      <c r="G293" s="56" t="n">
        <f aca="false">IF(ABS(D293)&gt;0.0001,IF(F293/D293&gt;=10,FIXED(F293/D293,1,4)&amp;" р.",ROUND(F293/D293,4)),0)</f>
        <v>0</v>
      </c>
      <c r="H293" s="56" t="n">
        <f aca="false">IF(ABS(E293)&gt;0.0001,IF(F293/E293&gt;=10,FIXED(F293/E293,1,4)&amp;" р.",ROUND(F293/E293,4)),0)</f>
        <v>0</v>
      </c>
      <c r="I293" s="57"/>
    </row>
    <row r="294" customFormat="false" ht="258.75" hidden="true" customHeight="false" outlineLevel="0" collapsed="false">
      <c r="B294" s="59" t="s">
        <v>1330</v>
      </c>
      <c r="C294" s="54" t="s">
        <v>1331</v>
      </c>
      <c r="D294" s="80" t="n">
        <f aca="false">SUM('1 Романовское'!D294,'2 Большекарайское'!D294,'3 Мордовокарайское'!D294,'4 Бобылевское'!D294,'5 Подгорненское'!D294,'6 Усть-Щербединское'!D294)</f>
        <v>0</v>
      </c>
      <c r="E294" s="80" t="n">
        <f aca="false">SUM('1 Романовское'!E294,'2 Большекарайское'!E294,'3 Мордовокарайское'!E294,'4 Бобылевское'!E294,'5 Подгорненское'!E294,'6 Усть-Щербединское'!E294)</f>
        <v>0</v>
      </c>
      <c r="F294" s="80" t="n">
        <f aca="false">SUM('1 Романовское'!F294,'2 Большекарайское'!F294,'3 Мордовокарайское'!F294,'4 Бобылевское'!F294,'5 Подгорненское'!F294,'6 Усть-Щербединское'!F294)</f>
        <v>0</v>
      </c>
      <c r="G294" s="56" t="n">
        <f aca="false">IF(ABS(D294)&gt;0.0001,IF(F294/D294&gt;=10,FIXED(F294/D294,1,4)&amp;" р.",ROUND(F294/D294,4)),0)</f>
        <v>0</v>
      </c>
      <c r="H294" s="56" t="n">
        <f aca="false">IF(ABS(E294)&gt;0.0001,IF(F294/E294&gt;=10,FIXED(F294/E294,1,4)&amp;" р.",ROUND(F294/E294,4)),0)</f>
        <v>0</v>
      </c>
      <c r="I294" s="57"/>
    </row>
    <row r="295" customFormat="false" ht="78.75" hidden="true" customHeight="false" outlineLevel="0" collapsed="false">
      <c r="B295" s="59" t="s">
        <v>1332</v>
      </c>
      <c r="C295" s="54" t="s">
        <v>1333</v>
      </c>
      <c r="D295" s="55" t="n">
        <f aca="false">D296</f>
        <v>0</v>
      </c>
      <c r="E295" s="55" t="n">
        <f aca="false">E296</f>
        <v>0</v>
      </c>
      <c r="F295" s="55" t="n">
        <f aca="false">F296</f>
        <v>0</v>
      </c>
      <c r="G295" s="56" t="n">
        <f aca="false">IF(ABS(D295)&gt;0.0001,IF(F295/D295&gt;=10,FIXED(F295/D295,1,4)&amp;" р.",ROUND(F295/D295,4)),0)</f>
        <v>0</v>
      </c>
      <c r="H295" s="56" t="n">
        <f aca="false">IF(ABS(E295)&gt;0.0001,IF(F295/E295&gt;=10,FIXED(F295/E295,1,4)&amp;" р.",ROUND(F295/E295,4)),0)</f>
        <v>0</v>
      </c>
      <c r="I295" s="57"/>
    </row>
    <row r="296" customFormat="false" ht="112.5" hidden="true" customHeight="false" outlineLevel="0" collapsed="false">
      <c r="B296" s="59" t="s">
        <v>1334</v>
      </c>
      <c r="C296" s="54" t="s">
        <v>1335</v>
      </c>
      <c r="D296" s="80" t="n">
        <f aca="false">SUM('1 Романовское'!D296,'2 Большекарайское'!D296,'3 Мордовокарайское'!D296,'4 Бобылевское'!D296,'5 Подгорненское'!D296,'6 Усть-Щербединское'!D296)</f>
        <v>0</v>
      </c>
      <c r="E296" s="80" t="n">
        <f aca="false">SUM('1 Романовское'!E296,'2 Большекарайское'!E296,'3 Мордовокарайское'!E296,'4 Бобылевское'!E296,'5 Подгорненское'!E296,'6 Усть-Щербединское'!E296)</f>
        <v>0</v>
      </c>
      <c r="F296" s="80" t="n">
        <f aca="false">SUM('1 Романовское'!F296,'2 Большекарайское'!F296,'3 Мордовокарайское'!F296,'4 Бобылевское'!F296,'5 Подгорненское'!F296,'6 Усть-Щербединское'!F296)</f>
        <v>0</v>
      </c>
      <c r="G296" s="56" t="n">
        <f aca="false">IF(ABS(D296)&gt;0.0001,IF(F296/D296&gt;=10,FIXED(F296/D296,1,4)&amp;" р.",ROUND(F296/D296,4)),0)</f>
        <v>0</v>
      </c>
      <c r="H296" s="56" t="n">
        <f aca="false">IF(ABS(E296)&gt;0.0001,IF(F296/E296&gt;=10,FIXED(F296/E296,1,4)&amp;" р.",ROUND(F296/E296,4)),0)</f>
        <v>0</v>
      </c>
      <c r="I296" s="57"/>
    </row>
    <row r="297" customFormat="false" ht="78.75" hidden="true" customHeight="false" outlineLevel="0" collapsed="false">
      <c r="B297" s="59" t="s">
        <v>1336</v>
      </c>
      <c r="C297" s="54" t="s">
        <v>1337</v>
      </c>
      <c r="D297" s="55" t="n">
        <f aca="false">SUM(D298:D299)</f>
        <v>0</v>
      </c>
      <c r="E297" s="55" t="n">
        <f aca="false">SUM(E298:E299)</f>
        <v>0</v>
      </c>
      <c r="F297" s="55" t="n">
        <f aca="false">SUM(F298:F299)</f>
        <v>0</v>
      </c>
      <c r="G297" s="56" t="n">
        <f aca="false">IF(ABS(D297)&gt;0.0001,IF(F297/D297&gt;=10,FIXED(F297/D297,1,4)&amp;" р.",ROUND(F297/D297,4)),0)</f>
        <v>0</v>
      </c>
      <c r="H297" s="56" t="n">
        <f aca="false">IF(ABS(E297)&gt;0.0001,IF(F297/E297&gt;=10,FIXED(F297/E297,1,4)&amp;" р.",ROUND(F297/E297,4)),0)</f>
        <v>0</v>
      </c>
      <c r="I297" s="57"/>
    </row>
    <row r="298" customFormat="false" ht="112.5" hidden="true" customHeight="false" outlineLevel="0" collapsed="false">
      <c r="B298" s="59" t="s">
        <v>1338</v>
      </c>
      <c r="C298" s="54" t="s">
        <v>1339</v>
      </c>
      <c r="D298" s="80" t="n">
        <f aca="false">SUM('1 Романовское'!D298,'2 Большекарайское'!D298,'3 Мордовокарайское'!D298,'4 Бобылевское'!D298,'5 Подгорненское'!D298,'6 Усть-Щербединское'!D298)</f>
        <v>0</v>
      </c>
      <c r="E298" s="80" t="n">
        <f aca="false">SUM('1 Романовское'!E298,'2 Большекарайское'!E298,'3 Мордовокарайское'!E298,'4 Бобылевское'!E298,'5 Подгорненское'!E298,'6 Усть-Щербединское'!E298)</f>
        <v>0</v>
      </c>
      <c r="F298" s="80" t="n">
        <f aca="false">SUM('1 Романовское'!F298,'2 Большекарайское'!F298,'3 Мордовокарайское'!F298,'4 Бобылевское'!F298,'5 Подгорненское'!F298,'6 Усть-Щербединское'!F298)</f>
        <v>0</v>
      </c>
      <c r="G298" s="56" t="n">
        <f aca="false">IF(ABS(D298)&gt;0.0001,IF(F298/D298&gt;=10,FIXED(F298/D298,1,4)&amp;" р.",ROUND(F298/D298,4)),0)</f>
        <v>0</v>
      </c>
      <c r="H298" s="56" t="n">
        <f aca="false">IF(ABS(E298)&gt;0.0001,IF(F298/E298&gt;=10,FIXED(F298/E298,1,4)&amp;" р.",ROUND(F298/E298,4)),0)</f>
        <v>0</v>
      </c>
      <c r="I298" s="57"/>
    </row>
    <row r="299" customFormat="false" ht="101.25" hidden="true" customHeight="false" outlineLevel="0" collapsed="false">
      <c r="B299" s="59" t="s">
        <v>1340</v>
      </c>
      <c r="C299" s="54" t="s">
        <v>1341</v>
      </c>
      <c r="D299" s="80" t="n">
        <f aca="false">SUM('1 Романовское'!D299,'2 Большекарайское'!D299,'3 Мордовокарайское'!D299,'4 Бобылевское'!D299,'5 Подгорненское'!D299,'6 Усть-Щербединское'!D299)</f>
        <v>0</v>
      </c>
      <c r="E299" s="80" t="n">
        <f aca="false">SUM('1 Романовское'!E299,'2 Большекарайское'!E299,'3 Мордовокарайское'!E299,'4 Бобылевское'!E299,'5 Подгорненское'!E299,'6 Усть-Щербединское'!E299)</f>
        <v>0</v>
      </c>
      <c r="F299" s="80" t="n">
        <f aca="false">SUM('1 Романовское'!F299,'2 Большекарайское'!F299,'3 Мордовокарайское'!F299,'4 Бобылевское'!F299,'5 Подгорненское'!F299,'6 Усть-Щербединское'!F299)</f>
        <v>0</v>
      </c>
      <c r="G299" s="56" t="n">
        <f aca="false">IF(ABS(D299)&gt;0.0001,IF(F299/D299&gt;=10,FIXED(F299/D299,1,4)&amp;" р.",ROUND(F299/D299,4)),0)</f>
        <v>0</v>
      </c>
      <c r="H299" s="56" t="n">
        <f aca="false">IF(ABS(E299)&gt;0.0001,IF(F299/E299&gt;=10,FIXED(F299/E299,1,4)&amp;" р.",ROUND(F299/E299,4)),0)</f>
        <v>0</v>
      </c>
      <c r="I299" s="57"/>
    </row>
    <row r="300" customFormat="false" ht="123.75" hidden="true" customHeight="false" outlineLevel="0" collapsed="false">
      <c r="B300" s="59" t="s">
        <v>1342</v>
      </c>
      <c r="C300" s="54" t="s">
        <v>1343</v>
      </c>
      <c r="D300" s="55" t="n">
        <f aca="false">SUM(D301:D302)</f>
        <v>0</v>
      </c>
      <c r="E300" s="55" t="n">
        <f aca="false">SUM(E301:E302)</f>
        <v>0</v>
      </c>
      <c r="F300" s="55" t="n">
        <f aca="false">SUM(F301:F302)</f>
        <v>0</v>
      </c>
      <c r="G300" s="56" t="n">
        <f aca="false">IF(ABS(D300)&gt;0.0001,IF(F300/D300&gt;=10,FIXED(F300/D300,1,4)&amp;" р.",ROUND(F300/D300,4)),0)</f>
        <v>0</v>
      </c>
      <c r="H300" s="56" t="n">
        <f aca="false">IF(ABS(E300)&gt;0.0001,IF(F300/E300&gt;=10,FIXED(F300/E300,1,4)&amp;" р.",ROUND(F300/E300,4)),0)</f>
        <v>0</v>
      </c>
      <c r="I300" s="57"/>
    </row>
    <row r="301" customFormat="false" ht="146.25" hidden="true" customHeight="false" outlineLevel="0" collapsed="false">
      <c r="B301" s="59" t="s">
        <v>1344</v>
      </c>
      <c r="C301" s="54" t="s">
        <v>1345</v>
      </c>
      <c r="D301" s="80" t="n">
        <f aca="false">SUM('1 Романовское'!D301,'2 Большекарайское'!D301,'3 Мордовокарайское'!D301,'4 Бобылевское'!D301,'5 Подгорненское'!D301,'6 Усть-Щербединское'!D301)</f>
        <v>0</v>
      </c>
      <c r="E301" s="80" t="n">
        <f aca="false">SUM('1 Романовское'!E301,'2 Большекарайское'!E301,'3 Мордовокарайское'!E301,'4 Бобылевское'!E301,'5 Подгорненское'!E301,'6 Усть-Щербединское'!E301)</f>
        <v>0</v>
      </c>
      <c r="F301" s="80" t="n">
        <f aca="false">SUM('1 Романовское'!F301,'2 Большекарайское'!F301,'3 Мордовокарайское'!F301,'4 Бобылевское'!F301,'5 Подгорненское'!F301,'6 Усть-Щербединское'!F301)</f>
        <v>0</v>
      </c>
      <c r="G301" s="56" t="n">
        <f aca="false">IF(ABS(D301)&gt;0.0001,IF(F301/D301&gt;=10,FIXED(F301/D301,1,4)&amp;" р.",ROUND(F301/D301,4)),0)</f>
        <v>0</v>
      </c>
      <c r="H301" s="56" t="n">
        <f aca="false">IF(ABS(E301)&gt;0.0001,IF(F301/E301&gt;=10,FIXED(F301/E301,1,4)&amp;" р.",ROUND(F301/E301,4)),0)</f>
        <v>0</v>
      </c>
      <c r="I301" s="57"/>
    </row>
    <row r="302" customFormat="false" ht="146.25" hidden="true" customHeight="false" outlineLevel="0" collapsed="false">
      <c r="B302" s="59" t="s">
        <v>1346</v>
      </c>
      <c r="C302" s="54" t="s">
        <v>1347</v>
      </c>
      <c r="D302" s="80" t="n">
        <f aca="false">SUM('1 Романовское'!D302,'2 Большекарайское'!D302,'3 Мордовокарайское'!D302,'4 Бобылевское'!D302,'5 Подгорненское'!D302,'6 Усть-Щербединское'!D302)</f>
        <v>0</v>
      </c>
      <c r="E302" s="80" t="n">
        <f aca="false">SUM('1 Романовское'!E302,'2 Большекарайское'!E302,'3 Мордовокарайское'!E302,'4 Бобылевское'!E302,'5 Подгорненское'!E302,'6 Усть-Щербединское'!E302)</f>
        <v>0</v>
      </c>
      <c r="F302" s="80" t="n">
        <f aca="false">SUM('1 Романовское'!F302,'2 Большекарайское'!F302,'3 Мордовокарайское'!F302,'4 Бобылевское'!F302,'5 Подгорненское'!F302,'6 Усть-Щербединское'!F302)</f>
        <v>0</v>
      </c>
      <c r="G302" s="56" t="n">
        <f aca="false">IF(ABS(D302)&gt;0.0001,IF(F302/D302&gt;=10,FIXED(F302/D302,1,4)&amp;" р.",ROUND(F302/D302,4)),0)</f>
        <v>0</v>
      </c>
      <c r="H302" s="56" t="n">
        <f aca="false">IF(ABS(E302)&gt;0.0001,IF(F302/E302&gt;=10,FIXED(F302/E302,1,4)&amp;" р.",ROUND(F302/E302,4)),0)</f>
        <v>0</v>
      </c>
      <c r="I302" s="57"/>
    </row>
    <row r="303" customFormat="false" ht="67.5" hidden="true" customHeight="false" outlineLevel="0" collapsed="false">
      <c r="B303" s="59" t="s">
        <v>1348</v>
      </c>
      <c r="C303" s="54" t="s">
        <v>1349</v>
      </c>
      <c r="D303" s="55" t="n">
        <f aca="false">SUM(D304:D305)</f>
        <v>0</v>
      </c>
      <c r="E303" s="55" t="n">
        <f aca="false">SUM(E304:E305)</f>
        <v>0</v>
      </c>
      <c r="F303" s="55" t="n">
        <f aca="false">SUM(F304:F305)</f>
        <v>0</v>
      </c>
      <c r="G303" s="56" t="n">
        <f aca="false">IF(ABS(D303)&gt;0.0001,IF(F303/D303&gt;=10,FIXED(F303/D303,1,4)&amp;" р.",ROUND(F303/D303,4)),0)</f>
        <v>0</v>
      </c>
      <c r="H303" s="56" t="n">
        <f aca="false">IF(ABS(E303)&gt;0.0001,IF(F303/E303&gt;=10,FIXED(F303/E303,1,4)&amp;" р.",ROUND(F303/E303,4)),0)</f>
        <v>0</v>
      </c>
      <c r="I303" s="57"/>
    </row>
    <row r="304" customFormat="false" ht="101.25" hidden="true" customHeight="false" outlineLevel="0" collapsed="false">
      <c r="B304" s="59" t="s">
        <v>1350</v>
      </c>
      <c r="C304" s="54" t="s">
        <v>1351</v>
      </c>
      <c r="D304" s="80" t="n">
        <f aca="false">SUM('1 Романовское'!D304,'2 Большекарайское'!D304,'3 Мордовокарайское'!D304,'4 Бобылевское'!D304,'5 Подгорненское'!D304,'6 Усть-Щербединское'!D304)</f>
        <v>0</v>
      </c>
      <c r="E304" s="80" t="n">
        <f aca="false">SUM('1 Романовское'!E304,'2 Большекарайское'!E304,'3 Мордовокарайское'!E304,'4 Бобылевское'!E304,'5 Подгорненское'!E304,'6 Усть-Щербединское'!E304)</f>
        <v>0</v>
      </c>
      <c r="F304" s="80" t="n">
        <f aca="false">SUM('1 Романовское'!F304,'2 Большекарайское'!F304,'3 Мордовокарайское'!F304,'4 Бобылевское'!F304,'5 Подгорненское'!F304,'6 Усть-Щербединское'!F304)</f>
        <v>0</v>
      </c>
      <c r="G304" s="56" t="n">
        <f aca="false">IF(ABS(D304)&gt;0.0001,IF(F304/D304&gt;=10,FIXED(F304/D304,1,4)&amp;" р.",ROUND(F304/D304,4)),0)</f>
        <v>0</v>
      </c>
      <c r="H304" s="56" t="n">
        <f aca="false">IF(ABS(E304)&gt;0.0001,IF(F304/E304&gt;=10,FIXED(F304/E304,1,4)&amp;" р.",ROUND(F304/E304,4)),0)</f>
        <v>0</v>
      </c>
      <c r="I304" s="57"/>
    </row>
    <row r="305" customFormat="false" ht="90" hidden="true" customHeight="false" outlineLevel="0" collapsed="false">
      <c r="B305" s="59" t="s">
        <v>1352</v>
      </c>
      <c r="C305" s="54" t="s">
        <v>1353</v>
      </c>
      <c r="D305" s="80" t="n">
        <f aca="false">SUM('1 Романовское'!D305,'2 Большекарайское'!D305,'3 Мордовокарайское'!D305,'4 Бобылевское'!D305,'5 Подгорненское'!D305,'6 Усть-Щербединское'!D305)</f>
        <v>0</v>
      </c>
      <c r="E305" s="80" t="n">
        <f aca="false">SUM('1 Романовское'!E305,'2 Большекарайское'!E305,'3 Мордовокарайское'!E305,'4 Бобылевское'!E305,'5 Подгорненское'!E305,'6 Усть-Щербединское'!E305)</f>
        <v>0</v>
      </c>
      <c r="F305" s="80" t="n">
        <f aca="false">SUM('1 Романовское'!F305,'2 Большекарайское'!F305,'3 Мордовокарайское'!F305,'4 Бобылевское'!F305,'5 Подгорненское'!F305,'6 Усть-Щербединское'!F305)</f>
        <v>0</v>
      </c>
      <c r="G305" s="56" t="n">
        <f aca="false">IF(ABS(D305)&gt;0.0001,IF(F305/D305&gt;=10,FIXED(F305/D305,1,4)&amp;" р.",ROUND(F305/D305,4)),0)</f>
        <v>0</v>
      </c>
      <c r="H305" s="56" t="n">
        <f aca="false">IF(ABS(E305)&gt;0.0001,IF(F305/E305&gt;=10,FIXED(F305/E305,1,4)&amp;" р.",ROUND(F305/E305,4)),0)</f>
        <v>0</v>
      </c>
      <c r="I305" s="57"/>
    </row>
    <row r="306" customFormat="false" ht="78.75" hidden="true" customHeight="false" outlineLevel="0" collapsed="false">
      <c r="B306" s="59" t="s">
        <v>1354</v>
      </c>
      <c r="C306" s="54" t="s">
        <v>1355</v>
      </c>
      <c r="D306" s="55" t="n">
        <f aca="false">D307</f>
        <v>0</v>
      </c>
      <c r="E306" s="55" t="n">
        <f aca="false">E307</f>
        <v>0</v>
      </c>
      <c r="F306" s="55" t="n">
        <f aca="false">F307</f>
        <v>0</v>
      </c>
      <c r="G306" s="56" t="n">
        <f aca="false">IF(ABS(D306)&gt;0.0001,IF(F306/D306&gt;=10,FIXED(F306/D306,1,4)&amp;" р.",ROUND(F306/D306,4)),0)</f>
        <v>0</v>
      </c>
      <c r="H306" s="56" t="n">
        <f aca="false">IF(ABS(E306)&gt;0.0001,IF(F306/E306&gt;=10,FIXED(F306/E306,1,4)&amp;" р.",ROUND(F306/E306,4)),0)</f>
        <v>0</v>
      </c>
      <c r="I306" s="57"/>
    </row>
    <row r="307" customFormat="false" ht="112.5" hidden="true" customHeight="false" outlineLevel="0" collapsed="false">
      <c r="B307" s="59" t="s">
        <v>1356</v>
      </c>
      <c r="C307" s="54" t="s">
        <v>1357</v>
      </c>
      <c r="D307" s="80" t="n">
        <f aca="false">SUM('1 Романовское'!D307,'2 Большекарайское'!D307,'3 Мордовокарайское'!D307,'4 Бобылевское'!D307,'5 Подгорненское'!D307,'6 Усть-Щербединское'!D307)</f>
        <v>0</v>
      </c>
      <c r="E307" s="80" t="n">
        <f aca="false">SUM('1 Романовское'!E307,'2 Большекарайское'!E307,'3 Мордовокарайское'!E307,'4 Бобылевское'!E307,'5 Подгорненское'!E307,'6 Усть-Щербединское'!E307)</f>
        <v>0</v>
      </c>
      <c r="F307" s="80" t="n">
        <f aca="false">SUM('1 Романовское'!F307,'2 Большекарайское'!F307,'3 Мордовокарайское'!F307,'4 Бобылевское'!F307,'5 Подгорненское'!F307,'6 Усть-Щербединское'!F307)</f>
        <v>0</v>
      </c>
      <c r="G307" s="56" t="n">
        <f aca="false">IF(ABS(D307)&gt;0.0001,IF(F307/D307&gt;=10,FIXED(F307/D307,1,4)&amp;" р.",ROUND(F307/D307,4)),0)</f>
        <v>0</v>
      </c>
      <c r="H307" s="56" t="n">
        <f aca="false">IF(ABS(E307)&gt;0.0001,IF(F307/E307&gt;=10,FIXED(F307/E307,1,4)&amp;" р.",ROUND(F307/E307,4)),0)</f>
        <v>0</v>
      </c>
      <c r="I307" s="57"/>
    </row>
    <row r="308" customFormat="false" ht="67.5" hidden="true" customHeight="false" outlineLevel="0" collapsed="false">
      <c r="B308" s="59" t="s">
        <v>1358</v>
      </c>
      <c r="C308" s="54" t="s">
        <v>1359</v>
      </c>
      <c r="D308" s="55" t="n">
        <f aca="false">D309</f>
        <v>0</v>
      </c>
      <c r="E308" s="55" t="n">
        <f aca="false">E309</f>
        <v>0</v>
      </c>
      <c r="F308" s="55" t="n">
        <f aca="false">F309</f>
        <v>0</v>
      </c>
      <c r="G308" s="56" t="n">
        <f aca="false">IF(ABS(D308)&gt;0.0001,IF(F308/D308&gt;=10,FIXED(F308/D308,1,4)&amp;" р.",ROUND(F308/D308,4)),0)</f>
        <v>0</v>
      </c>
      <c r="H308" s="56" t="n">
        <f aca="false">IF(ABS(E308)&gt;0.0001,IF(F308/E308&gt;=10,FIXED(F308/E308,1,4)&amp;" р.",ROUND(F308/E308,4)),0)</f>
        <v>0</v>
      </c>
      <c r="I308" s="57"/>
    </row>
    <row r="309" customFormat="false" ht="101.25" hidden="true" customHeight="false" outlineLevel="0" collapsed="false">
      <c r="B309" s="59" t="s">
        <v>1360</v>
      </c>
      <c r="C309" s="54" t="s">
        <v>1361</v>
      </c>
      <c r="D309" s="80" t="n">
        <f aca="false">SUM('1 Романовское'!D309,'2 Большекарайское'!D309,'3 Мордовокарайское'!D309,'4 Бобылевское'!D309,'5 Подгорненское'!D309,'6 Усть-Щербединское'!D309)</f>
        <v>0</v>
      </c>
      <c r="E309" s="80" t="n">
        <f aca="false">SUM('1 Романовское'!E309,'2 Большекарайское'!E309,'3 Мордовокарайское'!E309,'4 Бобылевское'!E309,'5 Подгорненское'!E309,'6 Усть-Щербединское'!E309)</f>
        <v>0</v>
      </c>
      <c r="F309" s="80" t="n">
        <f aca="false">SUM('1 Романовское'!F309,'2 Большекарайское'!F309,'3 Мордовокарайское'!F309,'4 Бобылевское'!F309,'5 Подгорненское'!F309,'6 Усть-Щербединское'!F309)</f>
        <v>0</v>
      </c>
      <c r="G309" s="56" t="n">
        <f aca="false">IF(ABS(D309)&gt;0.0001,IF(F309/D309&gt;=10,FIXED(F309/D309,1,4)&amp;" р.",ROUND(F309/D309,4)),0)</f>
        <v>0</v>
      </c>
      <c r="H309" s="56" t="n">
        <f aca="false">IF(ABS(E309)&gt;0.0001,IF(F309/E309&gt;=10,FIXED(F309/E309,1,4)&amp;" р.",ROUND(F309/E309,4)),0)</f>
        <v>0</v>
      </c>
      <c r="I309" s="57"/>
    </row>
    <row r="310" customFormat="false" ht="168.75" hidden="true" customHeight="false" outlineLevel="0" collapsed="false">
      <c r="B310" s="58" t="s">
        <v>1362</v>
      </c>
      <c r="C310" s="54" t="s">
        <v>1363</v>
      </c>
      <c r="D310" s="55" t="n">
        <f aca="false">D311</f>
        <v>0</v>
      </c>
      <c r="E310" s="55" t="n">
        <f aca="false">E311</f>
        <v>0</v>
      </c>
      <c r="F310" s="55" t="n">
        <f aca="false">F311</f>
        <v>0</v>
      </c>
      <c r="G310" s="56" t="n">
        <f aca="false">IF(ABS(D310)&gt;0.0001,IF(F310/D310&gt;=10,FIXED(F310/D310,1,4)&amp;" р.",ROUND(F310/D310,4)),0)</f>
        <v>0</v>
      </c>
      <c r="H310" s="56" t="n">
        <f aca="false">IF(ABS(E310)&gt;0.0001,IF(F310/E310&gt;=10,FIXED(F310/E310,1,4)&amp;" р.",ROUND(F310/E310,4)),0)</f>
        <v>0</v>
      </c>
      <c r="I310" s="57"/>
    </row>
    <row r="311" customFormat="false" ht="168.75" hidden="true" customHeight="false" outlineLevel="0" collapsed="false">
      <c r="B311" s="59" t="s">
        <v>1364</v>
      </c>
      <c r="C311" s="54" t="s">
        <v>1365</v>
      </c>
      <c r="D311" s="80" t="n">
        <f aca="false">SUM('1 Романовское'!D311,'2 Большекарайское'!D311,'3 Мордовокарайское'!D311,'4 Бобылевское'!D311,'5 Подгорненское'!D311,'6 Усть-Щербединское'!D311)</f>
        <v>0</v>
      </c>
      <c r="E311" s="80" t="n">
        <f aca="false">SUM('1 Романовское'!E311,'2 Большекарайское'!E311,'3 Мордовокарайское'!E311,'4 Бобылевское'!E311,'5 Подгорненское'!E311,'6 Усть-Щербединское'!E311)</f>
        <v>0</v>
      </c>
      <c r="F311" s="80" t="n">
        <f aca="false">SUM('1 Романовское'!F311,'2 Большекарайское'!F311,'3 Мордовокарайское'!F311,'4 Бобылевское'!F311,'5 Подгорненское'!F311,'6 Усть-Щербединское'!F311)</f>
        <v>0</v>
      </c>
      <c r="G311" s="56" t="n">
        <f aca="false">IF(ABS(D311)&gt;0.0001,IF(F311/D311&gt;=10,FIXED(F311/D311,1,4)&amp;" р.",ROUND(F311/D311,4)),0)</f>
        <v>0</v>
      </c>
      <c r="H311" s="56" t="n">
        <f aca="false">IF(ABS(E311)&gt;0.0001,IF(F311/E311&gt;=10,FIXED(F311/E311,1,4)&amp;" р.",ROUND(F311/E311,4)),0)</f>
        <v>0</v>
      </c>
      <c r="I311" s="57"/>
    </row>
    <row r="312" customFormat="false" ht="45" hidden="true" customHeight="false" outlineLevel="0" collapsed="false">
      <c r="B312" s="58" t="s">
        <v>1366</v>
      </c>
      <c r="C312" s="54" t="s">
        <v>1367</v>
      </c>
      <c r="D312" s="55" t="n">
        <f aca="false">SUM(D313:D314)</f>
        <v>0</v>
      </c>
      <c r="E312" s="55" t="n">
        <f aca="false">SUM(E313:E314)</f>
        <v>0</v>
      </c>
      <c r="F312" s="55" t="n">
        <f aca="false">SUM(F313:F314)</f>
        <v>0</v>
      </c>
      <c r="G312" s="56" t="n">
        <f aca="false">IF(ABS(D312)&gt;0.0001,IF(F312/D312&gt;=10,FIXED(F312/D312,1,4)&amp;" р.",ROUND(F312/D312,4)),0)</f>
        <v>0</v>
      </c>
      <c r="H312" s="56" t="n">
        <f aca="false">IF(ABS(E312)&gt;0.0001,IF(F312/E312&gt;=10,FIXED(F312/E312,1,4)&amp;" р.",ROUND(F312/E312,4)),0)</f>
        <v>0</v>
      </c>
      <c r="I312" s="57"/>
    </row>
    <row r="313" customFormat="false" ht="78.75" hidden="true" customHeight="false" outlineLevel="0" collapsed="false">
      <c r="B313" s="59" t="s">
        <v>1368</v>
      </c>
      <c r="C313" s="54" t="s">
        <v>1369</v>
      </c>
      <c r="D313" s="80" t="n">
        <f aca="false">SUM('1 Романовское'!D313,'2 Большекарайское'!D313,'3 Мордовокарайское'!D313,'4 Бобылевское'!D313,'5 Подгорненское'!D313,'6 Усть-Щербединское'!D313)</f>
        <v>0</v>
      </c>
      <c r="E313" s="80" t="n">
        <f aca="false">SUM('1 Романовское'!E313,'2 Большекарайское'!E313,'3 Мордовокарайское'!E313,'4 Бобылевское'!E313,'5 Подгорненское'!E313,'6 Усть-Щербединское'!E313)</f>
        <v>0</v>
      </c>
      <c r="F313" s="80" t="n">
        <f aca="false">SUM('1 Романовское'!F313,'2 Большекарайское'!F313,'3 Мордовокарайское'!F313,'4 Бобылевское'!F313,'5 Подгорненское'!F313,'6 Усть-Щербединское'!F313)</f>
        <v>0</v>
      </c>
      <c r="G313" s="56" t="n">
        <f aca="false">IF(ABS(D313)&gt;0.0001,IF(F313/D313&gt;=10,FIXED(F313/D313,1,4)&amp;" р.",ROUND(F313/D313,4)),0)</f>
        <v>0</v>
      </c>
      <c r="H313" s="56" t="n">
        <f aca="false">IF(ABS(E313)&gt;0.0001,IF(F313/E313&gt;=10,FIXED(F313/E313,1,4)&amp;" р.",ROUND(F313/E313,4)),0)</f>
        <v>0</v>
      </c>
      <c r="I313" s="57"/>
    </row>
    <row r="314" customFormat="false" ht="67.5" hidden="true" customHeight="false" outlineLevel="0" collapsed="false">
      <c r="B314" s="59" t="s">
        <v>1370</v>
      </c>
      <c r="C314" s="54" t="s">
        <v>1371</v>
      </c>
      <c r="D314" s="80" t="n">
        <f aca="false">SUM('1 Романовское'!D314,'2 Большекарайское'!D314,'3 Мордовокарайское'!D314,'4 Бобылевское'!D314,'5 Подгорненское'!D314,'6 Усть-Щербединское'!D314)</f>
        <v>0</v>
      </c>
      <c r="E314" s="80" t="n">
        <f aca="false">SUM('1 Романовское'!E314,'2 Большекарайское'!E314,'3 Мордовокарайское'!E314,'4 Бобылевское'!E314,'5 Подгорненское'!E314,'6 Усть-Щербединское'!E314)</f>
        <v>0</v>
      </c>
      <c r="F314" s="80" t="n">
        <f aca="false">SUM('1 Романовское'!F314,'2 Большекарайское'!F314,'3 Мордовокарайское'!F314,'4 Бобылевское'!F314,'5 Подгорненское'!F314,'6 Усть-Щербединское'!F314)</f>
        <v>0</v>
      </c>
      <c r="G314" s="56" t="n">
        <f aca="false">IF(ABS(D314)&gt;0.0001,IF(F314/D314&gt;=10,FIXED(F314/D314,1,4)&amp;" р.",ROUND(F314/D314,4)),0)</f>
        <v>0</v>
      </c>
      <c r="H314" s="56" t="n">
        <f aca="false">IF(ABS(E314)&gt;0.0001,IF(F314/E314&gt;=10,FIXED(F314/E314,1,4)&amp;" р.",ROUND(F314/E314,4)),0)</f>
        <v>0</v>
      </c>
      <c r="I314" s="57"/>
    </row>
    <row r="315" customFormat="false" ht="146.25" hidden="true" customHeight="false" outlineLevel="0" collapsed="false">
      <c r="B315" s="58" t="s">
        <v>1372</v>
      </c>
      <c r="C315" s="54" t="s">
        <v>1373</v>
      </c>
      <c r="D315" s="55" t="n">
        <f aca="false">SUM(D316,D319,D322,D325)</f>
        <v>0</v>
      </c>
      <c r="E315" s="55" t="n">
        <f aca="false">SUM(E316,E319,E322,E325)</f>
        <v>0</v>
      </c>
      <c r="F315" s="55" t="n">
        <f aca="false">SUM(F316,F319,F322,F325)</f>
        <v>0</v>
      </c>
      <c r="G315" s="56" t="n">
        <f aca="false">IF(ABS(D315)&gt;0.0001,IF(F315/D315&gt;=10,FIXED(F315/D315,1,4)&amp;" р.",ROUND(F315/D315,4)),0)</f>
        <v>0</v>
      </c>
      <c r="H315" s="56" t="n">
        <f aca="false">IF(ABS(E315)&gt;0.0001,IF(F315/E315&gt;=10,FIXED(F315/E315,1,4)&amp;" р.",ROUND(F315/E315,4)),0)</f>
        <v>0</v>
      </c>
      <c r="I315" s="57"/>
    </row>
    <row r="316" customFormat="false" ht="67.5" hidden="true" customHeight="false" outlineLevel="0" collapsed="false">
      <c r="B316" s="59" t="s">
        <v>1374</v>
      </c>
      <c r="C316" s="54" t="s">
        <v>1375</v>
      </c>
      <c r="D316" s="55" t="n">
        <f aca="false">SUM(D317:D318)</f>
        <v>0</v>
      </c>
      <c r="E316" s="55" t="n">
        <f aca="false">SUM(E317:E318)</f>
        <v>0</v>
      </c>
      <c r="F316" s="55" t="n">
        <f aca="false">SUM(F317:F318)</f>
        <v>0</v>
      </c>
      <c r="G316" s="56" t="n">
        <f aca="false">IF(ABS(D316)&gt;0.0001,IF(F316/D316&gt;=10,FIXED(F316/D316,1,4)&amp;" р.",ROUND(F316/D316,4)),0)</f>
        <v>0</v>
      </c>
      <c r="H316" s="56" t="n">
        <f aca="false">IF(ABS(E316)&gt;0.0001,IF(F316/E316&gt;=10,FIXED(F316/E316,1,4)&amp;" р.",ROUND(F316/E316,4)),0)</f>
        <v>0</v>
      </c>
      <c r="I316" s="57"/>
    </row>
    <row r="317" customFormat="false" ht="90" hidden="true" customHeight="false" outlineLevel="0" collapsed="false">
      <c r="B317" s="59" t="s">
        <v>1376</v>
      </c>
      <c r="C317" s="54" t="s">
        <v>1377</v>
      </c>
      <c r="D317" s="80" t="n">
        <f aca="false">SUM('1 Романовское'!D317,'2 Большекарайское'!D317,'3 Мордовокарайское'!D317,'4 Бобылевское'!D317,'5 Подгорненское'!D317,'6 Усть-Щербединское'!D317)</f>
        <v>0</v>
      </c>
      <c r="E317" s="80" t="n">
        <f aca="false">SUM('1 Романовское'!E317,'2 Большекарайское'!E317,'3 Мордовокарайское'!E317,'4 Бобылевское'!E317,'5 Подгорненское'!E317,'6 Усть-Щербединское'!E317)</f>
        <v>0</v>
      </c>
      <c r="F317" s="80" t="n">
        <f aca="false">SUM('1 Романовское'!F317,'2 Большекарайское'!F317,'3 Мордовокарайское'!F317,'4 Бобылевское'!F317,'5 Подгорненское'!F317,'6 Усть-Щербединское'!F317)</f>
        <v>0</v>
      </c>
      <c r="G317" s="56" t="n">
        <f aca="false">IF(ABS(D317)&gt;0.0001,IF(F317/D317&gt;=10,FIXED(F317/D317,1,4)&amp;" р.",ROUND(F317/D317,4)),0)</f>
        <v>0</v>
      </c>
      <c r="H317" s="56" t="n">
        <f aca="false">IF(ABS(E317)&gt;0.0001,IF(F317/E317&gt;=10,FIXED(F317/E317,1,4)&amp;" р.",ROUND(F317/E317,4)),0)</f>
        <v>0</v>
      </c>
      <c r="I317" s="57"/>
    </row>
    <row r="318" customFormat="false" ht="90" hidden="true" customHeight="false" outlineLevel="0" collapsed="false">
      <c r="B318" s="59" t="s">
        <v>1378</v>
      </c>
      <c r="C318" s="54" t="s">
        <v>1379</v>
      </c>
      <c r="D318" s="80" t="n">
        <f aca="false">SUM('1 Романовское'!D318,'2 Большекарайское'!D318,'3 Мордовокарайское'!D318,'4 Бобылевское'!D318,'5 Подгорненское'!D318,'6 Усть-Щербединское'!D318)</f>
        <v>0</v>
      </c>
      <c r="E318" s="80" t="n">
        <f aca="false">SUM('1 Романовское'!E318,'2 Большекарайское'!E318,'3 Мордовокарайское'!E318,'4 Бобылевское'!E318,'5 Подгорненское'!E318,'6 Усть-Щербединское'!E318)</f>
        <v>0</v>
      </c>
      <c r="F318" s="80" t="n">
        <f aca="false">SUM('1 Романовское'!F318,'2 Большекарайское'!F318,'3 Мордовокарайское'!F318,'4 Бобылевское'!F318,'5 Подгорненское'!F318,'6 Усть-Щербединское'!F318)</f>
        <v>0</v>
      </c>
      <c r="G318" s="56" t="n">
        <f aca="false">IF(ABS(D318)&gt;0.0001,IF(F318/D318&gt;=10,FIXED(F318/D318,1,4)&amp;" р.",ROUND(F318/D318,4)),0)</f>
        <v>0</v>
      </c>
      <c r="H318" s="56" t="n">
        <f aca="false">IF(ABS(E318)&gt;0.0001,IF(F318/E318&gt;=10,FIXED(F318/E318,1,4)&amp;" р.",ROUND(F318/E318,4)),0)</f>
        <v>0</v>
      </c>
      <c r="I318" s="57"/>
    </row>
    <row r="319" customFormat="false" ht="90" hidden="true" customHeight="false" outlineLevel="0" collapsed="false">
      <c r="B319" s="59" t="s">
        <v>1380</v>
      </c>
      <c r="C319" s="54" t="s">
        <v>1381</v>
      </c>
      <c r="D319" s="55" t="n">
        <f aca="false">SUM(D320:D321)</f>
        <v>0</v>
      </c>
      <c r="E319" s="55" t="n">
        <f aca="false">SUM(E320:E321)</f>
        <v>0</v>
      </c>
      <c r="F319" s="55" t="n">
        <f aca="false">SUM(F320:F321)</f>
        <v>0</v>
      </c>
      <c r="G319" s="56" t="n">
        <f aca="false">IF(ABS(D319)&gt;0.0001,IF(F319/D319&gt;=10,FIXED(F319/D319,1,4)&amp;" р.",ROUND(F319/D319,4)),0)</f>
        <v>0</v>
      </c>
      <c r="H319" s="56" t="n">
        <f aca="false">IF(ABS(E319)&gt;0.0001,IF(F319/E319&gt;=10,FIXED(F319/E319,1,4)&amp;" р.",ROUND(F319/E319,4)),0)</f>
        <v>0</v>
      </c>
      <c r="I319" s="57"/>
    </row>
    <row r="320" customFormat="false" ht="101.25" hidden="true" customHeight="false" outlineLevel="0" collapsed="false">
      <c r="B320" s="59" t="s">
        <v>1382</v>
      </c>
      <c r="C320" s="54" t="s">
        <v>1383</v>
      </c>
      <c r="D320" s="80" t="n">
        <f aca="false">SUM('1 Романовское'!D320,'2 Большекарайское'!D320,'3 Мордовокарайское'!D320,'4 Бобылевское'!D320,'5 Подгорненское'!D320,'6 Усть-Щербединское'!D320)</f>
        <v>0</v>
      </c>
      <c r="E320" s="80" t="n">
        <f aca="false">SUM('1 Романовское'!E320,'2 Большекарайское'!E320,'3 Мордовокарайское'!E320,'4 Бобылевское'!E320,'5 Подгорненское'!E320,'6 Усть-Щербединское'!E320)</f>
        <v>0</v>
      </c>
      <c r="F320" s="80" t="n">
        <f aca="false">SUM('1 Романовское'!F320,'2 Большекарайское'!F320,'3 Мордовокарайское'!F320,'4 Бобылевское'!F320,'5 Подгорненское'!F320,'6 Усть-Щербединское'!F320)</f>
        <v>0</v>
      </c>
      <c r="G320" s="56" t="n">
        <f aca="false">IF(ABS(D320)&gt;0.0001,IF(F320/D320&gt;=10,FIXED(F320/D320,1,4)&amp;" р.",ROUND(F320/D320,4)),0)</f>
        <v>0</v>
      </c>
      <c r="H320" s="56" t="n">
        <f aca="false">IF(ABS(E320)&gt;0.0001,IF(F320/E320&gt;=10,FIXED(F320/E320,1,4)&amp;" р.",ROUND(F320/E320,4)),0)</f>
        <v>0</v>
      </c>
      <c r="I320" s="57"/>
    </row>
    <row r="321" customFormat="false" ht="101.25" hidden="true" customHeight="false" outlineLevel="0" collapsed="false">
      <c r="B321" s="59" t="s">
        <v>1384</v>
      </c>
      <c r="C321" s="54" t="s">
        <v>1385</v>
      </c>
      <c r="D321" s="80" t="n">
        <f aca="false">SUM('1 Романовское'!D321,'2 Большекарайское'!D321,'3 Мордовокарайское'!D321,'4 Бобылевское'!D321,'5 Подгорненское'!D321,'6 Усть-Щербединское'!D321)</f>
        <v>0</v>
      </c>
      <c r="E321" s="80" t="n">
        <f aca="false">SUM('1 Романовское'!E321,'2 Большекарайское'!E321,'3 Мордовокарайское'!E321,'4 Бобылевское'!E321,'5 Подгорненское'!E321,'6 Усть-Щербединское'!E321)</f>
        <v>0</v>
      </c>
      <c r="F321" s="80" t="n">
        <f aca="false">SUM('1 Романовское'!F321,'2 Большекарайское'!F321,'3 Мордовокарайское'!F321,'4 Бобылевское'!F321,'5 Подгорненское'!F321,'6 Усть-Щербединское'!F321)</f>
        <v>0</v>
      </c>
      <c r="G321" s="56" t="n">
        <f aca="false">IF(ABS(D321)&gt;0.0001,IF(F321/D321&gt;=10,FIXED(F321/D321,1,4)&amp;" р.",ROUND(F321/D321,4)),0)</f>
        <v>0</v>
      </c>
      <c r="H321" s="56" t="n">
        <f aca="false">IF(ABS(E321)&gt;0.0001,IF(F321/E321&gt;=10,FIXED(F321/E321,1,4)&amp;" р.",ROUND(F321/E321,4)),0)</f>
        <v>0</v>
      </c>
      <c r="I321" s="57"/>
    </row>
    <row r="322" customFormat="false" ht="78.75" hidden="true" customHeight="false" outlineLevel="0" collapsed="false">
      <c r="B322" s="59" t="s">
        <v>1386</v>
      </c>
      <c r="C322" s="54" t="s">
        <v>1387</v>
      </c>
      <c r="D322" s="55" t="n">
        <f aca="false">SUM(D323:D324)</f>
        <v>0</v>
      </c>
      <c r="E322" s="55" t="n">
        <f aca="false">SUM(E323:E324)</f>
        <v>0</v>
      </c>
      <c r="F322" s="55" t="n">
        <f aca="false">SUM(F323:F324)</f>
        <v>0</v>
      </c>
      <c r="G322" s="56" t="n">
        <f aca="false">IF(ABS(D322)&gt;0.0001,IF(F322/D322&gt;=10,FIXED(F322/D322,1,4)&amp;" р.",ROUND(F322/D322,4)),0)</f>
        <v>0</v>
      </c>
      <c r="H322" s="56" t="n">
        <f aca="false">IF(ABS(E322)&gt;0.0001,IF(F322/E322&gt;=10,FIXED(F322/E322,1,4)&amp;" р.",ROUND(F322/E322,4)),0)</f>
        <v>0</v>
      </c>
      <c r="I322" s="57"/>
    </row>
    <row r="323" customFormat="false" ht="90" hidden="true" customHeight="false" outlineLevel="0" collapsed="false">
      <c r="B323" s="59" t="s">
        <v>1388</v>
      </c>
      <c r="C323" s="54" t="s">
        <v>1389</v>
      </c>
      <c r="D323" s="80" t="n">
        <f aca="false">SUM('1 Романовское'!D323,'2 Большекарайское'!D323,'3 Мордовокарайское'!D323,'4 Бобылевское'!D323,'5 Подгорненское'!D323,'6 Усть-Щербединское'!D323)</f>
        <v>0</v>
      </c>
      <c r="E323" s="80" t="n">
        <f aca="false">SUM('1 Романовское'!E323,'2 Большекарайское'!E323,'3 Мордовокарайское'!E323,'4 Бобылевское'!E323,'5 Подгорненское'!E323,'6 Усть-Щербединское'!E323)</f>
        <v>0</v>
      </c>
      <c r="F323" s="80" t="n">
        <f aca="false">SUM('1 Романовское'!F323,'2 Большекарайское'!F323,'3 Мордовокарайское'!F323,'4 Бобылевское'!F323,'5 Подгорненское'!F323,'6 Усть-Щербединское'!F323)</f>
        <v>0</v>
      </c>
      <c r="G323" s="56" t="n">
        <f aca="false">IF(ABS(D323)&gt;0.0001,IF(F323/D323&gt;=10,FIXED(F323/D323,1,4)&amp;" р.",ROUND(F323/D323,4)),0)</f>
        <v>0</v>
      </c>
      <c r="H323" s="56" t="n">
        <f aca="false">IF(ABS(E323)&gt;0.0001,IF(F323/E323&gt;=10,FIXED(F323/E323,1,4)&amp;" р.",ROUND(F323/E323,4)),0)</f>
        <v>0</v>
      </c>
      <c r="I323" s="57"/>
    </row>
    <row r="324" customFormat="false" ht="90" hidden="true" customHeight="false" outlineLevel="0" collapsed="false">
      <c r="B324" s="59" t="s">
        <v>1390</v>
      </c>
      <c r="C324" s="54" t="s">
        <v>1391</v>
      </c>
      <c r="D324" s="80" t="n">
        <f aca="false">SUM('1 Романовское'!D324,'2 Большекарайское'!D324,'3 Мордовокарайское'!D324,'4 Бобылевское'!D324,'5 Подгорненское'!D324,'6 Усть-Щербединское'!D324)</f>
        <v>0</v>
      </c>
      <c r="E324" s="80" t="n">
        <f aca="false">SUM('1 Романовское'!E324,'2 Большекарайское'!E324,'3 Мордовокарайское'!E324,'4 Бобылевское'!E324,'5 Подгорненское'!E324,'6 Усть-Щербединское'!E324)</f>
        <v>0</v>
      </c>
      <c r="F324" s="80" t="n">
        <f aca="false">SUM('1 Романовское'!F324,'2 Большекарайское'!F324,'3 Мордовокарайское'!F324,'4 Бобылевское'!F324,'5 Подгорненское'!F324,'6 Усть-Щербединское'!F324)</f>
        <v>0</v>
      </c>
      <c r="G324" s="56" t="n">
        <f aca="false">IF(ABS(D324)&gt;0.0001,IF(F324/D324&gt;=10,FIXED(F324/D324,1,4)&amp;" р.",ROUND(F324/D324,4)),0)</f>
        <v>0</v>
      </c>
      <c r="H324" s="56" t="n">
        <f aca="false">IF(ABS(E324)&gt;0.0001,IF(F324/E324&gt;=10,FIXED(F324/E324,1,4)&amp;" р.",ROUND(F324/E324,4)),0)</f>
        <v>0</v>
      </c>
      <c r="I324" s="57"/>
    </row>
    <row r="325" customFormat="false" ht="101.25" hidden="true" customHeight="false" outlineLevel="0" collapsed="false">
      <c r="B325" s="59" t="s">
        <v>1392</v>
      </c>
      <c r="C325" s="54" t="s">
        <v>1393</v>
      </c>
      <c r="D325" s="55" t="n">
        <f aca="false">SUM(D326:D327)</f>
        <v>0</v>
      </c>
      <c r="E325" s="55" t="n">
        <f aca="false">SUM(E326:E327)</f>
        <v>0</v>
      </c>
      <c r="F325" s="55" t="n">
        <f aca="false">SUM(F326:F327)</f>
        <v>0</v>
      </c>
      <c r="G325" s="56" t="n">
        <f aca="false">IF(ABS(D325)&gt;0.0001,IF(F325/D325&gt;=10,FIXED(F325/D325,1,4)&amp;" р.",ROUND(F325/D325,4)),0)</f>
        <v>0</v>
      </c>
      <c r="H325" s="56" t="n">
        <f aca="false">IF(ABS(E325)&gt;0.0001,IF(F325/E325&gt;=10,FIXED(F325/E325,1,4)&amp;" р.",ROUND(F325/E325,4)),0)</f>
        <v>0</v>
      </c>
      <c r="I325" s="57"/>
    </row>
    <row r="326" customFormat="false" ht="78.75" hidden="true" customHeight="false" outlineLevel="0" collapsed="false">
      <c r="B326" s="59" t="s">
        <v>1394</v>
      </c>
      <c r="C326" s="54" t="s">
        <v>1395</v>
      </c>
      <c r="D326" s="80" t="n">
        <f aca="false">SUM('1 Романовское'!D326,'2 Большекарайское'!D326,'3 Мордовокарайское'!D326,'4 Бобылевское'!D326,'5 Подгорненское'!D326,'6 Усть-Щербединское'!D326)</f>
        <v>0</v>
      </c>
      <c r="E326" s="80" t="n">
        <f aca="false">SUM('1 Романовское'!E326,'2 Большекарайское'!E326,'3 Мордовокарайское'!E326,'4 Бобылевское'!E326,'5 Подгорненское'!E326,'6 Усть-Щербединское'!E326)</f>
        <v>0</v>
      </c>
      <c r="F326" s="80" t="n">
        <f aca="false">SUM('1 Романовское'!F326,'2 Большекарайское'!F326,'3 Мордовокарайское'!F326,'4 Бобылевское'!F326,'5 Подгорненское'!F326,'6 Усть-Щербединское'!F326)</f>
        <v>0</v>
      </c>
      <c r="G326" s="56" t="n">
        <f aca="false">IF(ABS(D326)&gt;0.0001,IF(F326/D326&gt;=10,FIXED(F326/D326,1,4)&amp;" р.",ROUND(F326/D326,4)),0)</f>
        <v>0</v>
      </c>
      <c r="H326" s="56" t="n">
        <f aca="false">IF(ABS(E326)&gt;0.0001,IF(F326/E326&gt;=10,FIXED(F326/E326,1,4)&amp;" р.",ROUND(F326/E326,4)),0)</f>
        <v>0</v>
      </c>
      <c r="I326" s="57"/>
    </row>
    <row r="327" customFormat="false" ht="78.75" hidden="true" customHeight="false" outlineLevel="0" collapsed="false">
      <c r="B327" s="59" t="s">
        <v>1396</v>
      </c>
      <c r="C327" s="54" t="s">
        <v>1397</v>
      </c>
      <c r="D327" s="80" t="n">
        <f aca="false">SUM('1 Романовское'!D327,'2 Большекарайское'!D327,'3 Мордовокарайское'!D327,'4 Бобылевское'!D327,'5 Подгорненское'!D327,'6 Усть-Щербединское'!D327)</f>
        <v>0</v>
      </c>
      <c r="E327" s="80" t="n">
        <f aca="false">SUM('1 Романовское'!E327,'2 Большекарайское'!E327,'3 Мордовокарайское'!E327,'4 Бобылевское'!E327,'5 Подгорненское'!E327,'6 Усть-Щербединское'!E327)</f>
        <v>0</v>
      </c>
      <c r="F327" s="80" t="n">
        <f aca="false">SUM('1 Романовское'!F327,'2 Большекарайское'!F327,'3 Мордовокарайское'!F327,'4 Бобылевское'!F327,'5 Подгорненское'!F327,'6 Усть-Щербединское'!F327)</f>
        <v>0</v>
      </c>
      <c r="G327" s="56" t="n">
        <f aca="false">IF(ABS(D327)&gt;0.0001,IF(F327/D327&gt;=10,FIXED(F327/D327,1,4)&amp;" р.",ROUND(F327/D327,4)),0)</f>
        <v>0</v>
      </c>
      <c r="H327" s="56" t="n">
        <f aca="false">IF(ABS(E327)&gt;0.0001,IF(F327/E327&gt;=10,FIXED(F327/E327,1,4)&amp;" р.",ROUND(F327/E327,4)),0)</f>
        <v>0</v>
      </c>
      <c r="I327" s="57"/>
    </row>
    <row r="328" customFormat="false" ht="78.75" hidden="true" customHeight="false" outlineLevel="0" collapsed="false">
      <c r="B328" s="58" t="s">
        <v>1398</v>
      </c>
      <c r="C328" s="54" t="s">
        <v>1399</v>
      </c>
      <c r="D328" s="55" t="n">
        <f aca="false">SUM(D329:D330)</f>
        <v>0</v>
      </c>
      <c r="E328" s="55" t="n">
        <f aca="false">SUM(E329:E330)</f>
        <v>0</v>
      </c>
      <c r="F328" s="55" t="n">
        <f aca="false">SUM(F329:F330)</f>
        <v>0</v>
      </c>
      <c r="G328" s="56" t="n">
        <f aca="false">IF(ABS(D328)&gt;0.0001,IF(F328/D328&gt;=10,FIXED(F328/D328,1,4)&amp;" р.",ROUND(F328/D328,4)),0)</f>
        <v>0</v>
      </c>
      <c r="H328" s="56" t="n">
        <f aca="false">IF(ABS(E328)&gt;0.0001,IF(F328/E328&gt;=10,FIXED(F328/E328,1,4)&amp;" р.",ROUND(F328/E328,4)),0)</f>
        <v>0</v>
      </c>
      <c r="I328" s="57"/>
    </row>
    <row r="329" customFormat="false" ht="56.25" hidden="true" customHeight="false" outlineLevel="0" collapsed="false">
      <c r="B329" s="59" t="s">
        <v>1400</v>
      </c>
      <c r="C329" s="54" t="s">
        <v>1401</v>
      </c>
      <c r="D329" s="80" t="n">
        <f aca="false">SUM('1 Романовское'!D329,'2 Большекарайское'!D329,'3 Мордовокарайское'!D329,'4 Бобылевское'!D329,'5 Подгорненское'!D329,'6 Усть-Щербединское'!D329)</f>
        <v>0</v>
      </c>
      <c r="E329" s="80" t="n">
        <f aca="false">SUM('1 Романовское'!E329,'2 Большекарайское'!E329,'3 Мордовокарайское'!E329,'4 Бобылевское'!E329,'5 Подгорненское'!E329,'6 Усть-Щербединское'!E329)</f>
        <v>0</v>
      </c>
      <c r="F329" s="80" t="n">
        <f aca="false">SUM('1 Романовское'!F329,'2 Большекарайское'!F329,'3 Мордовокарайское'!F329,'4 Бобылевское'!F329,'5 Подгорненское'!F329,'6 Усть-Щербединское'!F329)</f>
        <v>0</v>
      </c>
      <c r="G329" s="56" t="n">
        <f aca="false">IF(ABS(D329)&gt;0.0001,IF(F329/D329&gt;=10,FIXED(F329/D329,1,4)&amp;" р.",ROUND(F329/D329,4)),0)</f>
        <v>0</v>
      </c>
      <c r="H329" s="56" t="n">
        <f aca="false">IF(ABS(E329)&gt;0.0001,IF(F329/E329&gt;=10,FIXED(F329/E329,1,4)&amp;" р.",ROUND(F329/E329,4)),0)</f>
        <v>0</v>
      </c>
      <c r="I329" s="57"/>
    </row>
    <row r="330" customFormat="false" ht="56.25" hidden="true" customHeight="false" outlineLevel="0" collapsed="false">
      <c r="B330" s="59" t="s">
        <v>1402</v>
      </c>
      <c r="C330" s="54" t="s">
        <v>1403</v>
      </c>
      <c r="D330" s="80" t="n">
        <f aca="false">SUM('1 Романовское'!D330,'2 Большекарайское'!D330,'3 Мордовокарайское'!D330,'4 Бобылевское'!D330,'5 Подгорненское'!D330,'6 Усть-Щербединское'!D330)</f>
        <v>0</v>
      </c>
      <c r="E330" s="80" t="n">
        <f aca="false">SUM('1 Романовское'!E330,'2 Большекарайское'!E330,'3 Мордовокарайское'!E330,'4 Бобылевское'!E330,'5 Подгорненское'!E330,'6 Усть-Щербединское'!E330)</f>
        <v>0</v>
      </c>
      <c r="F330" s="80" t="n">
        <f aca="false">SUM('1 Романовское'!F330,'2 Большекарайское'!F330,'3 Мордовокарайское'!F330,'4 Бобылевское'!F330,'5 Подгорненское'!F330,'6 Усть-Щербединское'!F330)</f>
        <v>0</v>
      </c>
      <c r="G330" s="56" t="n">
        <f aca="false">IF(ABS(D330)&gt;0.0001,IF(F330/D330&gt;=10,FIXED(F330/D330,1,4)&amp;" р.",ROUND(F330/D330,4)),0)</f>
        <v>0</v>
      </c>
      <c r="H330" s="56" t="n">
        <f aca="false">IF(ABS(E330)&gt;0.0001,IF(F330/E330&gt;=10,FIXED(F330/E330,1,4)&amp;" р.",ROUND(F330/E330,4)),0)</f>
        <v>0</v>
      </c>
      <c r="I330" s="57"/>
    </row>
    <row r="331" customFormat="false" ht="22.5" hidden="true" customHeight="false" outlineLevel="0" collapsed="false">
      <c r="B331" s="58" t="s">
        <v>1404</v>
      </c>
      <c r="C331" s="54" t="s">
        <v>1405</v>
      </c>
      <c r="D331" s="55" t="n">
        <f aca="false">SUM(D332,D335,D338,D343,D348,D351)</f>
        <v>0</v>
      </c>
      <c r="E331" s="55" t="n">
        <f aca="false">SUM(E332,E335,E338,E343,E348,E351)</f>
        <v>0</v>
      </c>
      <c r="F331" s="55" t="n">
        <f aca="false">SUM(F332,F335,F338,F343,F348,F351)</f>
        <v>0</v>
      </c>
      <c r="G331" s="56" t="n">
        <f aca="false">IF(ABS(D331)&gt;0.0001,IF(F331/D331&gt;=10,FIXED(F331/D331,1,4)&amp;" р.",ROUND(F331/D331,4)),0)</f>
        <v>0</v>
      </c>
      <c r="H331" s="56" t="n">
        <f aca="false">IF(ABS(E331)&gt;0.0001,IF(F331/E331&gt;=10,FIXED(F331/E331,1,4)&amp;" р.",ROUND(F331/E331,4)),0)</f>
        <v>0</v>
      </c>
      <c r="I331" s="57"/>
    </row>
    <row r="332" customFormat="false" ht="101.25" hidden="true" customHeight="false" outlineLevel="0" collapsed="false">
      <c r="B332" s="59" t="s">
        <v>1406</v>
      </c>
      <c r="C332" s="54" t="s">
        <v>1407</v>
      </c>
      <c r="D332" s="55" t="n">
        <f aca="false">SUM(D333:D334)</f>
        <v>0</v>
      </c>
      <c r="E332" s="55" t="n">
        <f aca="false">SUM(E333:E334)</f>
        <v>0</v>
      </c>
      <c r="F332" s="55" t="n">
        <f aca="false">SUM(F333:F334)</f>
        <v>0</v>
      </c>
      <c r="G332" s="56" t="n">
        <f aca="false">IF(ABS(D332)&gt;0.0001,IF(F332/D332&gt;=10,FIXED(F332/D332,1,4)&amp;" р.",ROUND(F332/D332,4)),0)</f>
        <v>0</v>
      </c>
      <c r="H332" s="56" t="n">
        <f aca="false">IF(ABS(E332)&gt;0.0001,IF(F332/E332&gt;=10,FIXED(F332/E332,1,4)&amp;" р.",ROUND(F332/E332,4)),0)</f>
        <v>0</v>
      </c>
      <c r="I332" s="57"/>
    </row>
    <row r="333" customFormat="false" ht="56.25" hidden="true" customHeight="false" outlineLevel="0" collapsed="false">
      <c r="B333" s="59" t="s">
        <v>1408</v>
      </c>
      <c r="C333" s="54" t="s">
        <v>1409</v>
      </c>
      <c r="D333" s="80" t="n">
        <f aca="false">SUM('1 Романовское'!D333,'2 Большекарайское'!D333,'3 Мордовокарайское'!D333,'4 Бобылевское'!D333,'5 Подгорненское'!D333,'6 Усть-Щербединское'!D333)</f>
        <v>0</v>
      </c>
      <c r="E333" s="80" t="n">
        <f aca="false">SUM('1 Романовское'!E333,'2 Большекарайское'!E333,'3 Мордовокарайское'!E333,'4 Бобылевское'!E333,'5 Подгорненское'!E333,'6 Усть-Щербединское'!E333)</f>
        <v>0</v>
      </c>
      <c r="F333" s="80" t="n">
        <f aca="false">SUM('1 Романовское'!F333,'2 Большекарайское'!F333,'3 Мордовокарайское'!F333,'4 Бобылевское'!F333,'5 Подгорненское'!F333,'6 Усть-Щербединское'!F333)</f>
        <v>0</v>
      </c>
      <c r="G333" s="56" t="n">
        <f aca="false">IF(ABS(D333)&gt;0.0001,IF(F333/D333&gt;=10,FIXED(F333/D333,1,4)&amp;" р.",ROUND(F333/D333,4)),0)</f>
        <v>0</v>
      </c>
      <c r="H333" s="56" t="n">
        <f aca="false">IF(ABS(E333)&gt;0.0001,IF(F333/E333&gt;=10,FIXED(F333/E333,1,4)&amp;" р.",ROUND(F333/E333,4)),0)</f>
        <v>0</v>
      </c>
      <c r="I333" s="57"/>
    </row>
    <row r="334" customFormat="false" ht="78.75" hidden="true" customHeight="false" outlineLevel="0" collapsed="false">
      <c r="B334" s="59" t="s">
        <v>1410</v>
      </c>
      <c r="C334" s="54" t="s">
        <v>1411</v>
      </c>
      <c r="D334" s="80" t="n">
        <f aca="false">SUM('1 Романовское'!D334,'2 Большекарайское'!D334,'3 Мордовокарайское'!D334,'4 Бобылевское'!D334,'5 Подгорненское'!D334,'6 Усть-Щербединское'!D334)</f>
        <v>0</v>
      </c>
      <c r="E334" s="80" t="n">
        <f aca="false">SUM('1 Романовское'!E334,'2 Большекарайское'!E334,'3 Мордовокарайское'!E334,'4 Бобылевское'!E334,'5 Подгорненское'!E334,'6 Усть-Щербединское'!E334)</f>
        <v>0</v>
      </c>
      <c r="F334" s="80" t="n">
        <f aca="false">SUM('1 Романовское'!F334,'2 Большекарайское'!F334,'3 Мордовокарайское'!F334,'4 Бобылевское'!F334,'5 Подгорненское'!F334,'6 Усть-Щербединское'!F334)</f>
        <v>0</v>
      </c>
      <c r="G334" s="56" t="n">
        <f aca="false">IF(ABS(D334)&gt;0.0001,IF(F334/D334&gt;=10,FIXED(F334/D334,1,4)&amp;" р.",ROUND(F334/D334,4)),0)</f>
        <v>0</v>
      </c>
      <c r="H334" s="56" t="n">
        <f aca="false">IF(ABS(E334)&gt;0.0001,IF(F334/E334&gt;=10,FIXED(F334/E334,1,4)&amp;" р.",ROUND(F334/E334,4)),0)</f>
        <v>0</v>
      </c>
      <c r="I334" s="57"/>
    </row>
    <row r="335" customFormat="false" ht="101.25" hidden="true" customHeight="false" outlineLevel="0" collapsed="false">
      <c r="B335" s="59" t="s">
        <v>1412</v>
      </c>
      <c r="C335" s="54" t="s">
        <v>1413</v>
      </c>
      <c r="D335" s="55" t="n">
        <f aca="false">SUM(D336:D337)</f>
        <v>0</v>
      </c>
      <c r="E335" s="55" t="n">
        <f aca="false">SUM(E336:E337)</f>
        <v>0</v>
      </c>
      <c r="F335" s="55" t="n">
        <f aca="false">SUM(F336:F337)</f>
        <v>0</v>
      </c>
      <c r="G335" s="56" t="n">
        <f aca="false">IF(ABS(D335)&gt;0.0001,IF(F335/D335&gt;=10,FIXED(F335/D335,1,4)&amp;" р.",ROUND(F335/D335,4)),0)</f>
        <v>0</v>
      </c>
      <c r="H335" s="56" t="n">
        <f aca="false">IF(ABS(E335)&gt;0.0001,IF(F335/E335&gt;=10,FIXED(F335/E335,1,4)&amp;" р.",ROUND(F335/E335,4)),0)</f>
        <v>0</v>
      </c>
      <c r="I335" s="57"/>
    </row>
    <row r="336" customFormat="false" ht="56.25" hidden="true" customHeight="false" outlineLevel="0" collapsed="false">
      <c r="B336" s="59" t="s">
        <v>1414</v>
      </c>
      <c r="C336" s="54" t="s">
        <v>1415</v>
      </c>
      <c r="D336" s="80" t="n">
        <f aca="false">SUM('1 Романовское'!D336,'2 Большекарайское'!D336,'3 Мордовокарайское'!D336,'4 Бобылевское'!D336,'5 Подгорненское'!D336,'6 Усть-Щербединское'!D336)</f>
        <v>0</v>
      </c>
      <c r="E336" s="80" t="n">
        <f aca="false">SUM('1 Романовское'!E336,'2 Большекарайское'!E336,'3 Мордовокарайское'!E336,'4 Бобылевское'!E336,'5 Подгорненское'!E336,'6 Усть-Щербединское'!E336)</f>
        <v>0</v>
      </c>
      <c r="F336" s="80" t="n">
        <f aca="false">SUM('1 Романовское'!F336,'2 Большекарайское'!F336,'3 Мордовокарайское'!F336,'4 Бобылевское'!F336,'5 Подгорненское'!F336,'6 Усть-Щербединское'!F336)</f>
        <v>0</v>
      </c>
      <c r="G336" s="56" t="n">
        <f aca="false">IF(ABS(D336)&gt;0.0001,IF(F336/D336&gt;=10,FIXED(F336/D336,1,4)&amp;" р.",ROUND(F336/D336,4)),0)</f>
        <v>0</v>
      </c>
      <c r="H336" s="56" t="n">
        <f aca="false">IF(ABS(E336)&gt;0.0001,IF(F336/E336&gt;=10,FIXED(F336/E336,1,4)&amp;" р.",ROUND(F336/E336,4)),0)</f>
        <v>0</v>
      </c>
      <c r="I336" s="57"/>
    </row>
    <row r="337" customFormat="false" ht="78.75" hidden="true" customHeight="false" outlineLevel="0" collapsed="false">
      <c r="B337" s="59" t="s">
        <v>1416</v>
      </c>
      <c r="C337" s="54" t="s">
        <v>1417</v>
      </c>
      <c r="D337" s="80" t="n">
        <f aca="false">SUM('1 Романовское'!D337,'2 Большекарайское'!D337,'3 Мордовокарайское'!D337,'4 Бобылевское'!D337,'5 Подгорненское'!D337,'6 Усть-Щербединское'!D337)</f>
        <v>0</v>
      </c>
      <c r="E337" s="80" t="n">
        <f aca="false">SUM('1 Романовское'!E337,'2 Большекарайское'!E337,'3 Мордовокарайское'!E337,'4 Бобылевское'!E337,'5 Подгорненское'!E337,'6 Усть-Щербединское'!E337)</f>
        <v>0</v>
      </c>
      <c r="F337" s="80" t="n">
        <f aca="false">SUM('1 Романовское'!F337,'2 Большекарайское'!F337,'3 Мордовокарайское'!F337,'4 Бобылевское'!F337,'5 Подгорненское'!F337,'6 Усть-Щербединское'!F337)</f>
        <v>0</v>
      </c>
      <c r="G337" s="56" t="n">
        <f aca="false">IF(ABS(D337)&gt;0.0001,IF(F337/D337&gt;=10,FIXED(F337/D337,1,4)&amp;" р.",ROUND(F337/D337,4)),0)</f>
        <v>0</v>
      </c>
      <c r="H337" s="56" t="n">
        <f aca="false">IF(ABS(E337)&gt;0.0001,IF(F337/E337&gt;=10,FIXED(F337/E337,1,4)&amp;" р.",ROUND(F337/E337,4)),0)</f>
        <v>0</v>
      </c>
      <c r="I337" s="57"/>
    </row>
    <row r="338" customFormat="false" ht="33.75" hidden="true" customHeight="false" outlineLevel="0" collapsed="false">
      <c r="B338" s="59" t="s">
        <v>1418</v>
      </c>
      <c r="C338" s="54" t="s">
        <v>1419</v>
      </c>
      <c r="D338" s="55" t="n">
        <f aca="false">SUM(D339:D342)</f>
        <v>0</v>
      </c>
      <c r="E338" s="55" t="n">
        <f aca="false">SUM(E339:E342)</f>
        <v>0</v>
      </c>
      <c r="F338" s="55" t="n">
        <f aca="false">SUM(F339:F342)</f>
        <v>0</v>
      </c>
      <c r="G338" s="56" t="n">
        <f aca="false">IF(ABS(D338)&gt;0.0001,IF(F338/D338&gt;=10,FIXED(F338/D338,1,4)&amp;" р.",ROUND(F338/D338,4)),0)</f>
        <v>0</v>
      </c>
      <c r="H338" s="56" t="n">
        <f aca="false">IF(ABS(E338)&gt;0.0001,IF(F338/E338&gt;=10,FIXED(F338/E338,1,4)&amp;" р.",ROUND(F338/E338,4)),0)</f>
        <v>0</v>
      </c>
      <c r="I338" s="57"/>
    </row>
    <row r="339" customFormat="false" ht="191.25" hidden="true" customHeight="false" outlineLevel="0" collapsed="false">
      <c r="B339" s="59" t="s">
        <v>1420</v>
      </c>
      <c r="C339" s="54" t="s">
        <v>1421</v>
      </c>
      <c r="D339" s="80" t="n">
        <f aca="false">SUM('1 Романовское'!D339,'2 Большекарайское'!D339,'3 Мордовокарайское'!D339,'4 Бобылевское'!D339,'5 Подгорненское'!D339,'6 Усть-Щербединское'!D339)</f>
        <v>0</v>
      </c>
      <c r="E339" s="80" t="n">
        <f aca="false">SUM('1 Романовское'!E339,'2 Большекарайское'!E339,'3 Мордовокарайское'!E339,'4 Бобылевское'!E339,'5 Подгорненское'!E339,'6 Усть-Щербединское'!E339)</f>
        <v>0</v>
      </c>
      <c r="F339" s="80" t="n">
        <f aca="false">SUM('1 Романовское'!F339,'2 Большекарайское'!F339,'3 Мордовокарайское'!F339,'4 Бобылевское'!F339,'5 Подгорненское'!F339,'6 Усть-Щербединское'!F339)</f>
        <v>0</v>
      </c>
      <c r="G339" s="56" t="n">
        <f aca="false">IF(ABS(D339)&gt;0.0001,IF(F339/D339&gt;=10,FIXED(F339/D339,1,4)&amp;" р.",ROUND(F339/D339,4)),0)</f>
        <v>0</v>
      </c>
      <c r="H339" s="56" t="n">
        <f aca="false">IF(ABS(E339)&gt;0.0001,IF(F339/E339&gt;=10,FIXED(F339/E339,1,4)&amp;" р.",ROUND(F339/E339,4)),0)</f>
        <v>0</v>
      </c>
      <c r="I339" s="57"/>
    </row>
    <row r="340" customFormat="false" ht="191.25" hidden="true" customHeight="false" outlineLevel="0" collapsed="false">
      <c r="B340" s="59" t="s">
        <v>1422</v>
      </c>
      <c r="C340" s="54" t="s">
        <v>1423</v>
      </c>
      <c r="D340" s="80" t="n">
        <f aca="false">SUM('1 Романовское'!D340,'2 Большекарайское'!D340,'3 Мордовокарайское'!D340,'4 Бобылевское'!D340,'5 Подгорненское'!D340,'6 Усть-Щербединское'!D340)</f>
        <v>0</v>
      </c>
      <c r="E340" s="80" t="n">
        <f aca="false">SUM('1 Романовское'!E340,'2 Большекарайское'!E340,'3 Мордовокарайское'!E340,'4 Бобылевское'!E340,'5 Подгорненское'!E340,'6 Усть-Щербединское'!E340)</f>
        <v>0</v>
      </c>
      <c r="F340" s="80" t="n">
        <f aca="false">SUM('1 Романовское'!F340,'2 Большекарайское'!F340,'3 Мордовокарайское'!F340,'4 Бобылевское'!F340,'5 Подгорненское'!F340,'6 Усть-Щербединское'!F340)</f>
        <v>0</v>
      </c>
      <c r="G340" s="56" t="n">
        <f aca="false">IF(ABS(D340)&gt;0.0001,IF(F340/D340&gt;=10,FIXED(F340/D340,1,4)&amp;" р.",ROUND(F340/D340,4)),0)</f>
        <v>0</v>
      </c>
      <c r="H340" s="56" t="n">
        <f aca="false">IF(ABS(E340)&gt;0.0001,IF(F340/E340&gt;=10,FIXED(F340/E340,1,4)&amp;" р.",ROUND(F340/E340,4)),0)</f>
        <v>0</v>
      </c>
      <c r="I340" s="57"/>
    </row>
    <row r="341" customFormat="false" ht="168.75" hidden="true" customHeight="false" outlineLevel="0" collapsed="false">
      <c r="B341" s="59" t="s">
        <v>1424</v>
      </c>
      <c r="C341" s="54" t="s">
        <v>1425</v>
      </c>
      <c r="D341" s="80" t="n">
        <f aca="false">SUM('1 Романовское'!D341,'2 Большекарайское'!D341,'3 Мордовокарайское'!D341,'4 Бобылевское'!D341,'5 Подгорненское'!D341,'6 Усть-Щербединское'!D341)</f>
        <v>0</v>
      </c>
      <c r="E341" s="80" t="n">
        <f aca="false">SUM('1 Романовское'!E341,'2 Большекарайское'!E341,'3 Мордовокарайское'!E341,'4 Бобылевское'!E341,'5 Подгорненское'!E341,'6 Усть-Щербединское'!E341)</f>
        <v>0</v>
      </c>
      <c r="F341" s="80" t="n">
        <f aca="false">SUM('1 Романовское'!F341,'2 Большекарайское'!F341,'3 Мордовокарайское'!F341,'4 Бобылевское'!F341,'5 Подгорненское'!F341,'6 Усть-Щербединское'!F341)</f>
        <v>0</v>
      </c>
      <c r="G341" s="56" t="n">
        <f aca="false">IF(ABS(D341)&gt;0.0001,IF(F341/D341&gt;=10,FIXED(F341/D341,1,4)&amp;" р.",ROUND(F341/D341,4)),0)</f>
        <v>0</v>
      </c>
      <c r="H341" s="56" t="n">
        <f aca="false">IF(ABS(E341)&gt;0.0001,IF(F341/E341&gt;=10,FIXED(F341/E341,1,4)&amp;" р.",ROUND(F341/E341,4)),0)</f>
        <v>0</v>
      </c>
      <c r="I341" s="57"/>
    </row>
    <row r="342" customFormat="false" ht="168.75" hidden="true" customHeight="false" outlineLevel="0" collapsed="false">
      <c r="B342" s="59" t="s">
        <v>1426</v>
      </c>
      <c r="C342" s="54" t="s">
        <v>1427</v>
      </c>
      <c r="D342" s="80" t="n">
        <f aca="false">SUM('1 Романовское'!D342,'2 Большекарайское'!D342,'3 Мордовокарайское'!D342,'4 Бобылевское'!D342,'5 Подгорненское'!D342,'6 Усть-Щербединское'!D342)</f>
        <v>0</v>
      </c>
      <c r="E342" s="80" t="n">
        <f aca="false">SUM('1 Романовское'!E342,'2 Большекарайское'!E342,'3 Мордовокарайское'!E342,'4 Бобылевское'!E342,'5 Подгорненское'!E342,'6 Усть-Щербединское'!E342)</f>
        <v>0</v>
      </c>
      <c r="F342" s="80" t="n">
        <f aca="false">SUM('1 Романовское'!F342,'2 Большекарайское'!F342,'3 Мордовокарайское'!F342,'4 Бобылевское'!F342,'5 Подгорненское'!F342,'6 Усть-Щербединское'!F342)</f>
        <v>0</v>
      </c>
      <c r="G342" s="56" t="n">
        <f aca="false">IF(ABS(D342)&gt;0.0001,IF(F342/D342&gt;=10,FIXED(F342/D342,1,4)&amp;" р.",ROUND(F342/D342,4)),0)</f>
        <v>0</v>
      </c>
      <c r="H342" s="56" t="n">
        <f aca="false">IF(ABS(E342)&gt;0.0001,IF(F342/E342&gt;=10,FIXED(F342/E342,1,4)&amp;" р.",ROUND(F342/E342,4)),0)</f>
        <v>0</v>
      </c>
      <c r="I342" s="57"/>
    </row>
    <row r="343" customFormat="false" ht="56.25" hidden="true" customHeight="false" outlineLevel="0" collapsed="false">
      <c r="B343" s="59" t="s">
        <v>1428</v>
      </c>
      <c r="C343" s="54" t="s">
        <v>1429</v>
      </c>
      <c r="D343" s="55" t="n">
        <f aca="false">SUM(D344:D347)</f>
        <v>0</v>
      </c>
      <c r="E343" s="55" t="n">
        <f aca="false">SUM(E344:E347)</f>
        <v>0</v>
      </c>
      <c r="F343" s="55" t="n">
        <f aca="false">SUM(F344:F347)</f>
        <v>0</v>
      </c>
      <c r="G343" s="56" t="n">
        <f aca="false">IF(ABS(D343)&gt;0.0001,IF(F343/D343&gt;=10,FIXED(F343/D343,1,4)&amp;" р.",ROUND(F343/D343,4)),0)</f>
        <v>0</v>
      </c>
      <c r="H343" s="56" t="n">
        <f aca="false">IF(ABS(E343)&gt;0.0001,IF(F343/E343&gt;=10,FIXED(F343/E343,1,4)&amp;" р.",ROUND(F343/E343,4)),0)</f>
        <v>0</v>
      </c>
      <c r="I343" s="57"/>
    </row>
    <row r="344" customFormat="false" ht="123.75" hidden="true" customHeight="false" outlineLevel="0" collapsed="false">
      <c r="B344" s="59" t="s">
        <v>1430</v>
      </c>
      <c r="C344" s="54" t="s">
        <v>1431</v>
      </c>
      <c r="D344" s="80" t="n">
        <f aca="false">SUM('1 Романовское'!D344,'2 Большекарайское'!D344,'3 Мордовокарайское'!D344,'4 Бобылевское'!D344,'5 Подгорненское'!D344,'6 Усть-Щербединское'!D344)</f>
        <v>0</v>
      </c>
      <c r="E344" s="80" t="n">
        <f aca="false">SUM('1 Романовское'!E344,'2 Большекарайское'!E344,'3 Мордовокарайское'!E344,'4 Бобылевское'!E344,'5 Подгорненское'!E344,'6 Усть-Щербединское'!E344)</f>
        <v>0</v>
      </c>
      <c r="F344" s="80" t="n">
        <f aca="false">SUM('1 Романовское'!F344,'2 Большекарайское'!F344,'3 Мордовокарайское'!F344,'4 Бобылевское'!F344,'5 Подгорненское'!F344,'6 Усть-Щербединское'!F344)</f>
        <v>0</v>
      </c>
      <c r="G344" s="56" t="n">
        <f aca="false">IF(ABS(D344)&gt;0.0001,IF(F344/D344&gt;=10,FIXED(F344/D344,1,4)&amp;" р.",ROUND(F344/D344,4)),0)</f>
        <v>0</v>
      </c>
      <c r="H344" s="56" t="n">
        <f aca="false">IF(ABS(E344)&gt;0.0001,IF(F344/E344&gt;=10,FIXED(F344/E344,1,4)&amp;" р.",ROUND(F344/E344,4)),0)</f>
        <v>0</v>
      </c>
      <c r="I344" s="57"/>
    </row>
    <row r="345" customFormat="false" ht="123.75" hidden="true" customHeight="false" outlineLevel="0" collapsed="false">
      <c r="B345" s="59" t="s">
        <v>1432</v>
      </c>
      <c r="C345" s="54" t="s">
        <v>1433</v>
      </c>
      <c r="D345" s="80" t="n">
        <f aca="false">SUM('1 Романовское'!D345,'2 Большекарайское'!D345,'3 Мордовокарайское'!D345,'4 Бобылевское'!D345,'5 Подгорненское'!D345,'6 Усть-Щербединское'!D345)</f>
        <v>0</v>
      </c>
      <c r="E345" s="80" t="n">
        <f aca="false">SUM('1 Романовское'!E345,'2 Большекарайское'!E345,'3 Мордовокарайское'!E345,'4 Бобылевское'!E345,'5 Подгорненское'!E345,'6 Усть-Щербединское'!E345)</f>
        <v>0</v>
      </c>
      <c r="F345" s="80" t="n">
        <f aca="false">SUM('1 Романовское'!F345,'2 Большекарайское'!F345,'3 Мордовокарайское'!F345,'4 Бобылевское'!F345,'5 Подгорненское'!F345,'6 Усть-Щербединское'!F345)</f>
        <v>0</v>
      </c>
      <c r="G345" s="56" t="n">
        <f aca="false">IF(ABS(D345)&gt;0.0001,IF(F345/D345&gt;=10,FIXED(F345/D345,1,4)&amp;" р.",ROUND(F345/D345,4)),0)</f>
        <v>0</v>
      </c>
      <c r="H345" s="56" t="n">
        <f aca="false">IF(ABS(E345)&gt;0.0001,IF(F345/E345&gt;=10,FIXED(F345/E345,1,4)&amp;" р.",ROUND(F345/E345,4)),0)</f>
        <v>0</v>
      </c>
      <c r="I345" s="57"/>
    </row>
    <row r="346" customFormat="false" ht="78.75" hidden="true" customHeight="false" outlineLevel="0" collapsed="false">
      <c r="B346" s="59" t="s">
        <v>1434</v>
      </c>
      <c r="C346" s="54" t="s">
        <v>1435</v>
      </c>
      <c r="D346" s="80" t="n">
        <f aca="false">SUM('1 Романовское'!D346,'2 Большекарайское'!D346,'3 Мордовокарайское'!D346,'4 Бобылевское'!D346,'5 Подгорненское'!D346,'6 Усть-Щербединское'!D346)</f>
        <v>0</v>
      </c>
      <c r="E346" s="80" t="n">
        <f aca="false">SUM('1 Романовское'!E346,'2 Большекарайское'!E346,'3 Мордовокарайское'!E346,'4 Бобылевское'!E346,'5 Подгорненское'!E346,'6 Усть-Щербединское'!E346)</f>
        <v>0</v>
      </c>
      <c r="F346" s="80" t="n">
        <f aca="false">SUM('1 Романовское'!F346,'2 Большекарайское'!F346,'3 Мордовокарайское'!F346,'4 Бобылевское'!F346,'5 Подгорненское'!F346,'6 Усть-Щербединское'!F346)</f>
        <v>0</v>
      </c>
      <c r="G346" s="56" t="n">
        <f aca="false">IF(ABS(D346)&gt;0.0001,IF(F346/D346&gt;=10,FIXED(F346/D346,1,4)&amp;" р.",ROUND(F346/D346,4)),0)</f>
        <v>0</v>
      </c>
      <c r="H346" s="56" t="n">
        <f aca="false">IF(ABS(E346)&gt;0.0001,IF(F346/E346&gt;=10,FIXED(F346/E346,1,4)&amp;" р.",ROUND(F346/E346,4)),0)</f>
        <v>0</v>
      </c>
      <c r="I346" s="57"/>
    </row>
    <row r="347" customFormat="false" ht="78.75" hidden="true" customHeight="false" outlineLevel="0" collapsed="false">
      <c r="B347" s="59" t="s">
        <v>1436</v>
      </c>
      <c r="C347" s="54" t="s">
        <v>1437</v>
      </c>
      <c r="D347" s="80" t="n">
        <f aca="false">SUM('1 Романовское'!D347,'2 Большекарайское'!D347,'3 Мордовокарайское'!D347,'4 Бобылевское'!D347,'5 Подгорненское'!D347,'6 Усть-Щербединское'!D347)</f>
        <v>0</v>
      </c>
      <c r="E347" s="80" t="n">
        <f aca="false">SUM('1 Романовское'!E347,'2 Большекарайское'!E347,'3 Мордовокарайское'!E347,'4 Бобылевское'!E347,'5 Подгорненское'!E347,'6 Усть-Щербединское'!E347)</f>
        <v>0</v>
      </c>
      <c r="F347" s="80" t="n">
        <f aca="false">SUM('1 Романовское'!F347,'2 Большекарайское'!F347,'3 Мордовокарайское'!F347,'4 Бобылевское'!F347,'5 Подгорненское'!F347,'6 Усть-Щербединское'!F347)</f>
        <v>0</v>
      </c>
      <c r="G347" s="56" t="n">
        <f aca="false">IF(ABS(D347)&gt;0.0001,IF(F347/D347&gt;=10,FIXED(F347/D347,1,4)&amp;" р.",ROUND(F347/D347,4)),0)</f>
        <v>0</v>
      </c>
      <c r="H347" s="56" t="n">
        <f aca="false">IF(ABS(E347)&gt;0.0001,IF(F347/E347&gt;=10,FIXED(F347/E347,1,4)&amp;" р.",ROUND(F347/E347,4)),0)</f>
        <v>0</v>
      </c>
      <c r="I347" s="57"/>
    </row>
    <row r="348" customFormat="false" ht="45" hidden="true" customHeight="false" outlineLevel="0" collapsed="false">
      <c r="B348" s="59" t="s">
        <v>1438</v>
      </c>
      <c r="C348" s="54" t="s">
        <v>1439</v>
      </c>
      <c r="D348" s="55" t="n">
        <f aca="false">SUM(D349:D350)</f>
        <v>0</v>
      </c>
      <c r="E348" s="55" t="n">
        <f aca="false">SUM(E349:E350)</f>
        <v>0</v>
      </c>
      <c r="F348" s="55" t="n">
        <f aca="false">SUM(F349:F350)</f>
        <v>0</v>
      </c>
      <c r="G348" s="56" t="n">
        <f aca="false">IF(ABS(D348)&gt;0.0001,IF(F348/D348&gt;=10,FIXED(F348/D348,1,4)&amp;" р.",ROUND(F348/D348,4)),0)</f>
        <v>0</v>
      </c>
      <c r="H348" s="56" t="n">
        <f aca="false">IF(ABS(E348)&gt;0.0001,IF(F348/E348&gt;=10,FIXED(F348/E348,1,4)&amp;" р.",ROUND(F348/E348,4)),0)</f>
        <v>0</v>
      </c>
      <c r="I348" s="57"/>
    </row>
    <row r="349" customFormat="false" ht="56.25" hidden="true" customHeight="false" outlineLevel="0" collapsed="false">
      <c r="B349" s="59" t="s">
        <v>1440</v>
      </c>
      <c r="C349" s="54" t="s">
        <v>1441</v>
      </c>
      <c r="D349" s="80" t="n">
        <f aca="false">SUM('1 Романовское'!D349,'2 Большекарайское'!D349,'3 Мордовокарайское'!D349,'4 Бобылевское'!D349,'5 Подгорненское'!D349,'6 Усть-Щербединское'!D349)</f>
        <v>0</v>
      </c>
      <c r="E349" s="80" t="n">
        <f aca="false">SUM('1 Романовское'!E349,'2 Большекарайское'!E349,'3 Мордовокарайское'!E349,'4 Бобылевское'!E349,'5 Подгорненское'!E349,'6 Усть-Щербединское'!E349)</f>
        <v>0</v>
      </c>
      <c r="F349" s="80" t="n">
        <f aca="false">SUM('1 Романовское'!F349,'2 Большекарайское'!F349,'3 Мордовокарайское'!F349,'4 Бобылевское'!F349,'5 Подгорненское'!F349,'6 Усть-Щербединское'!F349)</f>
        <v>0</v>
      </c>
      <c r="G349" s="56" t="n">
        <f aca="false">IF(ABS(D349)&gt;0.0001,IF(F349/D349&gt;=10,FIXED(F349/D349,1,4)&amp;" р.",ROUND(F349/D349,4)),0)</f>
        <v>0</v>
      </c>
      <c r="H349" s="56" t="n">
        <f aca="false">IF(ABS(E349)&gt;0.0001,IF(F349/E349&gt;=10,FIXED(F349/E349,1,4)&amp;" р.",ROUND(F349/E349,4)),0)</f>
        <v>0</v>
      </c>
      <c r="I349" s="57"/>
    </row>
    <row r="350" customFormat="false" ht="56.25" hidden="true" customHeight="false" outlineLevel="0" collapsed="false">
      <c r="B350" s="59" t="s">
        <v>1442</v>
      </c>
      <c r="C350" s="54" t="s">
        <v>1443</v>
      </c>
      <c r="D350" s="80" t="n">
        <f aca="false">SUM('1 Романовское'!D350,'2 Большекарайское'!D350,'3 Мордовокарайское'!D350,'4 Бобылевское'!D350,'5 Подгорненское'!D350,'6 Усть-Щербединское'!D350)</f>
        <v>0</v>
      </c>
      <c r="E350" s="80" t="n">
        <f aca="false">SUM('1 Романовское'!E350,'2 Большекарайское'!E350,'3 Мордовокарайское'!E350,'4 Бобылевское'!E350,'5 Подгорненское'!E350,'6 Усть-Щербединское'!E350)</f>
        <v>0</v>
      </c>
      <c r="F350" s="80" t="n">
        <f aca="false">SUM('1 Романовское'!F350,'2 Большекарайское'!F350,'3 Мордовокарайское'!F350,'4 Бобылевское'!F350,'5 Подгорненское'!F350,'6 Усть-Щербединское'!F350)</f>
        <v>0</v>
      </c>
      <c r="G350" s="56" t="n">
        <f aca="false">IF(ABS(D350)&gt;0.0001,IF(F350/D350&gt;=10,FIXED(F350/D350,1,4)&amp;" р.",ROUND(F350/D350,4)),0)</f>
        <v>0</v>
      </c>
      <c r="H350" s="56" t="n">
        <f aca="false">IF(ABS(E350)&gt;0.0001,IF(F350/E350&gt;=10,FIXED(F350/E350,1,4)&amp;" р.",ROUND(F350/E350,4)),0)</f>
        <v>0</v>
      </c>
      <c r="I350" s="57"/>
    </row>
    <row r="351" customFormat="false" ht="90" hidden="true" customHeight="false" outlineLevel="0" collapsed="false">
      <c r="B351" s="59" t="s">
        <v>1444</v>
      </c>
      <c r="C351" s="54" t="s">
        <v>1445</v>
      </c>
      <c r="D351" s="55" t="n">
        <f aca="false">SUM(D352:D353)</f>
        <v>0</v>
      </c>
      <c r="E351" s="55" t="n">
        <f aca="false">SUM(E352:E353)</f>
        <v>0</v>
      </c>
      <c r="F351" s="55" t="n">
        <f aca="false">SUM(F352:F353)</f>
        <v>0</v>
      </c>
      <c r="G351" s="56" t="n">
        <f aca="false">IF(ABS(D351)&gt;0.0001,IF(F351/D351&gt;=10,FIXED(F351/D351,1,4)&amp;" р.",ROUND(F351/D351,4)),0)</f>
        <v>0</v>
      </c>
      <c r="H351" s="56" t="n">
        <f aca="false">IF(ABS(E351)&gt;0.0001,IF(F351/E351&gt;=10,FIXED(F351/E351,1,4)&amp;" р.",ROUND(F351/E351,4)),0)</f>
        <v>0</v>
      </c>
      <c r="I351" s="57"/>
    </row>
    <row r="352" customFormat="false" ht="90" hidden="true" customHeight="false" outlineLevel="0" collapsed="false">
      <c r="B352" s="59" t="s">
        <v>1446</v>
      </c>
      <c r="C352" s="54" t="s">
        <v>1447</v>
      </c>
      <c r="D352" s="80" t="n">
        <f aca="false">SUM('1 Романовское'!D352,'2 Большекарайское'!D352,'3 Мордовокарайское'!D352,'4 Бобылевское'!D352,'5 Подгорненское'!D352,'6 Усть-Щербединское'!D352)</f>
        <v>0</v>
      </c>
      <c r="E352" s="80" t="n">
        <f aca="false">SUM('1 Романовское'!E352,'2 Большекарайское'!E352,'3 Мордовокарайское'!E352,'4 Бобылевское'!E352,'5 Подгорненское'!E352,'6 Усть-Щербединское'!E352)</f>
        <v>0</v>
      </c>
      <c r="F352" s="80" t="n">
        <f aca="false">SUM('1 Романовское'!F352,'2 Большекарайское'!F352,'3 Мордовокарайское'!F352,'4 Бобылевское'!F352,'5 Подгорненское'!F352,'6 Усть-Щербединское'!F352)</f>
        <v>0</v>
      </c>
      <c r="G352" s="56" t="n">
        <f aca="false">IF(ABS(D352)&gt;0.0001,IF(F352/D352&gt;=10,FIXED(F352/D352,1,4)&amp;" р.",ROUND(F352/D352,4)),0)</f>
        <v>0</v>
      </c>
      <c r="H352" s="56" t="n">
        <f aca="false">IF(ABS(E352)&gt;0.0001,IF(F352/E352&gt;=10,FIXED(F352/E352,1,4)&amp;" р.",ROUND(F352/E352,4)),0)</f>
        <v>0</v>
      </c>
      <c r="I352" s="57"/>
    </row>
    <row r="353" customFormat="false" ht="90" hidden="true" customHeight="false" outlineLevel="0" collapsed="false">
      <c r="B353" s="59" t="s">
        <v>1448</v>
      </c>
      <c r="C353" s="54" t="s">
        <v>1449</v>
      </c>
      <c r="D353" s="80" t="n">
        <f aca="false">SUM('1 Романовское'!D353,'2 Большекарайское'!D353,'3 Мордовокарайское'!D353,'4 Бобылевское'!D353,'5 Подгорненское'!D353,'6 Усть-Щербединское'!D353)</f>
        <v>0</v>
      </c>
      <c r="E353" s="80" t="n">
        <f aca="false">SUM('1 Романовское'!E353,'2 Большекарайское'!E353,'3 Мордовокарайское'!E353,'4 Бобылевское'!E353,'5 Подгорненское'!E353,'6 Усть-Щербединское'!E353)</f>
        <v>0</v>
      </c>
      <c r="F353" s="80" t="n">
        <f aca="false">SUM('1 Романовское'!F353,'2 Большекарайское'!F353,'3 Мордовокарайское'!F353,'4 Бобылевское'!F353,'5 Подгорненское'!F353,'6 Усть-Щербединское'!F353)</f>
        <v>0</v>
      </c>
      <c r="G353" s="56" t="n">
        <f aca="false">IF(ABS(D353)&gt;0.0001,IF(F353/D353&gt;=10,FIXED(F353/D353,1,4)&amp;" р.",ROUND(F353/D353,4)),0)</f>
        <v>0</v>
      </c>
      <c r="H353" s="56" t="n">
        <f aca="false">IF(ABS(E353)&gt;0.0001,IF(F353/E353&gt;=10,FIXED(F353/E353,1,4)&amp;" р.",ROUND(F353/E353,4)),0)</f>
        <v>0</v>
      </c>
      <c r="I353" s="57"/>
    </row>
    <row r="354" customFormat="false" ht="22.5" hidden="true" customHeight="false" outlineLevel="0" collapsed="false">
      <c r="B354" s="58" t="s">
        <v>1450</v>
      </c>
      <c r="C354" s="54" t="s">
        <v>1451</v>
      </c>
      <c r="D354" s="55" t="n">
        <f aca="false">SUM(D355:D357,D359)</f>
        <v>0</v>
      </c>
      <c r="E354" s="55" t="n">
        <f aca="false">SUM(E355:E357,E359)</f>
        <v>0</v>
      </c>
      <c r="F354" s="55" t="n">
        <f aca="false">SUM(F355:F357,F359)</f>
        <v>0</v>
      </c>
      <c r="G354" s="56" t="n">
        <f aca="false">IF(ABS(D354)&gt;0.0001,IF(F354/D354&gt;=10,FIXED(F354/D354,1,4)&amp;" р.",ROUND(F354/D354,4)),0)</f>
        <v>0</v>
      </c>
      <c r="H354" s="56" t="n">
        <f aca="false">IF(ABS(E354)&gt;0.0001,IF(F354/E354&gt;=10,FIXED(F354/E354,1,4)&amp;" р.",ROUND(F354/E354,4)),0)</f>
        <v>0</v>
      </c>
      <c r="I354" s="57"/>
    </row>
    <row r="355" customFormat="false" ht="78.75" hidden="true" customHeight="false" outlineLevel="0" collapsed="false">
      <c r="B355" s="59" t="s">
        <v>1452</v>
      </c>
      <c r="C355" s="54" t="s">
        <v>1453</v>
      </c>
      <c r="D355" s="80" t="n">
        <f aca="false">SUM('1 Романовское'!D355,'2 Большекарайское'!D355,'3 Мордовокарайское'!D355,'4 Бобылевское'!D355,'5 Подгорненское'!D355,'6 Усть-Щербединское'!D355)</f>
        <v>0</v>
      </c>
      <c r="E355" s="80" t="n">
        <f aca="false">SUM('1 Романовское'!E355,'2 Большекарайское'!E355,'3 Мордовокарайское'!E355,'4 Бобылевское'!E355,'5 Подгорненское'!E355,'6 Усть-Щербединское'!E355)</f>
        <v>0</v>
      </c>
      <c r="F355" s="80" t="n">
        <f aca="false">SUM('1 Романовское'!F355,'2 Большекарайское'!F355,'3 Мордовокарайское'!F355,'4 Бобылевское'!F355,'5 Подгорненское'!F355,'6 Усть-Щербединское'!F355)</f>
        <v>0</v>
      </c>
      <c r="G355" s="56" t="n">
        <f aca="false">IF(ABS(D355)&gt;0.0001,IF(F355/D355&gt;=10,FIXED(F355/D355,1,4)&amp;" р.",ROUND(F355/D355,4)),0)</f>
        <v>0</v>
      </c>
      <c r="H355" s="56" t="n">
        <f aca="false">IF(ABS(E355)&gt;0.0001,IF(F355/E355&gt;=10,FIXED(F355/E355,1,4)&amp;" р.",ROUND(F355/E355,4)),0)</f>
        <v>0</v>
      </c>
      <c r="I355" s="57"/>
    </row>
    <row r="356" customFormat="false" ht="123.75" hidden="true" customHeight="false" outlineLevel="0" collapsed="false">
      <c r="B356" s="59" t="s">
        <v>1454</v>
      </c>
      <c r="C356" s="54" t="s">
        <v>1455</v>
      </c>
      <c r="D356" s="80" t="n">
        <f aca="false">SUM('1 Романовское'!D356,'2 Большекарайское'!D356,'3 Мордовокарайское'!D356,'4 Бобылевское'!D356,'5 Подгорненское'!D356,'6 Усть-Щербединское'!D356)</f>
        <v>0</v>
      </c>
      <c r="E356" s="80" t="n">
        <f aca="false">SUM('1 Романовское'!E356,'2 Большекарайское'!E356,'3 Мордовокарайское'!E356,'4 Бобылевское'!E356,'5 Подгорненское'!E356,'6 Усть-Щербединское'!E356)</f>
        <v>0</v>
      </c>
      <c r="F356" s="80" t="n">
        <f aca="false">SUM('1 Романовское'!F356,'2 Большекарайское'!F356,'3 Мордовокарайское'!F356,'4 Бобылевское'!F356,'5 Подгорненское'!F356,'6 Усть-Щербединское'!F356)</f>
        <v>0</v>
      </c>
      <c r="G356" s="56" t="n">
        <f aca="false">IF(ABS(D356)&gt;0.0001,IF(F356/D356&gt;=10,FIXED(F356/D356,1,4)&amp;" р.",ROUND(F356/D356,4)),0)</f>
        <v>0</v>
      </c>
      <c r="H356" s="56" t="n">
        <f aca="false">IF(ABS(E356)&gt;0.0001,IF(F356/E356&gt;=10,FIXED(F356/E356,1,4)&amp;" р.",ROUND(F356/E356,4)),0)</f>
        <v>0</v>
      </c>
      <c r="I356" s="57"/>
    </row>
    <row r="357" customFormat="false" ht="33.75" hidden="true" customHeight="false" outlineLevel="0" collapsed="false">
      <c r="B357" s="59" t="s">
        <v>1456</v>
      </c>
      <c r="C357" s="54" t="s">
        <v>1457</v>
      </c>
      <c r="D357" s="55" t="n">
        <f aca="false">D358</f>
        <v>0</v>
      </c>
      <c r="E357" s="55" t="n">
        <f aca="false">E358</f>
        <v>0</v>
      </c>
      <c r="F357" s="55" t="n">
        <f aca="false">F358</f>
        <v>0</v>
      </c>
      <c r="G357" s="56" t="n">
        <f aca="false">IF(ABS(D357)&gt;0.0001,IF(F357/D357&gt;=10,FIXED(F357/D357,1,4)&amp;" р.",ROUND(F357/D357,4)),0)</f>
        <v>0</v>
      </c>
      <c r="H357" s="56" t="n">
        <f aca="false">IF(ABS(E357)&gt;0.0001,IF(F357/E357&gt;=10,FIXED(F357/E357,1,4)&amp;" р.",ROUND(F357/E357,4)),0)</f>
        <v>0</v>
      </c>
      <c r="I357" s="57"/>
    </row>
    <row r="358" customFormat="false" ht="78.75" hidden="true" customHeight="false" outlineLevel="0" collapsed="false">
      <c r="B358" s="59" t="s">
        <v>1458</v>
      </c>
      <c r="C358" s="54" t="s">
        <v>1459</v>
      </c>
      <c r="D358" s="80" t="n">
        <f aca="false">SUM('1 Романовское'!D358,'2 Большекарайское'!D358,'3 Мордовокарайское'!D358,'4 Бобылевское'!D358,'5 Подгорненское'!D358,'6 Усть-Щербединское'!D358)</f>
        <v>0</v>
      </c>
      <c r="E358" s="80" t="n">
        <f aca="false">SUM('1 Романовское'!E358,'2 Большекарайское'!E358,'3 Мордовокарайское'!E358,'4 Бобылевское'!E358,'5 Подгорненское'!E358,'6 Усть-Щербединское'!E358)</f>
        <v>0</v>
      </c>
      <c r="F358" s="80" t="n">
        <f aca="false">SUM('1 Романовское'!F358,'2 Большекарайское'!F358,'3 Мордовокарайское'!F358,'4 Бобылевское'!F358,'5 Подгорненское'!F358,'6 Усть-Щербединское'!F358)</f>
        <v>0</v>
      </c>
      <c r="G358" s="56" t="n">
        <f aca="false">IF(ABS(D358)&gt;0.0001,IF(F358/D358&gt;=10,FIXED(F358/D358,1,4)&amp;" р.",ROUND(F358/D358,4)),0)</f>
        <v>0</v>
      </c>
      <c r="H358" s="56" t="n">
        <f aca="false">IF(ABS(E358)&gt;0.0001,IF(F358/E358&gt;=10,FIXED(F358/E358,1,4)&amp;" р.",ROUND(F358/E358,4)),0)</f>
        <v>0</v>
      </c>
      <c r="I358" s="57"/>
    </row>
    <row r="359" customFormat="false" ht="135" hidden="true" customHeight="false" outlineLevel="0" collapsed="false">
      <c r="B359" s="59" t="s">
        <v>1460</v>
      </c>
      <c r="C359" s="54" t="s">
        <v>1461</v>
      </c>
      <c r="D359" s="80" t="n">
        <f aca="false">SUM('1 Романовское'!D359,'2 Большекарайское'!D359,'3 Мордовокарайское'!D359,'4 Бобылевское'!D359,'5 Подгорненское'!D359,'6 Усть-Щербединское'!D359)</f>
        <v>0</v>
      </c>
      <c r="E359" s="80" t="n">
        <f aca="false">SUM('1 Романовское'!E359,'2 Большекарайское'!E359,'3 Мордовокарайское'!E359,'4 Бобылевское'!E359,'5 Подгорненское'!E359,'6 Усть-Щербединское'!E359)</f>
        <v>0</v>
      </c>
      <c r="F359" s="80" t="n">
        <f aca="false">SUM('1 Романовское'!F359,'2 Большекарайское'!F359,'3 Мордовокарайское'!F359,'4 Бобылевское'!F359,'5 Подгорненское'!F359,'6 Усть-Щербединское'!F359)</f>
        <v>0</v>
      </c>
      <c r="G359" s="56" t="n">
        <f aca="false">IF(ABS(D359)&gt;0.0001,IF(F359/D359&gt;=10,FIXED(F359/D359,1,4)&amp;" р.",ROUND(F359/D359,4)),0)</f>
        <v>0</v>
      </c>
      <c r="H359" s="56" t="n">
        <f aca="false">IF(ABS(E359)&gt;0.0001,IF(F359/E359&gt;=10,FIXED(F359/E359,1,4)&amp;" р.",ROUND(F359/E359,4)),0)</f>
        <v>0</v>
      </c>
      <c r="I359" s="57"/>
    </row>
    <row r="360" customFormat="false" ht="33.75" hidden="false" customHeight="false" outlineLevel="0" collapsed="false">
      <c r="B360" s="68" t="s">
        <v>1462</v>
      </c>
      <c r="C360" s="69" t="s">
        <v>1463</v>
      </c>
      <c r="D360" s="70" t="n">
        <f aca="false">SUM(D362,D369,D372,D375,D378,D381)</f>
        <v>708000</v>
      </c>
      <c r="E360" s="70" t="n">
        <f aca="false">SUM(E362,E369,E372,E375,E378,E381)</f>
        <v>708000</v>
      </c>
      <c r="F360" s="70" t="n">
        <f aca="false">SUM(F362,F369,F372,F375,F378,F381)</f>
        <v>708000</v>
      </c>
      <c r="G360" s="56" t="n">
        <f aca="false">IF(ABS(D360)&gt;0.0001,IF(F360/D360&gt;=10,FIXED(F360/D360,1,4)&amp;" р.",ROUND(F360/D360,4)),0)</f>
        <v>1</v>
      </c>
      <c r="H360" s="56" t="n">
        <f aca="false">IF(ABS(E360)&gt;0.0001,IF(F360/E360&gt;=10,FIXED(F360/E360,1,4)&amp;" р.",ROUND(F360/E360,4)),0)</f>
        <v>1</v>
      </c>
      <c r="I360" s="57"/>
    </row>
    <row r="361" customFormat="false" ht="33.75" hidden="false" customHeight="false" outlineLevel="0" collapsed="false">
      <c r="B361" s="71" t="s">
        <v>1464</v>
      </c>
      <c r="C361" s="69" t="s">
        <v>1463</v>
      </c>
      <c r="D361" s="70" t="n">
        <f aca="false">SUM(D363,D369,D372,D375,D378,D381)</f>
        <v>708000</v>
      </c>
      <c r="E361" s="70" t="n">
        <f aca="false">SUM(E363,E369,E372,E375,E378,E381)</f>
        <v>708000</v>
      </c>
      <c r="F361" s="70" t="n">
        <f aca="false">SUM(F363,F369,F372,F375,F378,F381)</f>
        <v>708000</v>
      </c>
      <c r="G361" s="56" t="n">
        <f aca="false">IF(ABS(D361)&gt;0.0001,IF(F361/D361&gt;=10,FIXED(F361/D361,1,4)&amp;" р.",ROUND(F361/D361,4)),0)</f>
        <v>1</v>
      </c>
      <c r="H361" s="56" t="n">
        <f aca="false">IF(ABS(E361)&gt;0.0001,IF(F361/E361&gt;=10,FIXED(F361/E361,1,4)&amp;" р.",ROUND(F361/E361,4)),0)</f>
        <v>1</v>
      </c>
      <c r="I361" s="57"/>
    </row>
    <row r="362" customFormat="false" ht="11.25" hidden="true" customHeight="false" outlineLevel="0" collapsed="false">
      <c r="B362" s="53" t="s">
        <v>1465</v>
      </c>
      <c r="C362" s="69" t="s">
        <v>1466</v>
      </c>
      <c r="D362" s="72" t="n">
        <f aca="false">SUM(D365:D368)</f>
        <v>0</v>
      </c>
      <c r="E362" s="72" t="n">
        <f aca="false">SUM(E365:E368)</f>
        <v>0</v>
      </c>
      <c r="F362" s="72" t="n">
        <f aca="false">SUM(F365:F368)</f>
        <v>0</v>
      </c>
      <c r="G362" s="56" t="n">
        <f aca="false">IF(ABS(D362)&gt;0.0001,IF(F362/D362&gt;=10,FIXED(F362/D362,1,4)&amp;" р.",ROUND(F362/D362,4)),0)</f>
        <v>0</v>
      </c>
      <c r="H362" s="56" t="n">
        <f aca="false">IF(ABS(E362)&gt;0.0001,IF(F362/E362&gt;=10,FIXED(F362/E362,1,4)&amp;" р.",ROUND(F362/E362,4)),0)</f>
        <v>0</v>
      </c>
      <c r="I362" s="57"/>
    </row>
    <row r="363" customFormat="false" ht="45" hidden="true" customHeight="false" outlineLevel="0" collapsed="false">
      <c r="B363" s="73" t="s">
        <v>1467</v>
      </c>
      <c r="C363" s="74" t="s">
        <v>1466</v>
      </c>
      <c r="D363" s="72" t="n">
        <f aca="false">SUM(D365,D367)</f>
        <v>0</v>
      </c>
      <c r="E363" s="72" t="n">
        <f aca="false">SUM(E365,E367)</f>
        <v>0</v>
      </c>
      <c r="F363" s="72" t="n">
        <f aca="false">SUM(F365,F367)</f>
        <v>0</v>
      </c>
      <c r="G363" s="56" t="n">
        <f aca="false">IF(ABS(D363)&gt;0.0001,IF(F363/D363&gt;=10,FIXED(F363/D363,1,4)&amp;" р.",ROUND(F363/D363,4)),0)</f>
        <v>0</v>
      </c>
      <c r="H363" s="56" t="n">
        <f aca="false">IF(ABS(E363)&gt;0.0001,IF(F363/E363&gt;=10,FIXED(F363/E363,1,4)&amp;" р.",ROUND(F363/E363,4)),0)</f>
        <v>0</v>
      </c>
      <c r="I363" s="57"/>
    </row>
    <row r="364" customFormat="false" ht="22.5" hidden="true" customHeight="false" outlineLevel="0" collapsed="false">
      <c r="B364" s="73" t="s">
        <v>1468</v>
      </c>
      <c r="C364" s="74" t="s">
        <v>1469</v>
      </c>
      <c r="D364" s="72" t="n">
        <f aca="false">SUM(D366,D368)</f>
        <v>0</v>
      </c>
      <c r="E364" s="72" t="n">
        <f aca="false">SUM(E366,E368)</f>
        <v>0</v>
      </c>
      <c r="F364" s="72" t="n">
        <f aca="false">SUM(F366,F368)</f>
        <v>0</v>
      </c>
      <c r="G364" s="56" t="n">
        <f aca="false">IF(ABS(D364)&gt;0.0001,IF(F364/D364&gt;=10,FIXED(F364/D364,1,4)&amp;" р.",ROUND(F364/D364,4)),0)</f>
        <v>0</v>
      </c>
      <c r="H364" s="56" t="n">
        <f aca="false">IF(ABS(E364)&gt;0.0001,IF(F364/E364&gt;=10,FIXED(F364/E364,1,4)&amp;" р.",ROUND(F364/E364,4)),0)</f>
        <v>0</v>
      </c>
      <c r="I364" s="57"/>
    </row>
    <row r="365" customFormat="false" ht="56.25" hidden="true" customHeight="false" outlineLevel="0" collapsed="false">
      <c r="B365" s="75" t="s">
        <v>1470</v>
      </c>
      <c r="C365" s="69" t="s">
        <v>1471</v>
      </c>
      <c r="D365" s="80" t="n">
        <f aca="false">SUM('1 Романовское'!D365,'2 Большекарайское'!D365,'3 Мордовокарайское'!D365,'4 Бобылевское'!D365,'5 Подгорненское'!D365,'6 Усть-Щербединское'!D365)</f>
        <v>0</v>
      </c>
      <c r="E365" s="80" t="n">
        <f aca="false">SUM('1 Романовское'!E365,'2 Большекарайское'!E365,'3 Мордовокарайское'!E365,'4 Бобылевское'!E365,'5 Подгорненское'!E365,'6 Усть-Щербединское'!E365)</f>
        <v>0</v>
      </c>
      <c r="F365" s="80" t="n">
        <f aca="false">SUM('1 Романовское'!F365,'2 Большекарайское'!F365,'3 Мордовокарайское'!F365,'4 Бобылевское'!F365,'5 Подгорненское'!F365,'6 Усть-Щербединское'!F365)</f>
        <v>0</v>
      </c>
      <c r="G365" s="56" t="n">
        <f aca="false">IF(ABS(D365)&gt;0.0001,IF(F365/D365&gt;=10,FIXED(F365/D365,1,4)&amp;" р.",ROUND(F365/D365,4)),0)</f>
        <v>0</v>
      </c>
      <c r="H365" s="56" t="n">
        <f aca="false">IF(ABS(E365)&gt;0.0001,IF(F365/E365&gt;=10,FIXED(F365/E365,1,4)&amp;" р.",ROUND(F365/E365,4)),0)</f>
        <v>0</v>
      </c>
      <c r="I365" s="57"/>
    </row>
    <row r="366" customFormat="false" ht="45" hidden="true" customHeight="false" outlineLevel="0" collapsed="false">
      <c r="B366" s="75" t="s">
        <v>1472</v>
      </c>
      <c r="C366" s="69" t="s">
        <v>1473</v>
      </c>
      <c r="D366" s="80" t="n">
        <f aca="false">SUM('1 Романовское'!D366,'2 Большекарайское'!D366,'3 Мордовокарайское'!D366,'4 Бобылевское'!D366,'5 Подгорненское'!D366,'6 Усть-Щербединское'!D366)</f>
        <v>0</v>
      </c>
      <c r="E366" s="80" t="n">
        <f aca="false">SUM('1 Романовское'!E366,'2 Большекарайское'!E366,'3 Мордовокарайское'!E366,'4 Бобылевское'!E366,'5 Подгорненское'!E366,'6 Усть-Щербединское'!E366)</f>
        <v>0</v>
      </c>
      <c r="F366" s="80" t="n">
        <f aca="false">SUM('1 Романовское'!F366,'2 Большекарайское'!F366,'3 Мордовокарайское'!F366,'4 Бобылевское'!F366,'5 Подгорненское'!F366,'6 Усть-Щербединское'!F366)</f>
        <v>0</v>
      </c>
      <c r="G366" s="56" t="n">
        <f aca="false">IF(ABS(D366)&gt;0.0001,IF(F366/D366&gt;=10,FIXED(F366/D366,1,4)&amp;" р.",ROUND(F366/D366,4)),0)</f>
        <v>0</v>
      </c>
      <c r="H366" s="56" t="n">
        <f aca="false">IF(ABS(E366)&gt;0.0001,IF(F366/E366&gt;=10,FIXED(F366/E366,1,4)&amp;" р.",ROUND(F366/E366,4)),0)</f>
        <v>0</v>
      </c>
      <c r="I366" s="57"/>
    </row>
    <row r="367" customFormat="false" ht="56.25" hidden="true" customHeight="false" outlineLevel="0" collapsed="false">
      <c r="B367" s="75" t="s">
        <v>1474</v>
      </c>
      <c r="C367" s="69" t="s">
        <v>1475</v>
      </c>
      <c r="D367" s="80" t="n">
        <f aca="false">SUM('1 Романовское'!D367,'2 Большекарайское'!D367,'3 Мордовокарайское'!D367,'4 Бобылевское'!D367,'5 Подгорненское'!D367,'6 Усть-Щербединское'!D367)</f>
        <v>0</v>
      </c>
      <c r="E367" s="80" t="n">
        <f aca="false">SUM('1 Романовское'!E367,'2 Большекарайское'!E367,'3 Мордовокарайское'!E367,'4 Бобылевское'!E367,'5 Подгорненское'!E367,'6 Усть-Щербединское'!E367)</f>
        <v>0</v>
      </c>
      <c r="F367" s="80" t="n">
        <f aca="false">SUM('1 Романовское'!F367,'2 Большекарайское'!F367,'3 Мордовокарайское'!F367,'4 Бобылевское'!F367,'5 Подгорненское'!F367,'6 Усть-Щербединское'!F367)</f>
        <v>0</v>
      </c>
      <c r="G367" s="56" t="n">
        <f aca="false">IF(ABS(D367)&gt;0.0001,IF(F367/D367&gt;=10,FIXED(F367/D367,1,4)&amp;" р.",ROUND(F367/D367,4)),0)</f>
        <v>0</v>
      </c>
      <c r="H367" s="56" t="n">
        <f aca="false">IF(ABS(E367)&gt;0.0001,IF(F367/E367&gt;=10,FIXED(F367/E367,1,4)&amp;" р.",ROUND(F367/E367,4)),0)</f>
        <v>0</v>
      </c>
      <c r="I367" s="57"/>
    </row>
    <row r="368" customFormat="false" ht="45" hidden="true" customHeight="false" outlineLevel="0" collapsed="false">
      <c r="B368" s="75" t="s">
        <v>1476</v>
      </c>
      <c r="C368" s="69" t="s">
        <v>1477</v>
      </c>
      <c r="D368" s="80" t="n">
        <f aca="false">SUM('1 Романовское'!D368,'2 Большекарайское'!D368,'3 Мордовокарайское'!D368,'4 Бобылевское'!D368,'5 Подгорненское'!D368,'6 Усть-Щербединское'!D368)</f>
        <v>0</v>
      </c>
      <c r="E368" s="80" t="n">
        <f aca="false">SUM('1 Романовское'!E368,'2 Большекарайское'!E368,'3 Мордовокарайское'!E368,'4 Бобылевское'!E368,'5 Подгорненское'!E368,'6 Усть-Щербединское'!E368)</f>
        <v>0</v>
      </c>
      <c r="F368" s="80" t="n">
        <f aca="false">SUM('1 Романовское'!F368,'2 Большекарайское'!F368,'3 Мордовокарайское'!F368,'4 Бобылевское'!F368,'5 Подгорненское'!F368,'6 Усть-Щербединское'!F368)</f>
        <v>0</v>
      </c>
      <c r="G368" s="56" t="n">
        <f aca="false">IF(ABS(D368)&gt;0.0001,IF(F368/D368&gt;=10,FIXED(F368/D368,1,4)&amp;" р.",ROUND(F368/D368,4)),0)</f>
        <v>0</v>
      </c>
      <c r="H368" s="56" t="n">
        <f aca="false">IF(ABS(E368)&gt;0.0001,IF(F368/E368&gt;=10,FIXED(F368/E368,1,4)&amp;" р.",ROUND(F368/E368,4)),0)</f>
        <v>0</v>
      </c>
      <c r="I368" s="57"/>
    </row>
    <row r="369" customFormat="false" ht="67.5" hidden="true" customHeight="false" outlineLevel="0" collapsed="false">
      <c r="B369" s="58" t="s">
        <v>1478</v>
      </c>
      <c r="C369" s="54" t="s">
        <v>1479</v>
      </c>
      <c r="D369" s="55" t="n">
        <f aca="false">SUM(D370:D371)</f>
        <v>0</v>
      </c>
      <c r="E369" s="55" t="n">
        <f aca="false">SUM(E370:E371)</f>
        <v>0</v>
      </c>
      <c r="F369" s="55" t="n">
        <f aca="false">SUM(F370:F371)</f>
        <v>0</v>
      </c>
      <c r="G369" s="56" t="n">
        <f aca="false">IF(ABS(D369)&gt;0.0001,IF(F369/D369&gt;=10,FIXED(F369/D369,1,4)&amp;" р.",ROUND(F369/D369,4)),0)</f>
        <v>0</v>
      </c>
      <c r="H369" s="56" t="n">
        <f aca="false">IF(ABS(E369)&gt;0.0001,IF(F369/E369&gt;=10,FIXED(F369/E369,1,4)&amp;" р.",ROUND(F369/E369,4)),0)</f>
        <v>0</v>
      </c>
      <c r="I369" s="57"/>
    </row>
    <row r="370" customFormat="false" ht="90" hidden="true" customHeight="false" outlineLevel="0" collapsed="false">
      <c r="B370" s="59" t="s">
        <v>1480</v>
      </c>
      <c r="C370" s="54" t="s">
        <v>1481</v>
      </c>
      <c r="D370" s="80" t="n">
        <f aca="false">SUM('1 Романовское'!D370,'2 Большекарайское'!D370,'3 Мордовокарайское'!D370,'4 Бобылевское'!D370,'5 Подгорненское'!D370,'6 Усть-Щербединское'!D370)</f>
        <v>0</v>
      </c>
      <c r="E370" s="80" t="n">
        <f aca="false">SUM('1 Романовское'!E370,'2 Большекарайское'!E370,'3 Мордовокарайское'!E370,'4 Бобылевское'!E370,'5 Подгорненское'!E370,'6 Усть-Щербединское'!E370)</f>
        <v>0</v>
      </c>
      <c r="F370" s="80" t="n">
        <f aca="false">SUM('1 Романовское'!F370,'2 Большекарайское'!F370,'3 Мордовокарайское'!F370,'4 Бобылевское'!F370,'5 Подгорненское'!F370,'6 Усть-Щербединское'!F370)</f>
        <v>0</v>
      </c>
      <c r="G370" s="56" t="n">
        <f aca="false">IF(ABS(D370)&gt;0.0001,IF(F370/D370&gt;=10,FIXED(F370/D370,1,4)&amp;" р.",ROUND(F370/D370,4)),0)</f>
        <v>0</v>
      </c>
      <c r="H370" s="56" t="n">
        <f aca="false">IF(ABS(E370)&gt;0.0001,IF(F370/E370&gt;=10,FIXED(F370/E370,1,4)&amp;" р.",ROUND(F370/E370,4)),0)</f>
        <v>0</v>
      </c>
      <c r="I370" s="57"/>
    </row>
    <row r="371" customFormat="false" ht="90" hidden="true" customHeight="false" outlineLevel="0" collapsed="false">
      <c r="B371" s="59" t="s">
        <v>1482</v>
      </c>
      <c r="C371" s="54" t="s">
        <v>1483</v>
      </c>
      <c r="D371" s="80" t="n">
        <f aca="false">SUM('1 Романовское'!D371,'2 Большекарайское'!D371,'3 Мордовокарайское'!D371,'4 Бобылевское'!D371,'5 Подгорненское'!D371,'6 Усть-Щербединское'!D371)</f>
        <v>0</v>
      </c>
      <c r="E371" s="80" t="n">
        <f aca="false">SUM('1 Романовское'!E371,'2 Большекарайское'!E371,'3 Мордовокарайское'!E371,'4 Бобылевское'!E371,'5 Подгорненское'!E371,'6 Усть-Щербединское'!E371)</f>
        <v>0</v>
      </c>
      <c r="F371" s="80" t="n">
        <f aca="false">SUM('1 Романовское'!F371,'2 Большекарайское'!F371,'3 Мордовокарайское'!F371,'4 Бобылевское'!F371,'5 Подгорненское'!F371,'6 Усть-Щербединское'!F371)</f>
        <v>0</v>
      </c>
      <c r="G371" s="56" t="n">
        <f aca="false">IF(ABS(D371)&gt;0.0001,IF(F371/D371&gt;=10,FIXED(F371/D371,1,4)&amp;" р.",ROUND(F371/D371,4)),0)</f>
        <v>0</v>
      </c>
      <c r="H371" s="56" t="n">
        <f aca="false">IF(ABS(E371)&gt;0.0001,IF(F371/E371&gt;=10,FIXED(F371/E371,1,4)&amp;" р.",ROUND(F371/E371,4)),0)</f>
        <v>0</v>
      </c>
      <c r="I371" s="57"/>
    </row>
    <row r="372" customFormat="false" ht="11.25" hidden="true" customHeight="false" outlineLevel="0" collapsed="false">
      <c r="B372" s="58" t="s">
        <v>1484</v>
      </c>
      <c r="C372" s="54" t="s">
        <v>1485</v>
      </c>
      <c r="D372" s="55" t="n">
        <f aca="false">SUM(D373:D374)</f>
        <v>0</v>
      </c>
      <c r="E372" s="55" t="n">
        <f aca="false">SUM(E373:E374)</f>
        <v>0</v>
      </c>
      <c r="F372" s="55" t="n">
        <f aca="false">SUM(F373:F374)</f>
        <v>0</v>
      </c>
      <c r="G372" s="56" t="n">
        <f aca="false">IF(ABS(D372)&gt;0.0001,IF(F372/D372&gt;=10,FIXED(F372/D372,1,4)&amp;" р.",ROUND(F372/D372,4)),0)</f>
        <v>0</v>
      </c>
      <c r="H372" s="56" t="n">
        <f aca="false">IF(ABS(E372)&gt;0.0001,IF(F372/E372&gt;=10,FIXED(F372/E372,1,4)&amp;" р.",ROUND(F372/E372,4)),0)</f>
        <v>0</v>
      </c>
      <c r="I372" s="57"/>
    </row>
    <row r="373" customFormat="false" ht="22.5" hidden="true" customHeight="false" outlineLevel="0" collapsed="false">
      <c r="B373" s="59" t="s">
        <v>1486</v>
      </c>
      <c r="C373" s="54" t="s">
        <v>1487</v>
      </c>
      <c r="D373" s="80" t="n">
        <f aca="false">SUM('1 Романовское'!D373,'2 Большекарайское'!D373,'3 Мордовокарайское'!D373,'4 Бобылевское'!D373,'5 Подгорненское'!D373,'6 Усть-Щербединское'!D373)</f>
        <v>0</v>
      </c>
      <c r="E373" s="80" t="n">
        <f aca="false">SUM('1 Романовское'!E373,'2 Большекарайское'!E373,'3 Мордовокарайское'!E373,'4 Бобылевское'!E373,'5 Подгорненское'!E373,'6 Усть-Щербединское'!E373)</f>
        <v>0</v>
      </c>
      <c r="F373" s="80" t="n">
        <f aca="false">SUM('1 Романовское'!F373,'2 Большекарайское'!F373,'3 Мордовокарайское'!F373,'4 Бобылевское'!F373,'5 Подгорненское'!F373,'6 Усть-Щербединское'!F373)</f>
        <v>0</v>
      </c>
      <c r="G373" s="56" t="n">
        <f aca="false">IF(ABS(D373)&gt;0.0001,IF(F373/D373&gt;=10,FIXED(F373/D373,1,4)&amp;" р.",ROUND(F373/D373,4)),0)</f>
        <v>0</v>
      </c>
      <c r="H373" s="56" t="n">
        <f aca="false">IF(ABS(E373)&gt;0.0001,IF(F373/E373&gt;=10,FIXED(F373/E373,1,4)&amp;" р.",ROUND(F373/E373,4)),0)</f>
        <v>0</v>
      </c>
      <c r="I373" s="57"/>
    </row>
    <row r="374" customFormat="false" ht="22.5" hidden="true" customHeight="false" outlineLevel="0" collapsed="false">
      <c r="B374" s="59" t="s">
        <v>1488</v>
      </c>
      <c r="C374" s="54" t="s">
        <v>1489</v>
      </c>
      <c r="D374" s="80" t="n">
        <f aca="false">SUM('1 Романовское'!D374,'2 Большекарайское'!D374,'3 Мордовокарайское'!D374,'4 Бобылевское'!D374,'5 Подгорненское'!D374,'6 Усть-Щербединское'!D374)</f>
        <v>0</v>
      </c>
      <c r="E374" s="80" t="n">
        <f aca="false">SUM('1 Романовское'!E374,'2 Большекарайское'!E374,'3 Мордовокарайское'!E374,'4 Бобылевское'!E374,'5 Подгорненское'!E374,'6 Усть-Щербединское'!E374)</f>
        <v>0</v>
      </c>
      <c r="F374" s="80" t="n">
        <f aca="false">SUM('1 Романовское'!F374,'2 Большекарайское'!F374,'3 Мордовокарайское'!F374,'4 Бобылевское'!F374,'5 Подгорненское'!F374,'6 Усть-Щербединское'!F374)</f>
        <v>0</v>
      </c>
      <c r="G374" s="56" t="n">
        <f aca="false">IF(ABS(D374)&gt;0.0001,IF(F374/D374&gt;=10,FIXED(F374/D374,1,4)&amp;" р.",ROUND(F374/D374,4)),0)</f>
        <v>0</v>
      </c>
      <c r="H374" s="56" t="n">
        <f aca="false">IF(ABS(E374)&gt;0.0001,IF(F374/E374&gt;=10,FIXED(F374/E374,1,4)&amp;" р.",ROUND(F374/E374,4)),0)</f>
        <v>0</v>
      </c>
      <c r="I374" s="57"/>
    </row>
    <row r="375" customFormat="false" ht="11.25" hidden="true" customHeight="false" outlineLevel="0" collapsed="false">
      <c r="B375" s="58" t="s">
        <v>1490</v>
      </c>
      <c r="C375" s="54" t="s">
        <v>1491</v>
      </c>
      <c r="D375" s="55" t="n">
        <f aca="false">SUM(D376:D377)</f>
        <v>0</v>
      </c>
      <c r="E375" s="55" t="n">
        <f aca="false">SUM(E376:E377)</f>
        <v>0</v>
      </c>
      <c r="F375" s="55" t="n">
        <f aca="false">SUM(F376:F377)</f>
        <v>0</v>
      </c>
      <c r="G375" s="56" t="n">
        <f aca="false">IF(ABS(D375)&gt;0.0001,IF(F375/D375&gt;=10,FIXED(F375/D375,1,4)&amp;" р.",ROUND(F375/D375,4)),0)</f>
        <v>0</v>
      </c>
      <c r="H375" s="56" t="n">
        <f aca="false">IF(ABS(E375)&gt;0.0001,IF(F375/E375&gt;=10,FIXED(F375/E375,1,4)&amp;" р.",ROUND(F375/E375,4)),0)</f>
        <v>0</v>
      </c>
      <c r="I375" s="57"/>
    </row>
    <row r="376" customFormat="false" ht="33.75" hidden="true" customHeight="false" outlineLevel="0" collapsed="false">
      <c r="B376" s="59" t="s">
        <v>1492</v>
      </c>
      <c r="C376" s="54" t="s">
        <v>1493</v>
      </c>
      <c r="D376" s="80" t="n">
        <f aca="false">SUM('1 Романовское'!D376,'2 Большекарайское'!D376,'3 Мордовокарайское'!D376,'4 Бобылевское'!D376,'5 Подгорненское'!D376,'6 Усть-Щербединское'!D376)</f>
        <v>0</v>
      </c>
      <c r="E376" s="80" t="n">
        <f aca="false">SUM('1 Романовское'!E376,'2 Большекарайское'!E376,'3 Мордовокарайское'!E376,'4 Бобылевское'!E376,'5 Подгорненское'!E376,'6 Усть-Щербединское'!E376)</f>
        <v>0</v>
      </c>
      <c r="F376" s="80" t="n">
        <f aca="false">SUM('1 Романовское'!F376,'2 Большекарайское'!F376,'3 Мордовокарайское'!F376,'4 Бобылевское'!F376,'5 Подгорненское'!F376,'6 Усть-Щербединское'!F376)</f>
        <v>0</v>
      </c>
      <c r="G376" s="56" t="n">
        <f aca="false">IF(ABS(D376)&gt;0.0001,IF(F376/D376&gt;=10,FIXED(F376/D376,1,4)&amp;" р.",ROUND(F376/D376,4)),0)</f>
        <v>0</v>
      </c>
      <c r="H376" s="56" t="n">
        <f aca="false">IF(ABS(E376)&gt;0.0001,IF(F376/E376&gt;=10,FIXED(F376/E376,1,4)&amp;" р.",ROUND(F376/E376,4)),0)</f>
        <v>0</v>
      </c>
      <c r="I376" s="57"/>
    </row>
    <row r="377" customFormat="false" ht="33.75" hidden="true" customHeight="false" outlineLevel="0" collapsed="false">
      <c r="B377" s="59" t="s">
        <v>1494</v>
      </c>
      <c r="C377" s="54" t="s">
        <v>1495</v>
      </c>
      <c r="D377" s="80" t="n">
        <f aca="false">SUM('1 Романовское'!D377,'2 Большекарайское'!D377,'3 Мордовокарайское'!D377,'4 Бобылевское'!D377,'5 Подгорненское'!D377,'6 Усть-Щербединское'!D377)</f>
        <v>0</v>
      </c>
      <c r="E377" s="80" t="n">
        <f aca="false">SUM('1 Романовское'!E377,'2 Большекарайское'!E377,'3 Мордовокарайское'!E377,'4 Бобылевское'!E377,'5 Подгорненское'!E377,'6 Усть-Щербединское'!E377)</f>
        <v>0</v>
      </c>
      <c r="F377" s="80" t="n">
        <f aca="false">SUM('1 Романовское'!F377,'2 Большекарайское'!F377,'3 Мордовокарайское'!F377,'4 Бобылевское'!F377,'5 Подгорненское'!F377,'6 Усть-Щербединское'!F377)</f>
        <v>0</v>
      </c>
      <c r="G377" s="56" t="n">
        <f aca="false">IF(ABS(D377)&gt;0.0001,IF(F377/D377&gt;=10,FIXED(F377/D377,1,4)&amp;" р.",ROUND(F377/D377,4)),0)</f>
        <v>0</v>
      </c>
      <c r="H377" s="56" t="n">
        <f aca="false">IF(ABS(E377)&gt;0.0001,IF(F377/E377&gt;=10,FIXED(F377/E377,1,4)&amp;" р.",ROUND(F377/E377,4)),0)</f>
        <v>0</v>
      </c>
      <c r="I377" s="57"/>
    </row>
    <row r="378" customFormat="false" ht="11.25" hidden="false" customHeight="false" outlineLevel="0" collapsed="false">
      <c r="B378" s="58" t="s">
        <v>1496</v>
      </c>
      <c r="C378" s="54" t="s">
        <v>1497</v>
      </c>
      <c r="D378" s="55" t="n">
        <f aca="false">SUM(D379:D380)</f>
        <v>708000</v>
      </c>
      <c r="E378" s="55" t="n">
        <f aca="false">SUM(E379:E380)</f>
        <v>708000</v>
      </c>
      <c r="F378" s="55" t="n">
        <f aca="false">SUM(F379:F380)</f>
        <v>708000</v>
      </c>
      <c r="G378" s="56" t="n">
        <f aca="false">IF(ABS(D378)&gt;0.0001,IF(F378/D378&gt;=10,FIXED(F378/D378,1,4)&amp;" р.",ROUND(F378/D378,4)),0)</f>
        <v>1</v>
      </c>
      <c r="H378" s="56" t="n">
        <f aca="false">IF(ABS(E378)&gt;0.0001,IF(F378/E378&gt;=10,FIXED(F378/E378,1,4)&amp;" р.",ROUND(F378/E378,4)),0)</f>
        <v>1</v>
      </c>
      <c r="I378" s="57"/>
    </row>
    <row r="379" customFormat="false" ht="22.5" hidden="false" customHeight="false" outlineLevel="0" collapsed="false">
      <c r="B379" s="59" t="s">
        <v>1498</v>
      </c>
      <c r="C379" s="54" t="s">
        <v>1499</v>
      </c>
      <c r="D379" s="80" t="n">
        <f aca="false">SUM('1 Романовское'!D379,'2 Большекарайское'!D379,'3 Мордовокарайское'!D379,'4 Бобылевское'!D379,'5 Подгорненское'!D379,'6 Усть-Щербединское'!D379)</f>
        <v>258000</v>
      </c>
      <c r="E379" s="80" t="n">
        <f aca="false">SUM('1 Романовское'!E379,'2 Большекарайское'!E379,'3 Мордовокарайское'!E379,'4 Бобылевское'!E379,'5 Подгорненское'!E379,'6 Усть-Щербединское'!E379)</f>
        <v>258000</v>
      </c>
      <c r="F379" s="80" t="n">
        <f aca="false">SUM('1 Романовское'!F379,'2 Большекарайское'!F379,'3 Мордовокарайское'!F379,'4 Бобылевское'!F379,'5 Подгорненское'!F379,'6 Усть-Щербединское'!F379)</f>
        <v>258000</v>
      </c>
      <c r="G379" s="56" t="n">
        <f aca="false">IF(ABS(D379)&gt;0.0001,IF(F379/D379&gt;=10,FIXED(F379/D379,1,4)&amp;" р.",ROUND(F379/D379,4)),0)</f>
        <v>1</v>
      </c>
      <c r="H379" s="56" t="n">
        <f aca="false">IF(ABS(E379)&gt;0.0001,IF(F379/E379&gt;=10,FIXED(F379/E379,1,4)&amp;" р.",ROUND(F379/E379,4)),0)</f>
        <v>1</v>
      </c>
      <c r="I379" s="57"/>
    </row>
    <row r="380" customFormat="false" ht="22.5" hidden="false" customHeight="false" outlineLevel="0" collapsed="false">
      <c r="B380" s="59" t="s">
        <v>1500</v>
      </c>
      <c r="C380" s="54" t="s">
        <v>1501</v>
      </c>
      <c r="D380" s="80" t="n">
        <f aca="false">SUM('1 Романовское'!D380,'2 Большекарайское'!D380,'3 Мордовокарайское'!D380,'4 Бобылевское'!D380,'5 Подгорненское'!D380,'6 Усть-Щербединское'!D380)</f>
        <v>450000</v>
      </c>
      <c r="E380" s="80" t="n">
        <f aca="false">SUM('1 Романовское'!E380,'2 Большекарайское'!E380,'3 Мордовокарайское'!E380,'4 Бобылевское'!E380,'5 Подгорненское'!E380,'6 Усть-Щербединское'!E380)</f>
        <v>450000</v>
      </c>
      <c r="F380" s="80" t="n">
        <f aca="false">SUM('1 Романовское'!F380,'2 Большекарайское'!F380,'3 Мордовокарайское'!F380,'4 Бобылевское'!F380,'5 Подгорненское'!F380,'6 Усть-Щербединское'!F380)</f>
        <v>450000</v>
      </c>
      <c r="G380" s="56" t="n">
        <f aca="false">IF(ABS(D380)&gt;0.0001,IF(F380/D380&gt;=10,FIXED(F380/D380,1,4)&amp;" р.",ROUND(F380/D380,4)),0)</f>
        <v>1</v>
      </c>
      <c r="H380" s="56" t="n">
        <f aca="false">IF(ABS(E380)&gt;0.0001,IF(F380/E380&gt;=10,FIXED(F380/E380,1,4)&amp;" р.",ROUND(F380/E380,4)),0)</f>
        <v>1</v>
      </c>
      <c r="I380" s="57"/>
    </row>
    <row r="381" customFormat="false" ht="90" hidden="true" customHeight="false" outlineLevel="0" collapsed="false">
      <c r="B381" s="76" t="s">
        <v>1502</v>
      </c>
      <c r="C381" s="64" t="s">
        <v>1503</v>
      </c>
      <c r="D381" s="55" t="n">
        <f aca="false">SUM(D382:D383)</f>
        <v>0</v>
      </c>
      <c r="E381" s="55" t="n">
        <f aca="false">SUM(E382:E383)</f>
        <v>0</v>
      </c>
      <c r="F381" s="55" t="n">
        <f aca="false">SUM(F382:F383)</f>
        <v>0</v>
      </c>
      <c r="G381" s="56" t="n">
        <f aca="false">IF(ABS(D381)&gt;0.0001,IF(F381/D381&gt;=10,FIXED(F381/D381,1,4)&amp;" р.",ROUND(F381/D381,4)),0)</f>
        <v>0</v>
      </c>
      <c r="H381" s="56" t="n">
        <f aca="false">IF(ABS(E381)&gt;0.0001,IF(F381/E381&gt;=10,FIXED(F381/E381,1,4)&amp;" р.",ROUND(F381/E381,4)),0)</f>
        <v>0</v>
      </c>
      <c r="I381" s="57"/>
    </row>
    <row r="382" customFormat="false" ht="78.75" hidden="true" customHeight="false" outlineLevel="0" collapsed="false">
      <c r="B382" s="63" t="s">
        <v>1504</v>
      </c>
      <c r="C382" s="64" t="s">
        <v>1505</v>
      </c>
      <c r="D382" s="80" t="n">
        <f aca="false">SUM('1 Романовское'!D382,'2 Большекарайское'!D382,'3 Мордовокарайское'!D382,'4 Бобылевское'!D382,'5 Подгорненское'!D382,'6 Усть-Щербединское'!D382)</f>
        <v>0</v>
      </c>
      <c r="E382" s="80" t="n">
        <f aca="false">SUM('1 Романовское'!E382,'2 Большекарайское'!E382,'3 Мордовокарайское'!E382,'4 Бобылевское'!E382,'5 Подгорненское'!E382,'6 Усть-Щербединское'!E382)</f>
        <v>0</v>
      </c>
      <c r="F382" s="80" t="n">
        <f aca="false">SUM('1 Романовское'!F382,'2 Большекарайское'!F382,'3 Мордовокарайское'!F382,'4 Бобылевское'!F382,'5 Подгорненское'!F382,'6 Усть-Щербединское'!F382)</f>
        <v>0</v>
      </c>
      <c r="G382" s="56" t="n">
        <f aca="false">IF(ABS(D382)&gt;0.0001,IF(F382/D382&gt;=10,FIXED(F382/D382,1,4)&amp;" р.",ROUND(F382/D382,4)),0)</f>
        <v>0</v>
      </c>
      <c r="H382" s="56" t="n">
        <f aca="false">IF(ABS(E382)&gt;0.0001,IF(F382/E382&gt;=10,FIXED(F382/E382,1,4)&amp;" р.",ROUND(F382/E382,4)),0)</f>
        <v>0</v>
      </c>
      <c r="I382" s="57"/>
    </row>
    <row r="383" customFormat="false" ht="78.75" hidden="true" customHeight="false" outlineLevel="0" collapsed="false">
      <c r="B383" s="63" t="s">
        <v>1506</v>
      </c>
      <c r="C383" s="64" t="s">
        <v>1507</v>
      </c>
      <c r="D383" s="80" t="n">
        <f aca="false">SUM('1 Романовское'!D383,'2 Большекарайское'!D383,'3 Мордовокарайское'!D383,'4 Бобылевское'!D383,'5 Подгорненское'!D383,'6 Усть-Щербединское'!D383)</f>
        <v>0</v>
      </c>
      <c r="E383" s="80" t="n">
        <f aca="false">SUM('1 Романовское'!E383,'2 Большекарайское'!E383,'3 Мордовокарайское'!E383,'4 Бобылевское'!E383,'5 Подгорненское'!E383,'6 Усть-Щербединское'!E383)</f>
        <v>0</v>
      </c>
      <c r="F383" s="80" t="n">
        <f aca="false">SUM('1 Романовское'!F383,'2 Большекарайское'!F383,'3 Мордовокарайское'!F383,'4 Бобылевское'!F383,'5 Подгорненское'!F383,'6 Усть-Щербединское'!F383)</f>
        <v>0</v>
      </c>
      <c r="G383" s="56" t="n">
        <f aca="false">IF(ABS(D383)&gt;0.0001,IF(F383/D383&gt;=10,FIXED(F383/D383,1,4)&amp;" р.",ROUND(F383/D383,4)),0)</f>
        <v>0</v>
      </c>
      <c r="H383" s="56" t="n">
        <f aca="false">IF(ABS(E383)&gt;0.0001,IF(F383/E383&gt;=10,FIXED(F383/E383,1,4)&amp;" р.",ROUND(F383/E383,4)),0)</f>
        <v>0</v>
      </c>
      <c r="I383" s="57"/>
    </row>
    <row r="384" customFormat="false" ht="45" hidden="true" customHeight="false" outlineLevel="0" collapsed="false">
      <c r="B384" s="59" t="s">
        <v>1508</v>
      </c>
      <c r="C384" s="54" t="s">
        <v>1509</v>
      </c>
      <c r="D384" s="55" t="n">
        <f aca="false">D385+D388</f>
        <v>0</v>
      </c>
      <c r="E384" s="55" t="n">
        <f aca="false">E385+E388</f>
        <v>0</v>
      </c>
      <c r="F384" s="55" t="n">
        <f aca="false">F385+F388</f>
        <v>0</v>
      </c>
      <c r="G384" s="56" t="n">
        <f aca="false">IF(ABS(D384)&gt;0.0001,IF(F384/D384&gt;=10,FIXED(F384/D384,1,4)&amp;" р.",ROUND(F384/D384,4)),0)</f>
        <v>0</v>
      </c>
      <c r="H384" s="56" t="n">
        <f aca="false">IF(ABS(E384)&gt;0.0001,IF(F384/E384&gt;=10,FIXED(F384/E384,1,4)&amp;" р.",ROUND(F384/E384,4)),0)</f>
        <v>0</v>
      </c>
      <c r="I384" s="57"/>
    </row>
    <row r="385" customFormat="false" ht="45" hidden="true" customHeight="false" outlineLevel="0" collapsed="false">
      <c r="B385" s="58" t="s">
        <v>1510</v>
      </c>
      <c r="C385" s="54" t="s">
        <v>1511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6" t="n">
        <f aca="false">IF(ABS(D385)&gt;0.0001,IF(F385/D385&gt;=10,FIXED(F385/D385,1,4)&amp;" р.",ROUND(F385/D385,4)),0)</f>
        <v>0</v>
      </c>
      <c r="H385" s="56" t="n">
        <f aca="false">IF(ABS(E385)&gt;0.0001,IF(F385/E385&gt;=10,FIXED(F385/E385,1,4)&amp;" р.",ROUND(F385/E385,4)),0)</f>
        <v>0</v>
      </c>
      <c r="I385" s="57"/>
    </row>
    <row r="386" customFormat="false" ht="33.75" hidden="true" customHeight="false" outlineLevel="0" collapsed="false">
      <c r="B386" s="59" t="s">
        <v>1512</v>
      </c>
      <c r="C386" s="54" t="s">
        <v>1513</v>
      </c>
      <c r="D386" s="80" t="n">
        <f aca="false">SUM('1 Романовское'!D386,'2 Большекарайское'!D386,'3 Мордовокарайское'!D386,'4 Бобылевское'!D386,'5 Подгорненское'!D386,'6 Усть-Щербединское'!D386)</f>
        <v>0</v>
      </c>
      <c r="E386" s="80" t="n">
        <f aca="false">SUM('1 Романовское'!E386,'2 Большекарайское'!E386,'3 Мордовокарайское'!E386,'4 Бобылевское'!E386,'5 Подгорненское'!E386,'6 Усть-Щербединское'!E386)</f>
        <v>0</v>
      </c>
      <c r="F386" s="80" t="n">
        <f aca="false">SUM('1 Романовское'!F386,'2 Большекарайское'!F386,'3 Мордовокарайское'!F386,'4 Бобылевское'!F386,'5 Подгорненское'!F386,'6 Усть-Щербединское'!F386)</f>
        <v>0</v>
      </c>
      <c r="G386" s="56" t="n">
        <f aca="false">IF(ABS(D386)&gt;0.0001,IF(F386/D386&gt;=10,FIXED(F386/D386,1,4)&amp;" р.",ROUND(F386/D386,4)),0)</f>
        <v>0</v>
      </c>
      <c r="H386" s="56" t="n">
        <f aca="false">IF(ABS(E386)&gt;0.0001,IF(F386/E386&gt;=10,FIXED(F386/E386,1,4)&amp;" р.",ROUND(F386/E386,4)),0)</f>
        <v>0</v>
      </c>
      <c r="I386" s="57"/>
    </row>
    <row r="387" customFormat="false" ht="33.75" hidden="true" customHeight="false" outlineLevel="0" collapsed="false">
      <c r="B387" s="59" t="s">
        <v>1514</v>
      </c>
      <c r="C387" s="54" t="s">
        <v>1515</v>
      </c>
      <c r="D387" s="80" t="n">
        <f aca="false">SUM('1 Романовское'!D387,'2 Большекарайское'!D387,'3 Мордовокарайское'!D387,'4 Бобылевское'!D387,'5 Подгорненское'!D387,'6 Усть-Щербединское'!D387)</f>
        <v>0</v>
      </c>
      <c r="E387" s="80" t="n">
        <f aca="false">SUM('1 Романовское'!E387,'2 Большекарайское'!E387,'3 Мордовокарайское'!E387,'4 Бобылевское'!E387,'5 Подгорненское'!E387,'6 Усть-Щербединское'!E387)</f>
        <v>0</v>
      </c>
      <c r="F387" s="80" t="n">
        <f aca="false">SUM('1 Романовское'!F387,'2 Большекарайское'!F387,'3 Мордовокарайское'!F387,'4 Бобылевское'!F387,'5 Подгорненское'!F387,'6 Усть-Щербединское'!F387)</f>
        <v>0</v>
      </c>
      <c r="G387" s="56" t="n">
        <f aca="false">IF(ABS(D387)&gt;0.0001,IF(F387/D387&gt;=10,FIXED(F387/D387,1,4)&amp;" р.",ROUND(F387/D387,4)),0)</f>
        <v>0</v>
      </c>
      <c r="H387" s="56" t="n">
        <f aca="false">IF(ABS(E387)&gt;0.0001,IF(F387/E387&gt;=10,FIXED(F387/E387,1,4)&amp;" р.",ROUND(F387/E387,4)),0)</f>
        <v>0</v>
      </c>
      <c r="I387" s="57"/>
    </row>
    <row r="388" customFormat="false" ht="67.5" hidden="true" customHeight="false" outlineLevel="0" collapsed="false">
      <c r="B388" s="58" t="s">
        <v>1516</v>
      </c>
      <c r="C388" s="54" t="s">
        <v>1517</v>
      </c>
      <c r="D388" s="55" t="n">
        <f aca="false">SUM(D389:D390)</f>
        <v>0</v>
      </c>
      <c r="E388" s="55" t="n">
        <f aca="false">SUM(E389:E390)</f>
        <v>0</v>
      </c>
      <c r="F388" s="55" t="n">
        <f aca="false">SUM(F389:F390)</f>
        <v>0</v>
      </c>
      <c r="G388" s="56" t="n">
        <f aca="false">IF(ABS(D388)&gt;0.0001,IF(F388/D388&gt;=10,FIXED(F388/D388,1,4)&amp;" р.",ROUND(F388/D388,4)),0)</f>
        <v>0</v>
      </c>
      <c r="H388" s="56" t="n">
        <f aca="false">IF(ABS(E388)&gt;0.0001,IF(F388/E388&gt;=10,FIXED(F388/E388,1,4)&amp;" р.",ROUND(F388/E388,4)),0)</f>
        <v>0</v>
      </c>
      <c r="I388" s="57"/>
    </row>
    <row r="389" customFormat="false" ht="67.5" hidden="true" customHeight="false" outlineLevel="0" collapsed="false">
      <c r="B389" s="59" t="s">
        <v>1518</v>
      </c>
      <c r="C389" s="54" t="s">
        <v>1519</v>
      </c>
      <c r="D389" s="80" t="n">
        <f aca="false">SUM('1 Романовское'!D389,'2 Большекарайское'!D389,'3 Мордовокарайское'!D389,'4 Бобылевское'!D389,'5 Подгорненское'!D389,'6 Усть-Щербединское'!D389)</f>
        <v>0</v>
      </c>
      <c r="E389" s="80" t="n">
        <f aca="false">SUM('1 Романовское'!E389,'2 Большекарайское'!E389,'3 Мордовокарайское'!E389,'4 Бобылевское'!E389,'5 Подгорненское'!E389,'6 Усть-Щербединское'!E389)</f>
        <v>0</v>
      </c>
      <c r="F389" s="80" t="n">
        <f aca="false">SUM('1 Романовское'!F389,'2 Большекарайское'!F389,'3 Мордовокарайское'!F389,'4 Бобылевское'!F389,'5 Подгорненское'!F389,'6 Усть-Щербединское'!F389)</f>
        <v>0</v>
      </c>
      <c r="G389" s="56" t="n">
        <f aca="false">IF(ABS(D389)&gt;0.0001,IF(F389/D389&gt;=10,FIXED(F389/D389,1,4)&amp;" р.",ROUND(F389/D389,4)),0)</f>
        <v>0</v>
      </c>
      <c r="H389" s="56" t="n">
        <f aca="false">IF(ABS(E389)&gt;0.0001,IF(F389/E389&gt;=10,FIXED(F389/E389,1,4)&amp;" р.",ROUND(F389/E389,4)),0)</f>
        <v>0</v>
      </c>
      <c r="I389" s="57"/>
    </row>
    <row r="390" customFormat="false" ht="78.75" hidden="true" customHeight="false" outlineLevel="0" collapsed="false">
      <c r="B390" s="59" t="s">
        <v>1520</v>
      </c>
      <c r="C390" s="54" t="s">
        <v>1521</v>
      </c>
      <c r="D390" s="80" t="n">
        <f aca="false">SUM('1 Романовское'!D390,'2 Большекарайское'!D390,'3 Мордовокарайское'!D390,'4 Бобылевское'!D390,'5 Подгорненское'!D390,'6 Усть-Щербединское'!D390)</f>
        <v>0</v>
      </c>
      <c r="E390" s="80" t="n">
        <f aca="false">SUM('1 Романовское'!E390,'2 Большекарайское'!E390,'3 Мордовокарайское'!E390,'4 Бобылевское'!E390,'5 Подгорненское'!E390,'6 Усть-Щербединское'!E390)</f>
        <v>0</v>
      </c>
      <c r="F390" s="80" t="n">
        <f aca="false">SUM('1 Романовское'!F390,'2 Большекарайское'!F390,'3 Мордовокарайское'!F390,'4 Бобылевское'!F390,'5 Подгорненское'!F390,'6 Усть-Щербединское'!F390)</f>
        <v>0</v>
      </c>
      <c r="G390" s="56" t="n">
        <f aca="false">IF(ABS(D390)&gt;0.0001,IF(F390/D390&gt;=10,FIXED(F390/D390,1,4)&amp;" р.",ROUND(F390/D390,4)),0)</f>
        <v>0</v>
      </c>
      <c r="H390" s="56" t="n">
        <f aca="false">IF(ABS(E390)&gt;0.0001,IF(F390/E390&gt;=10,FIXED(F390/E390,1,4)&amp;" р.",ROUND(F390/E390,4)),0)</f>
        <v>0</v>
      </c>
      <c r="I390" s="57"/>
    </row>
  </sheetData>
  <sheetProtection sheet="true" password="cf66" objects="true" scenarios="true" formatCells="false" formatColumns="false" formatRows="false" insertColumns="false" insertRows="false" deleteColumns="false" deleteRows="false"/>
  <mergeCells count="3">
    <mergeCell ref="F1:H1"/>
    <mergeCell ref="B2:H2"/>
    <mergeCell ref="B3:H3"/>
  </mergeCells>
  <printOptions headings="false" gridLines="false" gridLinesSet="true" horizontalCentered="false" verticalCentered="false"/>
  <pageMargins left="0.708333333333333" right="0.157638888888889" top="0.39375" bottom="0.39375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из  &amp;N</oddHeader>
    <oddFooter>&amp;R&amp;6&amp;Z&amp;F   &amp;A  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zup">
                <anchor moveWithCells="true" sizeWithCells="false">
                  <from>
                    <xdr:col>3</xdr:col>
                    <xdr:colOff>169200</xdr:colOff>
                    <xdr:row>0</xdr:row>
                    <xdr:rowOff>0</xdr:rowOff>
                  </from>
                  <to>
                    <xdr:col>4</xdr:col>
                    <xdr:colOff>603720</xdr:colOff>
                    <xdr:row>1</xdr:row>
                    <xdr:rowOff>-33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Нули">
              <controlPr defaultSize="0" locked="1" autoFill="0" autoLine="0" autoPict="0" print="false" altText="Check Box 3">
                <anchor moveWithCells="true" sizeWithCells="false">
                  <from>
                    <xdr:col>1</xdr:col>
                    <xdr:colOff>0</xdr:colOff>
                    <xdr:row>0</xdr:row>
                    <xdr:rowOff>657360</xdr:rowOff>
                  </from>
                  <to>
                    <xdr:col>2</xdr:col>
                    <xdr:colOff>-1550880</xdr:colOff>
                    <xdr:row>1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new_name">
                <anchor moveWithCells="true" sizeWithCells="false">
                  <from>
                    <xdr:col>1</xdr:col>
                    <xdr:colOff>1911960</xdr:colOff>
                    <xdr:row>0</xdr:row>
                    <xdr:rowOff>10440</xdr:rowOff>
                  </from>
                  <to>
                    <xdr:col>2</xdr:col>
                    <xdr:colOff>1376640</xdr:colOff>
                    <xdr:row>1</xdr:row>
                    <xdr:rowOff>-28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skrp">
                <anchor moveWithCells="true" sizeWithCells="false">
                  <from>
                    <xdr:col>1</xdr:col>
                    <xdr:colOff>112680</xdr:colOff>
                    <xdr:row>3</xdr:row>
                    <xdr:rowOff>18360</xdr:rowOff>
                  </from>
                  <to>
                    <xdr:col>2</xdr:col>
                    <xdr:colOff>-30888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.skr_tp">
                <anchor moveWithCells="true" sizeWithCells="false">
                  <from>
                    <xdr:col>1</xdr:col>
                    <xdr:colOff>93960</xdr:colOff>
                    <xdr:row>3</xdr:row>
                    <xdr:rowOff>247680</xdr:rowOff>
                  </from>
                  <to>
                    <xdr:col>2</xdr:col>
                    <xdr:colOff>284040</xdr:colOff>
                    <xdr:row>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transfer2014p">
                <anchor moveWithCells="true" sizeWithCells="false">
                  <from>
                    <xdr:col>1</xdr:col>
                    <xdr:colOff>112680</xdr:colOff>
                    <xdr:row>1</xdr:row>
                    <xdr:rowOff>305280</xdr:rowOff>
                  </from>
                  <to>
                    <xdr:col>2</xdr:col>
                    <xdr:colOff>-58212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1" activeCellId="0" sqref="E11"/>
    </sheetView>
  </sheetViews>
  <sheetFormatPr defaultColWidth="9.328125" defaultRowHeight="11.25" zeroHeight="false" outlineLevelRow="0" outlineLevelCol="0"/>
  <cols>
    <col collapsed="false" customWidth="true" hidden="true" outlineLevel="0" max="1" min="1" style="77" width="4.16"/>
    <col collapsed="false" customWidth="true" hidden="false" outlineLevel="0" max="2" min="2" style="77" width="37.82"/>
    <col collapsed="false" customWidth="true" hidden="false" outlineLevel="0" max="3" min="3" style="77" width="24.99"/>
    <col collapsed="false" customWidth="true" hidden="false" outlineLevel="0" max="8" min="4" style="77" width="15.49"/>
    <col collapsed="false" customWidth="true" hidden="false" outlineLevel="0" max="9" min="9" style="77" width="24.16"/>
    <col collapsed="false" customWidth="false" hidden="false" outlineLevel="0" max="257" min="10" style="77" width="9.33"/>
  </cols>
  <sheetData>
    <row r="1" customFormat="false" ht="66" hidden="false" customHeight="true" outlineLevel="0" collapsed="false">
      <c r="A1" s="40" t="b">
        <f aca="false">TRUE()</f>
        <v>1</v>
      </c>
      <c r="B1" s="41"/>
      <c r="C1" s="41"/>
      <c r="D1" s="42"/>
      <c r="E1" s="43"/>
      <c r="F1" s="43" t="s">
        <v>749</v>
      </c>
      <c r="G1" s="43"/>
      <c r="H1" s="43"/>
      <c r="I1" s="44" t="s">
        <v>750</v>
      </c>
      <c r="J1" s="45"/>
      <c r="K1" s="45"/>
      <c r="L1" s="45"/>
    </row>
    <row r="2" customFormat="false" ht="39.75" hidden="false" customHeight="true" outlineLevel="0" collapsed="false">
      <c r="A2" s="40" t="n">
        <v>1</v>
      </c>
      <c r="B2" s="46" t="str">
        <f aca="false">"Отчет - анализ исполнения налоговых и неналоговых доходов бюджета "&amp;IF(OR(rn_vb&lt;1.5,LEN(INDEX(lst_pos2,A2,rn_vb-1))&lt;1.5),"_________________муниципального образования ",INDEX(lst_pos2,A2,rn_vb-1))&amp;IF(OR(rn_vb&lt;1.5,LEN(INDEX(lst_pos2,A2,rn_vb-1))&lt;1.5),"____________________"," "&amp;INDEX(lst_rnp,rn_vb-1,1))&amp;" муниципального района"&amp;IF(OR(rn_vb&lt;1.5,LEN(INDEX(lst_oktmo,A2,rn_vb-1))&lt;1.5),""," (ОКТМО "&amp;INDEX(lst_oktmo,A2,rn_vb-1)&amp;")")&amp;" на "&amp;IF(OR(rn_vb&lt;1.5,AND(yearv&lt;1.5,mnth_vb&lt;1.5,ddeyv&lt;1.5)),"_____",INDEX(yyear,yearv-IF(AND(ddeyv&lt;1.5,mnth_vb&lt;1.5),1,0),1))&amp;" год"</f>
        <v>Отчет - анализ исполнения налоговых и неналоговых доходов бюджета Романовского муниципального образования Романовского муниципального района (ОКТМО 63640151) на 2023 год</v>
      </c>
      <c r="C2" s="46"/>
      <c r="D2" s="46"/>
      <c r="E2" s="46"/>
      <c r="F2" s="46"/>
      <c r="G2" s="46"/>
      <c r="H2" s="46"/>
      <c r="I2" s="44" t="s">
        <v>751</v>
      </c>
    </row>
    <row r="3" customFormat="false" ht="23.25" hidden="false" customHeight="true" outlineLevel="0" collapsed="false">
      <c r="A3" s="40" t="n">
        <v>1</v>
      </c>
      <c r="B3" s="47" t="str">
        <f aca="false">"по состоянию на « "&amp;IF(OR(rn_vb&lt;1.5,LEN(INDEX(lst_pos2,A2,rn_vb-1))&lt;1.5),"» _____________ _______",FIXED(INDEX(ddey,ddeyv,1),0)&amp;" » "&amp;INDEX(mnth,mnth_vb,1)&amp;IF(OR(rn_vb&lt;1.5,AND(yearv&lt;1.5,mnth_vb&lt;1.5,ddeyv&lt;1.5))," ____"," "&amp;FIXED(INDEX(yyear,yearv,1),0,TRUE())))&amp;" года"</f>
        <v>по состоянию на « 1 » января 2024 года</v>
      </c>
      <c r="C3" s="47"/>
      <c r="D3" s="47"/>
      <c r="E3" s="47"/>
      <c r="F3" s="47"/>
      <c r="G3" s="47"/>
      <c r="H3" s="47"/>
      <c r="I3" s="44" t="s">
        <v>752</v>
      </c>
    </row>
    <row r="4" customFormat="false" ht="33.75" hidden="false" customHeight="false" outlineLevel="0" collapsed="false">
      <c r="A4" s="40"/>
      <c r="B4" s="48" t="s">
        <v>753</v>
      </c>
      <c r="C4" s="49" t="s">
        <v>754</v>
      </c>
      <c r="D4" s="50" t="s">
        <v>755</v>
      </c>
      <c r="E4" s="50" t="s">
        <v>756</v>
      </c>
      <c r="F4" s="50" t="s">
        <v>757</v>
      </c>
      <c r="G4" s="50" t="s">
        <v>758</v>
      </c>
      <c r="H4" s="50" t="s">
        <v>759</v>
      </c>
      <c r="I4" s="44"/>
    </row>
    <row r="5" customFormat="false" ht="11.25" hidden="false" customHeight="false" outlineLevel="0" collapsed="false">
      <c r="B5" s="48" t="n">
        <v>1</v>
      </c>
      <c r="C5" s="51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44"/>
    </row>
    <row r="6" customFormat="false" ht="22.5" hidden="false" customHeight="false" outlineLevel="0" collapsed="false">
      <c r="B6" s="53" t="s">
        <v>760</v>
      </c>
      <c r="C6" s="54" t="s">
        <v>761</v>
      </c>
      <c r="D6" s="55" t="n">
        <f aca="false">D8+D68</f>
        <v>16138457.19</v>
      </c>
      <c r="E6" s="55" t="n">
        <f aca="false">E8+E68</f>
        <v>16138457.19</v>
      </c>
      <c r="F6" s="55" t="n">
        <f aca="false">F8+F68</f>
        <v>17981515.71</v>
      </c>
      <c r="G6" s="56" t="n">
        <f aca="false">IF(ABS(D6)&gt;0.0001,IF(F6/D6&gt;=10,FIXED(F6/D6,1,4)&amp;" р.",ROUND(F6/D6,4)),0)</f>
        <v>1.1142</v>
      </c>
      <c r="H6" s="56" t="n">
        <f aca="false">IF(ABS(E6)&gt;0.0001,IF(F6/E6&gt;=10,FIXED(F6/E6,1,4)&amp;" р.",ROUND(F6/E6,4)),0)</f>
        <v>1.1142</v>
      </c>
      <c r="I6" s="57"/>
    </row>
    <row r="7" customFormat="false" ht="45" hidden="false" customHeight="false" outlineLevel="0" collapsed="false">
      <c r="B7" s="53" t="s">
        <v>762</v>
      </c>
      <c r="C7" s="54" t="s">
        <v>761</v>
      </c>
      <c r="D7" s="55" t="n">
        <f aca="false">D8+D69</f>
        <v>16138457.19</v>
      </c>
      <c r="E7" s="55" t="n">
        <f aca="false">E8+E69</f>
        <v>16138457.19</v>
      </c>
      <c r="F7" s="55" t="n">
        <f aca="false">F8+F69</f>
        <v>17981515.71</v>
      </c>
      <c r="G7" s="56" t="n">
        <f aca="false">IF(ABS(D7)&gt;0.0001,IF(F7/D7&gt;=10,FIXED(F7/D7,1,4)&amp;" р.",ROUND(F7/D7,4)),0)</f>
        <v>1.1142</v>
      </c>
      <c r="H7" s="56" t="n">
        <f aca="false">IF(ABS(E7)&gt;0.0001,IF(F7/E7&gt;=10,FIXED(F7/E7,1,4)&amp;" р.",ROUND(F7/E7,4)),0)</f>
        <v>1.1142</v>
      </c>
      <c r="I7" s="57"/>
    </row>
    <row r="8" customFormat="false" ht="11.25" hidden="false" customHeight="false" outlineLevel="0" collapsed="false">
      <c r="B8" s="58" t="s">
        <v>763</v>
      </c>
      <c r="C8" s="54"/>
      <c r="D8" s="55" t="n">
        <f aca="false">SUM(D9,D22,D32,D41,D56)</f>
        <v>14909612.22</v>
      </c>
      <c r="E8" s="55" t="n">
        <f aca="false">SUM(E9,E22,E32,E41,E56)</f>
        <v>14909612.22</v>
      </c>
      <c r="F8" s="55" t="n">
        <f aca="false">SUM(F9,F22,F32,F41,F56)</f>
        <v>16347314.58</v>
      </c>
      <c r="G8" s="56" t="n">
        <f aca="false">IF(ABS(D8)&gt;0.0001,IF(F8/D8&gt;=10,FIXED(F8/D8,1,4)&amp;" р.",ROUND(F8/D8,4)),0)</f>
        <v>1.0964</v>
      </c>
      <c r="H8" s="56" t="n">
        <f aca="false">IF(ABS(E8)&gt;0.0001,IF(F8/E8&gt;=10,FIXED(F8/E8,1,4)&amp;" р.",ROUND(F8/E8,4)),0)</f>
        <v>1.0964</v>
      </c>
      <c r="I8" s="57"/>
    </row>
    <row r="9" customFormat="false" ht="11.25" hidden="false" customHeight="false" outlineLevel="0" collapsed="false">
      <c r="B9" s="59" t="s">
        <v>764</v>
      </c>
      <c r="C9" s="54" t="s">
        <v>765</v>
      </c>
      <c r="D9" s="55" t="n">
        <f aca="false">D10</f>
        <v>6170100</v>
      </c>
      <c r="E9" s="55" t="n">
        <f aca="false">E10</f>
        <v>6170100</v>
      </c>
      <c r="F9" s="55" t="n">
        <f aca="false">F10</f>
        <v>6639924.86</v>
      </c>
      <c r="G9" s="56" t="n">
        <f aca="false">IF(ABS(D9)&gt;0.0001,IF(F9/D9&gt;=10,FIXED(F9/D9,1,4)&amp;" р.",ROUND(F9/D9,4)),0)</f>
        <v>1.0761</v>
      </c>
      <c r="H9" s="56" t="n">
        <f aca="false">IF(ABS(E9)&gt;0.0001,IF(F9/E9&gt;=10,FIXED(F9/E9,1,4)&amp;" р.",ROUND(F9/E9,4)),0)</f>
        <v>1.0761</v>
      </c>
      <c r="I9" s="57"/>
    </row>
    <row r="10" customFormat="false" ht="11.25" hidden="false" customHeight="false" outlineLevel="0" collapsed="false">
      <c r="B10" s="58" t="s">
        <v>766</v>
      </c>
      <c r="C10" s="54" t="s">
        <v>767</v>
      </c>
      <c r="D10" s="55" t="n">
        <f aca="false">SUM(D11:D21)</f>
        <v>6170100</v>
      </c>
      <c r="E10" s="55" t="n">
        <f aca="false">SUM(E11:E21)</f>
        <v>6170100</v>
      </c>
      <c r="F10" s="55" t="n">
        <f aca="false">SUM(F11:F21)</f>
        <v>6639924.86</v>
      </c>
      <c r="G10" s="56" t="n">
        <f aca="false">IF(ABS(D10)&gt;0.0001,IF(F10/D10&gt;=10,FIXED(F10/D10,1,4)&amp;" р.",ROUND(F10/D10,4)),0)</f>
        <v>1.0761</v>
      </c>
      <c r="H10" s="56" t="n">
        <f aca="false">IF(ABS(E10)&gt;0.0001,IF(F10/E10&gt;=10,FIXED(F10/E10,1,4)&amp;" р.",ROUND(F10/E10,4)),0)</f>
        <v>1.0761</v>
      </c>
      <c r="I10" s="57"/>
    </row>
    <row r="11" customFormat="false" ht="90" hidden="false" customHeight="false" outlineLevel="0" collapsed="false">
      <c r="B11" s="59" t="s">
        <v>768</v>
      </c>
      <c r="C11" s="54" t="s">
        <v>769</v>
      </c>
      <c r="D11" s="60" t="n">
        <v>6065036.91</v>
      </c>
      <c r="E11" s="60" t="n">
        <v>6065036.91</v>
      </c>
      <c r="F11" s="60" t="n">
        <v>6597851.22</v>
      </c>
      <c r="G11" s="56" t="n">
        <f aca="false">IF(ABS(D11)&gt;0.0001,IF(F11/D11&gt;=10,FIXED(F11/D11,1,4)&amp;" р.",ROUND(F11/D11,4)),0)</f>
        <v>1.0879</v>
      </c>
      <c r="H11" s="56" t="n">
        <f aca="false">IF(ABS(E11)&gt;0.0001,IF(F11/E11&gt;=10,FIXED(F11/E11,1,4)&amp;" р.",ROUND(F11/E11,4)),0)</f>
        <v>1.0879</v>
      </c>
      <c r="I11" s="57"/>
    </row>
    <row r="12" customFormat="false" ht="135" hidden="false" customHeight="false" outlineLevel="0" collapsed="false">
      <c r="B12" s="59" t="s">
        <v>770</v>
      </c>
      <c r="C12" s="54" t="s">
        <v>771</v>
      </c>
      <c r="D12" s="60" t="n">
        <v>1</v>
      </c>
      <c r="E12" s="60" t="n">
        <v>1</v>
      </c>
      <c r="F12" s="82" t="n">
        <v>-62989.17</v>
      </c>
      <c r="G12" s="56" t="n">
        <f aca="false">IF(ABS(D12)&gt;0.0001,IF(F12/D12&gt;=10,FIXED(F12/D12,1,4)&amp;" р.",ROUND(F12/D12,4)),0)</f>
        <v>-62989.17</v>
      </c>
      <c r="H12" s="56" t="n">
        <f aca="false">IF(ABS(E12)&gt;0.0001,IF(F12/E12&gt;=10,FIXED(F12/E12,1,4)&amp;" р.",ROUND(F12/E12,4)),0)</f>
        <v>-62989.17</v>
      </c>
      <c r="I12" s="57"/>
      <c r="M12" s="61"/>
    </row>
    <row r="13" customFormat="false" ht="56.25" hidden="false" customHeight="false" outlineLevel="0" collapsed="false">
      <c r="B13" s="59" t="s">
        <v>772</v>
      </c>
      <c r="C13" s="54" t="s">
        <v>773</v>
      </c>
      <c r="D13" s="60" t="n">
        <v>104782.99</v>
      </c>
      <c r="E13" s="60" t="n">
        <v>104782.99</v>
      </c>
      <c r="F13" s="60" t="n">
        <v>104783.71</v>
      </c>
      <c r="G13" s="56" t="n">
        <f aca="false">IF(ABS(D13)&gt;0.0001,IF(F13/D13&gt;=10,FIXED(F13/D13,1,4)&amp;" р.",ROUND(F13/D13,4)),0)</f>
        <v>1</v>
      </c>
      <c r="H13" s="56" t="n">
        <f aca="false">IF(ABS(E13)&gt;0.0001,IF(F13/E13&gt;=10,FIXED(F13/E13,1,4)&amp;" р.",ROUND(F13/E13,4)),0)</f>
        <v>1</v>
      </c>
      <c r="I13" s="57"/>
    </row>
    <row r="14" s="8" customFormat="true" ht="101.25" hidden="true" customHeight="false" outlineLevel="0" collapsed="false">
      <c r="A14" s="10"/>
      <c r="B14" s="59" t="s">
        <v>774</v>
      </c>
      <c r="C14" s="54" t="s">
        <v>775</v>
      </c>
      <c r="D14" s="60"/>
      <c r="E14" s="60"/>
      <c r="F14" s="60"/>
      <c r="G14" s="56" t="n">
        <f aca="false">IF(ABS(D14)&gt;0.0001,IF(F14/D14&gt;=10,FIXED(F14/D14,1,4)&amp;" р.",ROUND(F14/D14,4)),0)</f>
        <v>0</v>
      </c>
      <c r="H14" s="56" t="n">
        <f aca="false">IF(ABS(E14)&gt;0.0001,IF(F14/E14&gt;=10,FIXED(F14/E14,1,4)&amp;" р.",ROUND(F14/E14,4)),0)</f>
        <v>0</v>
      </c>
      <c r="I14" s="57"/>
      <c r="N14" s="62"/>
      <c r="O14" s="62"/>
      <c r="P14" s="62"/>
    </row>
    <row r="15" customFormat="false" ht="112.5" hidden="true" customHeight="false" outlineLevel="0" collapsed="false">
      <c r="B15" s="59" t="s">
        <v>776</v>
      </c>
      <c r="C15" s="54" t="s">
        <v>777</v>
      </c>
      <c r="D15" s="60"/>
      <c r="E15" s="60"/>
      <c r="F15" s="60"/>
      <c r="G15" s="56" t="n">
        <f aca="false">IF(ABS(D15)&gt;0.0001,IF(F15/D15&gt;=10,FIXED(F15/D15,1,4)&amp;" р.",ROUND(F15/D15,4)),0)</f>
        <v>0</v>
      </c>
      <c r="H15" s="56" t="n">
        <f aca="false">IF(ABS(E15)&gt;0.0001,IF(F15/E15&gt;=10,FIXED(F15/E15,1,4)&amp;" р.",ROUND(F15/E15,4)),0)</f>
        <v>0</v>
      </c>
      <c r="I15" s="57"/>
    </row>
    <row r="16" customFormat="false" ht="45" hidden="true" customHeight="false" outlineLevel="0" collapsed="false">
      <c r="B16" s="59" t="s">
        <v>778</v>
      </c>
      <c r="C16" s="54" t="s">
        <v>779</v>
      </c>
      <c r="D16" s="60"/>
      <c r="E16" s="60"/>
      <c r="F16" s="60"/>
      <c r="G16" s="56" t="n">
        <f aca="false">IF(ABS(D16)&gt;0.0001,IF(F16/D16&gt;=10,FIXED(F16/D16,1,4)&amp;" р.",ROUND(F16/D16,4)),0)</f>
        <v>0</v>
      </c>
      <c r="H16" s="56" t="n">
        <f aca="false">IF(ABS(E16)&gt;0.0001,IF(F16/E16&gt;=10,FIXED(F16/E16,1,4)&amp;" р.",ROUND(F16/E16,4)),0)</f>
        <v>0</v>
      </c>
      <c r="I16" s="57"/>
    </row>
    <row r="17" customFormat="false" ht="90" hidden="true" customHeight="false" outlineLevel="0" collapsed="false">
      <c r="B17" s="59" t="s">
        <v>780</v>
      </c>
      <c r="C17" s="54" t="s">
        <v>781</v>
      </c>
      <c r="D17" s="60"/>
      <c r="E17" s="60"/>
      <c r="F17" s="60"/>
      <c r="G17" s="56" t="n">
        <f aca="false">IF(ABS(D17)&gt;0.0001,IF(F17/D17&gt;=10,FIXED(F17/D17,1,4)&amp;" р.",ROUND(F17/D17,4)),0)</f>
        <v>0</v>
      </c>
      <c r="H17" s="56" t="n">
        <f aca="false">IF(ABS(E17)&gt;0.0001,IF(F17/E17&gt;=10,FIXED(F17/E17,1,4)&amp;" р.",ROUND(F17/E17,4)),0)</f>
        <v>0</v>
      </c>
      <c r="I17" s="57"/>
    </row>
    <row r="18" customFormat="false" ht="135" hidden="true" customHeight="false" outlineLevel="0" collapsed="false">
      <c r="B18" s="63" t="s">
        <v>782</v>
      </c>
      <c r="C18" s="64" t="s">
        <v>783</v>
      </c>
      <c r="D18" s="60"/>
      <c r="E18" s="60"/>
      <c r="F18" s="60"/>
      <c r="G18" s="56" t="n">
        <f aca="false">IF(ABS(D18)&gt;0.0001,IF(F18/D18&gt;=10,FIXED(F18/D18,1,4)&amp;" р.",ROUND(F18/D18,4)),0)</f>
        <v>0</v>
      </c>
      <c r="H18" s="56" t="n">
        <f aca="false">IF(ABS(E18)&gt;0.0001,IF(F18/E18&gt;=10,FIXED(F18/E18,1,4)&amp;" р.",ROUND(F18/E18,4)),0)</f>
        <v>0</v>
      </c>
      <c r="I18" s="57"/>
    </row>
    <row r="19" customFormat="false" ht="112.5" hidden="true" customHeight="false" outlineLevel="0" collapsed="false">
      <c r="B19" s="63" t="s">
        <v>784</v>
      </c>
      <c r="C19" s="64" t="s">
        <v>785</v>
      </c>
      <c r="D19" s="60"/>
      <c r="E19" s="60"/>
      <c r="F19" s="60"/>
      <c r="G19" s="56" t="n">
        <f aca="false">IF(ABS(D19)&gt;0.0001,IF(F19/D19&gt;=10,FIXED(F19/D19,1,4)&amp;" р.",ROUND(F19/D19,4)),0)</f>
        <v>0</v>
      </c>
      <c r="H19" s="56" t="n">
        <f aca="false">IF(ABS(E19)&gt;0.0001,IF(F19/E19&gt;=10,FIXED(F19/E19,1,4)&amp;" р.",ROUND(F19/E19,4)),0)</f>
        <v>0</v>
      </c>
      <c r="I19" s="57"/>
    </row>
    <row r="20" customFormat="false" ht="56.25" hidden="false" customHeight="false" outlineLevel="0" collapsed="false">
      <c r="B20" s="65" t="s">
        <v>786</v>
      </c>
      <c r="C20" s="66" t="s">
        <v>787</v>
      </c>
      <c r="D20" s="60" t="n">
        <v>279.1</v>
      </c>
      <c r="E20" s="60" t="n">
        <v>279.1</v>
      </c>
      <c r="F20" s="60" t="n">
        <v>279.1</v>
      </c>
      <c r="G20" s="56" t="n">
        <f aca="false">IF(ABS(D20)&gt;0.0001,IF(F20/D20&gt;=10,FIXED(F20/D20,1,4)&amp;" р.",ROUND(F20/D20,4)),0)</f>
        <v>1</v>
      </c>
      <c r="H20" s="56" t="n">
        <f aca="false">IF(ABS(E20)&gt;0.0001,IF(F20/E20&gt;=10,FIXED(F20/E20,1,4)&amp;" р.",ROUND(F20/E20,4)),0)</f>
        <v>1</v>
      </c>
      <c r="I20" s="57"/>
    </row>
    <row r="21" customFormat="false" ht="56.25" hidden="true" customHeight="false" outlineLevel="0" collapsed="false">
      <c r="B21" s="65" t="s">
        <v>788</v>
      </c>
      <c r="C21" s="66" t="s">
        <v>789</v>
      </c>
      <c r="D21" s="60"/>
      <c r="E21" s="60"/>
      <c r="F21" s="60"/>
      <c r="G21" s="56" t="n">
        <f aca="false">IF(ABS(D21)&gt;0.0001,IF(F21/D21&gt;=10,FIXED(F21/D21,1,4)&amp;" р.",ROUND(F21/D21,4)),0)</f>
        <v>0</v>
      </c>
      <c r="H21" s="56" t="n">
        <f aca="false">IF(ABS(E21)&gt;0.0001,IF(F21/E21&gt;=10,FIXED(F21/E21,1,4)&amp;" р.",ROUND(F21/E21,4)),0)</f>
        <v>0</v>
      </c>
      <c r="I21" s="57"/>
    </row>
    <row r="22" customFormat="false" ht="45" hidden="false" customHeight="false" outlineLevel="0" collapsed="false">
      <c r="B22" s="59" t="s">
        <v>790</v>
      </c>
      <c r="C22" s="54" t="s">
        <v>791</v>
      </c>
      <c r="D22" s="55" t="n">
        <f aca="false">D23</f>
        <v>3236468.19</v>
      </c>
      <c r="E22" s="55" t="n">
        <f aca="false">E23</f>
        <v>3236468.19</v>
      </c>
      <c r="F22" s="55" t="n">
        <f aca="false">F23</f>
        <v>3236468.19</v>
      </c>
      <c r="G22" s="56" t="n">
        <f aca="false">IF(ABS(D22)&gt;0.0001,IF(F22/D22&gt;=10,FIXED(F22/D22,1,4)&amp;" р.",ROUND(F22/D22,4)),0)</f>
        <v>1</v>
      </c>
      <c r="H22" s="56" t="n">
        <f aca="false">IF(ABS(E22)&gt;0.0001,IF(F22/E22&gt;=10,FIXED(F22/E22,1,4)&amp;" р.",ROUND(F22/E22,4)),0)</f>
        <v>1</v>
      </c>
      <c r="I22" s="57"/>
    </row>
    <row r="23" customFormat="false" ht="33.75" hidden="false" customHeight="false" outlineLevel="0" collapsed="false">
      <c r="B23" s="58" t="s">
        <v>792</v>
      </c>
      <c r="C23" s="54" t="s">
        <v>793</v>
      </c>
      <c r="D23" s="55" t="n">
        <f aca="false">SUM(D24,D26,D28,D30)</f>
        <v>3236468.19</v>
      </c>
      <c r="E23" s="55" t="n">
        <f aca="false">SUM(E24,E26,E28,E30)</f>
        <v>3236468.19</v>
      </c>
      <c r="F23" s="55" t="n">
        <f aca="false">SUM(F24,F26,F28,F30)</f>
        <v>3236468.19</v>
      </c>
      <c r="G23" s="56" t="n">
        <f aca="false">IF(ABS(D23)&gt;0.0001,IF(F23/D23&gt;=10,FIXED(F23/D23,1,4)&amp;" р.",ROUND(F23/D23,4)),0)</f>
        <v>1</v>
      </c>
      <c r="H23" s="56" t="n">
        <f aca="false">IF(ABS(E23)&gt;0.0001,IF(F23/E23&gt;=10,FIXED(F23/E23,1,4)&amp;" р.",ROUND(F23/E23,4)),0)</f>
        <v>1</v>
      </c>
      <c r="I23" s="57"/>
    </row>
    <row r="24" customFormat="false" ht="78.75" hidden="false" customHeight="false" outlineLevel="0" collapsed="false">
      <c r="B24" s="59" t="s">
        <v>794</v>
      </c>
      <c r="C24" s="54" t="s">
        <v>795</v>
      </c>
      <c r="D24" s="55" t="n">
        <f aca="false">D25</f>
        <v>1676990.55</v>
      </c>
      <c r="E24" s="55" t="n">
        <f aca="false">E25</f>
        <v>1676990.55</v>
      </c>
      <c r="F24" s="55" t="n">
        <f aca="false">F25</f>
        <v>1676990.55</v>
      </c>
      <c r="G24" s="56" t="n">
        <f aca="false">IF(ABS(D24)&gt;0.0001,IF(F24/D24&gt;=10,FIXED(F24/D24,1,4)&amp;" р.",ROUND(F24/D24,4)),0)</f>
        <v>1</v>
      </c>
      <c r="H24" s="56" t="n">
        <f aca="false">IF(ABS(E24)&gt;0.0001,IF(F24/E24&gt;=10,FIXED(F24/E24,1,4)&amp;" р.",ROUND(F24/E24,4)),0)</f>
        <v>1</v>
      </c>
      <c r="I24" s="57"/>
    </row>
    <row r="25" customFormat="false" ht="135" hidden="false" customHeight="false" outlineLevel="0" collapsed="false">
      <c r="B25" s="59" t="s">
        <v>796</v>
      </c>
      <c r="C25" s="54" t="s">
        <v>797</v>
      </c>
      <c r="D25" s="60" t="n">
        <v>1676990.55</v>
      </c>
      <c r="E25" s="60" t="n">
        <v>1676990.55</v>
      </c>
      <c r="F25" s="60" t="n">
        <v>1676990.55</v>
      </c>
      <c r="G25" s="56" t="n">
        <f aca="false">IF(ABS(D25)&gt;0.0001,IF(F25/D25&gt;=10,FIXED(F25/D25,1,4)&amp;" р.",ROUND(F25/D25,4)),0)</f>
        <v>1</v>
      </c>
      <c r="H25" s="56" t="n">
        <f aca="false">IF(ABS(E25)&gt;0.0001,IF(F25/E25&gt;=10,FIXED(F25/E25,1,4)&amp;" р.",ROUND(F25/E25,4)),0)</f>
        <v>1</v>
      </c>
      <c r="I25" s="57"/>
    </row>
    <row r="26" customFormat="false" ht="101.25" hidden="false" customHeight="false" outlineLevel="0" collapsed="false">
      <c r="B26" s="59" t="s">
        <v>798</v>
      </c>
      <c r="C26" s="54" t="s">
        <v>799</v>
      </c>
      <c r="D26" s="55" t="n">
        <f aca="false">D27</f>
        <v>8758.82</v>
      </c>
      <c r="E26" s="55" t="n">
        <f aca="false">E27</f>
        <v>8758.82</v>
      </c>
      <c r="F26" s="55" t="n">
        <f aca="false">F27</f>
        <v>8758.82</v>
      </c>
      <c r="G26" s="56" t="n">
        <f aca="false">IF(ABS(D26)&gt;0.0001,IF(F26/D26&gt;=10,FIXED(F26/D26,1,4)&amp;" р.",ROUND(F26/D26,4)),0)</f>
        <v>1</v>
      </c>
      <c r="H26" s="56" t="n">
        <f aca="false">IF(ABS(E26)&gt;0.0001,IF(F26/E26&gt;=10,FIXED(F26/E26,1,4)&amp;" р.",ROUND(F26/E26,4)),0)</f>
        <v>1</v>
      </c>
      <c r="I26" s="57"/>
    </row>
    <row r="27" customFormat="false" ht="157.5" hidden="false" customHeight="false" outlineLevel="0" collapsed="false">
      <c r="B27" s="59" t="s">
        <v>800</v>
      </c>
      <c r="C27" s="54" t="s">
        <v>801</v>
      </c>
      <c r="D27" s="60" t="n">
        <v>8758.82</v>
      </c>
      <c r="E27" s="60" t="n">
        <v>8758.82</v>
      </c>
      <c r="F27" s="60" t="n">
        <v>8758.82</v>
      </c>
      <c r="G27" s="56" t="n">
        <f aca="false">IF(ABS(D27)&gt;0.0001,IF(F27/D27&gt;=10,FIXED(F27/D27,1,4)&amp;" р.",ROUND(F27/D27,4)),0)</f>
        <v>1</v>
      </c>
      <c r="H27" s="56" t="n">
        <f aca="false">IF(ABS(E27)&gt;0.0001,IF(F27/E27&gt;=10,FIXED(F27/E27,1,4)&amp;" р.",ROUND(F27/E27,4)),0)</f>
        <v>1</v>
      </c>
      <c r="I27" s="57"/>
    </row>
    <row r="28" customFormat="false" ht="90" hidden="false" customHeight="false" outlineLevel="0" collapsed="false">
      <c r="B28" s="59" t="s">
        <v>802</v>
      </c>
      <c r="C28" s="54" t="s">
        <v>803</v>
      </c>
      <c r="D28" s="55" t="n">
        <f aca="false">D29</f>
        <v>1733300.59</v>
      </c>
      <c r="E28" s="55" t="n">
        <f aca="false">E29</f>
        <v>1733300.59</v>
      </c>
      <c r="F28" s="55" t="n">
        <f aca="false">F29</f>
        <v>1733300.59</v>
      </c>
      <c r="G28" s="56" t="n">
        <f aca="false">IF(ABS(D28)&gt;0.0001,IF(F28/D28&gt;=10,FIXED(F28/D28,1,4)&amp;" р.",ROUND(F28/D28,4)),0)</f>
        <v>1</v>
      </c>
      <c r="H28" s="56" t="n">
        <f aca="false">IF(ABS(E28)&gt;0.0001,IF(F28/E28&gt;=10,FIXED(F28/E28,1,4)&amp;" р.",ROUND(F28/E28,4)),0)</f>
        <v>1</v>
      </c>
      <c r="I28" s="57"/>
    </row>
    <row r="29" customFormat="false" ht="135" hidden="false" customHeight="false" outlineLevel="0" collapsed="false">
      <c r="B29" s="59" t="s">
        <v>804</v>
      </c>
      <c r="C29" s="54" t="s">
        <v>805</v>
      </c>
      <c r="D29" s="60" t="n">
        <v>1733300.59</v>
      </c>
      <c r="E29" s="60" t="n">
        <v>1733300.59</v>
      </c>
      <c r="F29" s="82" t="n">
        <v>1733300.59</v>
      </c>
      <c r="G29" s="56" t="n">
        <f aca="false">IF(ABS(D29)&gt;0.0001,IF(F29/D29&gt;=10,FIXED(F29/D29,1,4)&amp;" р.",ROUND(F29/D29,4)),0)</f>
        <v>1</v>
      </c>
      <c r="H29" s="56" t="n">
        <f aca="false">IF(ABS(E29)&gt;0.0001,IF(F29/E29&gt;=10,FIXED(F29/E29,1,4)&amp;" р.",ROUND(F29/E29,4)),0)</f>
        <v>1</v>
      </c>
      <c r="I29" s="57"/>
    </row>
    <row r="30" customFormat="false" ht="90" hidden="false" customHeight="false" outlineLevel="0" collapsed="false">
      <c r="B30" s="59" t="s">
        <v>806</v>
      </c>
      <c r="C30" s="54" t="s">
        <v>807</v>
      </c>
      <c r="D30" s="55" t="n">
        <f aca="false">D31</f>
        <v>-182581.77</v>
      </c>
      <c r="E30" s="55" t="n">
        <f aca="false">E31</f>
        <v>-182581.77</v>
      </c>
      <c r="F30" s="55" t="n">
        <f aca="false">F31</f>
        <v>-182581.77</v>
      </c>
      <c r="G30" s="56" t="n">
        <f aca="false">IF(ABS(D30)&gt;0.0001,IF(F30/D30&gt;=10,FIXED(F30/D30,1,4)&amp;" р.",ROUND(F30/D30,4)),0)</f>
        <v>1</v>
      </c>
      <c r="H30" s="56" t="n">
        <f aca="false">IF(ABS(E30)&gt;0.0001,IF(F30/E30&gt;=10,FIXED(F30/E30,1,4)&amp;" р.",ROUND(F30/E30,4)),0)</f>
        <v>1</v>
      </c>
      <c r="I30" s="57"/>
    </row>
    <row r="31" customFormat="false" ht="135" hidden="false" customHeight="false" outlineLevel="0" collapsed="false">
      <c r="B31" s="59" t="s">
        <v>808</v>
      </c>
      <c r="C31" s="54" t="s">
        <v>809</v>
      </c>
      <c r="D31" s="60" t="n">
        <v>-182581.77</v>
      </c>
      <c r="E31" s="60" t="n">
        <v>-182581.77</v>
      </c>
      <c r="F31" s="60" t="n">
        <v>-182581.77</v>
      </c>
      <c r="G31" s="56" t="n">
        <f aca="false">IF(ABS(D31)&gt;0.0001,IF(F31/D31&gt;=10,FIXED(F31/D31,1,4)&amp;" р.",ROUND(F31/D31,4)),0)</f>
        <v>1</v>
      </c>
      <c r="H31" s="56" t="n">
        <f aca="false">IF(ABS(E31)&gt;0.0001,IF(F31/E31&gt;=10,FIXED(F31/E31,1,4)&amp;" р.",ROUND(F31/E31,4)),0)</f>
        <v>1</v>
      </c>
      <c r="I31" s="57"/>
    </row>
    <row r="32" customFormat="false" ht="11.25" hidden="false" customHeight="false" outlineLevel="0" collapsed="false">
      <c r="B32" s="59" t="s">
        <v>810</v>
      </c>
      <c r="C32" s="54" t="s">
        <v>811</v>
      </c>
      <c r="D32" s="55" t="n">
        <f aca="false">SUM(D33,D36,D39)</f>
        <v>355851.33</v>
      </c>
      <c r="E32" s="55" t="n">
        <f aca="false">SUM(E33,E36,E39)</f>
        <v>355851.33</v>
      </c>
      <c r="F32" s="55" t="n">
        <f aca="false">SUM(F33,F36,F39)</f>
        <v>355851.33</v>
      </c>
      <c r="G32" s="56" t="n">
        <f aca="false">IF(ABS(D32)&gt;0.0001,IF(F32/D32&gt;=10,FIXED(F32/D32,1,4)&amp;" р.",ROUND(F32/D32,4)),0)</f>
        <v>1</v>
      </c>
      <c r="H32" s="56" t="n">
        <f aca="false">IF(ABS(E32)&gt;0.0001,IF(F32/E32&gt;=10,FIXED(F32/E32,1,4)&amp;" р.",ROUND(F32/E32,4)),0)</f>
        <v>1</v>
      </c>
      <c r="I32" s="57"/>
    </row>
    <row r="33" customFormat="false" ht="22.5" hidden="true" customHeight="false" outlineLevel="0" collapsed="false">
      <c r="B33" s="58" t="s">
        <v>812</v>
      </c>
      <c r="C33" s="54" t="s">
        <v>813</v>
      </c>
      <c r="D33" s="55" t="n">
        <f aca="false">SUM(D34:D35)</f>
        <v>0</v>
      </c>
      <c r="E33" s="55" t="n">
        <f aca="false">SUM(E34:E35)</f>
        <v>0</v>
      </c>
      <c r="F33" s="55" t="n">
        <f aca="false">SUM(F34:F35)</f>
        <v>0</v>
      </c>
      <c r="G33" s="56" t="n">
        <f aca="false">IF(ABS(D33)&gt;0.0001,IF(F33/D33&gt;=10,FIXED(F33/D33,1,4)&amp;" р.",ROUND(F33/D33,4)),0)</f>
        <v>0</v>
      </c>
      <c r="H33" s="56" t="n">
        <f aca="false">IF(ABS(E33)&gt;0.0001,IF(F33/E33&gt;=10,FIXED(F33/E33,1,4)&amp;" р.",ROUND(F33/E33,4)),0)</f>
        <v>0</v>
      </c>
      <c r="I33" s="57"/>
    </row>
    <row r="34" customFormat="false" ht="22.5" hidden="true" customHeight="false" outlineLevel="0" collapsed="false">
      <c r="B34" s="59" t="s">
        <v>812</v>
      </c>
      <c r="C34" s="54" t="s">
        <v>814</v>
      </c>
      <c r="D34" s="60"/>
      <c r="E34" s="60"/>
      <c r="F34" s="60"/>
      <c r="G34" s="56" t="n">
        <f aca="false">IF(ABS(D34)&gt;0.0001,IF(F34/D34&gt;=10,FIXED(F34/D34,1,4)&amp;" р.",ROUND(F34/D34,4)),0)</f>
        <v>0</v>
      </c>
      <c r="H34" s="56" t="n">
        <f aca="false">IF(ABS(E34)&gt;0.0001,IF(F34/E34&gt;=10,FIXED(F34/E34,1,4)&amp;" р.",ROUND(F34/E34,4)),0)</f>
        <v>0</v>
      </c>
      <c r="I34" s="57"/>
    </row>
    <row r="35" customFormat="false" ht="45" hidden="true" customHeight="false" outlineLevel="0" collapsed="false">
      <c r="B35" s="59" t="s">
        <v>815</v>
      </c>
      <c r="C35" s="54" t="s">
        <v>816</v>
      </c>
      <c r="D35" s="60"/>
      <c r="E35" s="60"/>
      <c r="F35" s="60"/>
      <c r="G35" s="56" t="n">
        <f aca="false">IF(ABS(D35)&gt;0.0001,IF(F35/D35&gt;=10,FIXED(F35/D35,1,4)&amp;" р.",ROUND(F35/D35,4)),0)</f>
        <v>0</v>
      </c>
      <c r="H35" s="56" t="n">
        <f aca="false">IF(ABS(E35)&gt;0.0001,IF(F35/E35&gt;=10,FIXED(F35/E35,1,4)&amp;" р.",ROUND(F35/E35,4)),0)</f>
        <v>0</v>
      </c>
      <c r="I35" s="57"/>
    </row>
    <row r="36" customFormat="false" ht="11.25" hidden="false" customHeight="false" outlineLevel="0" collapsed="false">
      <c r="B36" s="58" t="s">
        <v>817</v>
      </c>
      <c r="C36" s="54" t="s">
        <v>818</v>
      </c>
      <c r="D36" s="55" t="n">
        <f aca="false">SUM(D37:D38)</f>
        <v>355851.33</v>
      </c>
      <c r="E36" s="55" t="n">
        <f aca="false">SUM(E37:E38)</f>
        <v>355851.33</v>
      </c>
      <c r="F36" s="55" t="n">
        <f aca="false">SUM(F37:F38)</f>
        <v>355851.33</v>
      </c>
      <c r="G36" s="56" t="n">
        <f aca="false">IF(ABS(D36)&gt;0.0001,IF(F36/D36&gt;=10,FIXED(F36/D36,1,4)&amp;" р.",ROUND(F36/D36,4)),0)</f>
        <v>1</v>
      </c>
      <c r="H36" s="56" t="n">
        <f aca="false">IF(ABS(E36)&gt;0.0001,IF(F36/E36&gt;=10,FIXED(F36/E36,1,4)&amp;" р.",ROUND(F36/E36,4)),0)</f>
        <v>1</v>
      </c>
      <c r="I36" s="57"/>
    </row>
    <row r="37" customFormat="false" ht="11.25" hidden="false" customHeight="false" outlineLevel="0" collapsed="false">
      <c r="B37" s="59" t="s">
        <v>817</v>
      </c>
      <c r="C37" s="54" t="s">
        <v>819</v>
      </c>
      <c r="D37" s="60" t="n">
        <v>355851.33</v>
      </c>
      <c r="E37" s="60" t="n">
        <v>355851.33</v>
      </c>
      <c r="F37" s="60" t="n">
        <v>355851.33</v>
      </c>
      <c r="G37" s="56" t="n">
        <f aca="false">IF(ABS(D37)&gt;0.0001,IF(F37/D37&gt;=10,FIXED(F37/D37,1,4)&amp;" р.",ROUND(F37/D37,4)),0)</f>
        <v>1</v>
      </c>
      <c r="H37" s="56" t="n">
        <f aca="false">IF(ABS(E37)&gt;0.0001,IF(F37/E37&gt;=10,FIXED(F37/E37,1,4)&amp;" р.",ROUND(F37/E37,4)),0)</f>
        <v>1</v>
      </c>
      <c r="I37" s="57"/>
    </row>
    <row r="38" customFormat="false" ht="33.75" hidden="true" customHeight="false" outlineLevel="0" collapsed="false">
      <c r="B38" s="59" t="s">
        <v>820</v>
      </c>
      <c r="C38" s="54" t="s">
        <v>821</v>
      </c>
      <c r="D38" s="60"/>
      <c r="E38" s="60"/>
      <c r="F38" s="60"/>
      <c r="G38" s="56" t="n">
        <f aca="false">IF(ABS(D38)&gt;0.0001,IF(F38/D38&gt;=10,FIXED(F38/D38,1,4)&amp;" р.",ROUND(F38/D38,4)),0)</f>
        <v>0</v>
      </c>
      <c r="H38" s="56" t="n">
        <f aca="false">IF(ABS(E38)&gt;0.0001,IF(F38/E38&gt;=10,FIXED(F38/E38,1,4)&amp;" р.",ROUND(F38/E38,4)),0)</f>
        <v>0</v>
      </c>
      <c r="I38" s="57"/>
    </row>
    <row r="39" customFormat="false" ht="33.75" hidden="true" customHeight="false" outlineLevel="0" collapsed="false">
      <c r="B39" s="58" t="s">
        <v>822</v>
      </c>
      <c r="C39" s="54" t="s">
        <v>823</v>
      </c>
      <c r="D39" s="55" t="n">
        <f aca="false">SUM(D40:D40)</f>
        <v>0</v>
      </c>
      <c r="E39" s="55" t="n">
        <f aca="false">SUM(E40:E40)</f>
        <v>0</v>
      </c>
      <c r="F39" s="55" t="n">
        <f aca="false">SUM(F40:F40)</f>
        <v>0</v>
      </c>
      <c r="G39" s="56" t="n">
        <f aca="false">IF(ABS(D39)&gt;0.0001,IF(F39/D39&gt;=10,FIXED(F39/D39,1,4)&amp;" р.",ROUND(F39/D39,4)),0)</f>
        <v>0</v>
      </c>
      <c r="H39" s="56" t="n">
        <f aca="false">IF(ABS(E39)&gt;0.0001,IF(F39/E39&gt;=10,FIXED(F39/E39,1,4)&amp;" р.",ROUND(F39/E39,4)),0)</f>
        <v>0</v>
      </c>
      <c r="I39" s="57"/>
    </row>
    <row r="40" customFormat="false" ht="45" hidden="true" customHeight="false" outlineLevel="0" collapsed="false">
      <c r="B40" s="59" t="s">
        <v>824</v>
      </c>
      <c r="C40" s="54" t="s">
        <v>825</v>
      </c>
      <c r="D40" s="60"/>
      <c r="E40" s="60"/>
      <c r="F40" s="60"/>
      <c r="G40" s="56" t="n">
        <f aca="false">IF(ABS(D40)&gt;0.0001,IF(F40/D40&gt;=10,FIXED(F40/D40,1,4)&amp;" р.",ROUND(F40/D40,4)),0)</f>
        <v>0</v>
      </c>
      <c r="H40" s="56" t="n">
        <f aca="false">IF(ABS(E40)&gt;0.0001,IF(F40/E40&gt;=10,FIXED(F40/E40,1,4)&amp;" р.",ROUND(F40/E40,4)),0)</f>
        <v>0</v>
      </c>
      <c r="I40" s="57"/>
    </row>
    <row r="41" customFormat="false" ht="11.25" hidden="false" customHeight="false" outlineLevel="0" collapsed="false">
      <c r="B41" s="59" t="s">
        <v>826</v>
      </c>
      <c r="C41" s="54" t="s">
        <v>827</v>
      </c>
      <c r="D41" s="55" t="n">
        <f aca="false">SUM(D42,D45,D48,D55)</f>
        <v>5147192.7</v>
      </c>
      <c r="E41" s="55" t="n">
        <f aca="false">SUM(E42,E45,E48,E55)</f>
        <v>5147192.7</v>
      </c>
      <c r="F41" s="55" t="n">
        <f aca="false">SUM(F42,F45,F48,F55)</f>
        <v>6115070.2</v>
      </c>
      <c r="G41" s="56" t="n">
        <f aca="false">IF(ABS(D41)&gt;0.0001,IF(F41/D41&gt;=10,FIXED(F41/D41,1,4)&amp;" р.",ROUND(F41/D41,4)),0)</f>
        <v>1.188</v>
      </c>
      <c r="H41" s="56" t="n">
        <f aca="false">IF(ABS(E41)&gt;0.0001,IF(F41/E41&gt;=10,FIXED(F41/E41,1,4)&amp;" р.",ROUND(F41/E41,4)),0)</f>
        <v>1.188</v>
      </c>
      <c r="I41" s="57"/>
    </row>
    <row r="42" customFormat="false" ht="11.25" hidden="false" customHeight="false" outlineLevel="0" collapsed="false">
      <c r="B42" s="58" t="s">
        <v>828</v>
      </c>
      <c r="C42" s="54" t="s">
        <v>829</v>
      </c>
      <c r="D42" s="55" t="n">
        <f aca="false">SUM(D43:D44)</f>
        <v>1035000</v>
      </c>
      <c r="E42" s="55" t="n">
        <f aca="false">SUM(E43:E44)</f>
        <v>1035000</v>
      </c>
      <c r="F42" s="55" t="n">
        <f aca="false">SUM(F43:F44)</f>
        <v>1688364.67</v>
      </c>
      <c r="G42" s="56" t="n">
        <f aca="false">IF(ABS(D42)&gt;0.0001,IF(F42/D42&gt;=10,FIXED(F42/D42,1,4)&amp;" р.",ROUND(F42/D42,4)),0)</f>
        <v>1.6313</v>
      </c>
      <c r="H42" s="56" t="n">
        <f aca="false">IF(ABS(E42)&gt;0.0001,IF(F42/E42&gt;=10,FIXED(F42/E42,1,4)&amp;" р.",ROUND(F42/E42,4)),0)</f>
        <v>1.6313</v>
      </c>
      <c r="I42" s="57"/>
    </row>
    <row r="43" customFormat="false" ht="56.25" hidden="true" customHeight="false" outlineLevel="0" collapsed="false">
      <c r="B43" s="59" t="s">
        <v>830</v>
      </c>
      <c r="C43" s="54" t="s">
        <v>831</v>
      </c>
      <c r="D43" s="60"/>
      <c r="E43" s="60"/>
      <c r="F43" s="60"/>
      <c r="G43" s="56" t="n">
        <f aca="false">IF(ABS(D43)&gt;0.0001,IF(F43/D43&gt;=10,FIXED(F43/D43,1,4)&amp;" р.",ROUND(F43/D43,4)),0)</f>
        <v>0</v>
      </c>
      <c r="H43" s="56" t="n">
        <f aca="false">IF(ABS(E43)&gt;0.0001,IF(F43/E43&gt;=10,FIXED(F43/E43,1,4)&amp;" р.",ROUND(F43/E43,4)),0)</f>
        <v>0</v>
      </c>
      <c r="I43" s="57"/>
    </row>
    <row r="44" customFormat="false" ht="56.25" hidden="false" customHeight="false" outlineLevel="0" collapsed="false">
      <c r="B44" s="59" t="s">
        <v>832</v>
      </c>
      <c r="C44" s="54" t="s">
        <v>833</v>
      </c>
      <c r="D44" s="60" t="n">
        <v>1035000</v>
      </c>
      <c r="E44" s="60" t="n">
        <v>1035000</v>
      </c>
      <c r="F44" s="60" t="n">
        <v>1688364.67</v>
      </c>
      <c r="G44" s="56" t="n">
        <f aca="false">IF(ABS(D44)&gt;0.0001,IF(F44/D44&gt;=10,FIXED(F44/D44,1,4)&amp;" р.",ROUND(F44/D44,4)),0)</f>
        <v>1.6313</v>
      </c>
      <c r="H44" s="56" t="n">
        <f aca="false">IF(ABS(E44)&gt;0.0001,IF(F44/E44&gt;=10,FIXED(F44/E44,1,4)&amp;" р.",ROUND(F44/E44,4)),0)</f>
        <v>1.6313</v>
      </c>
      <c r="I44" s="57"/>
    </row>
    <row r="45" customFormat="false" ht="11.25" hidden="true" customHeight="false" outlineLevel="0" collapsed="false">
      <c r="B45" s="58" t="s">
        <v>834</v>
      </c>
      <c r="C45" s="54" t="s">
        <v>835</v>
      </c>
      <c r="D45" s="55" t="n">
        <f aca="false">SUM(D46:D47)</f>
        <v>0</v>
      </c>
      <c r="E45" s="55" t="n">
        <f aca="false">SUM(E46:E47)</f>
        <v>0</v>
      </c>
      <c r="F45" s="55" t="n">
        <f aca="false">SUM(F46:F47)</f>
        <v>0</v>
      </c>
      <c r="G45" s="56" t="n">
        <f aca="false">IF(ABS(D45)&gt;0.0001,IF(F45/D45&gt;=10,FIXED(F45/D45,1,4)&amp;" р.",ROUND(F45/D45,4)),0)</f>
        <v>0</v>
      </c>
      <c r="H45" s="56" t="n">
        <f aca="false">IF(ABS(E45)&gt;0.0001,IF(F45/E45&gt;=10,FIXED(F45/E45,1,4)&amp;" р.",ROUND(F45/E45,4)),0)</f>
        <v>0</v>
      </c>
      <c r="I45" s="57"/>
    </row>
    <row r="46" customFormat="false" ht="11.25" hidden="true" customHeight="false" outlineLevel="0" collapsed="false">
      <c r="B46" s="59" t="s">
        <v>836</v>
      </c>
      <c r="C46" s="54" t="s">
        <v>837</v>
      </c>
      <c r="D46" s="60"/>
      <c r="E46" s="60"/>
      <c r="F46" s="60"/>
      <c r="G46" s="56" t="n">
        <f aca="false">IF(ABS(D46)&gt;0.0001,IF(F46/D46&gt;=10,FIXED(F46/D46,1,4)&amp;" р.",ROUND(F46/D46,4)),0)</f>
        <v>0</v>
      </c>
      <c r="H46" s="56" t="n">
        <f aca="false">IF(ABS(E46)&gt;0.0001,IF(F46/E46&gt;=10,FIXED(F46/E46,1,4)&amp;" р.",ROUND(F46/E46,4)),0)</f>
        <v>0</v>
      </c>
      <c r="I46" s="57"/>
    </row>
    <row r="47" customFormat="false" ht="11.25" hidden="true" customHeight="false" outlineLevel="0" collapsed="false">
      <c r="B47" s="59" t="s">
        <v>838</v>
      </c>
      <c r="C47" s="54" t="s">
        <v>839</v>
      </c>
      <c r="D47" s="60"/>
      <c r="E47" s="60"/>
      <c r="F47" s="60"/>
      <c r="G47" s="56" t="n">
        <f aca="false">IF(ABS(D47)&gt;0.0001,IF(F47/D47&gt;=10,FIXED(F47/D47,1,4)&amp;" р.",ROUND(F47/D47,4)),0)</f>
        <v>0</v>
      </c>
      <c r="H47" s="56" t="n">
        <f aca="false">IF(ABS(E47)&gt;0.0001,IF(F47/E47&gt;=10,FIXED(F47/E47,1,4)&amp;" р.",ROUND(F47/E47,4)),0)</f>
        <v>0</v>
      </c>
      <c r="I47" s="57"/>
    </row>
    <row r="48" customFormat="false" ht="11.25" hidden="false" customHeight="false" outlineLevel="0" collapsed="false">
      <c r="B48" s="58" t="s">
        <v>840</v>
      </c>
      <c r="C48" s="54" t="s">
        <v>841</v>
      </c>
      <c r="D48" s="55" t="n">
        <f aca="false">SUM(D49,D52)</f>
        <v>4112192.7</v>
      </c>
      <c r="E48" s="55" t="n">
        <f aca="false">SUM(E49,E52)</f>
        <v>4112192.7</v>
      </c>
      <c r="F48" s="55" t="n">
        <f aca="false">SUM(F49,F52)</f>
        <v>4426705.53</v>
      </c>
      <c r="G48" s="56" t="n">
        <f aca="false">IF(ABS(D48)&gt;0.0001,IF(F48/D48&gt;=10,FIXED(F48/D48,1,4)&amp;" р.",ROUND(F48/D48,4)),0)</f>
        <v>1.0765</v>
      </c>
      <c r="H48" s="56" t="n">
        <f aca="false">IF(ABS(E48)&gt;0.0001,IF(F48/E48&gt;=10,FIXED(F48/E48,1,4)&amp;" р.",ROUND(F48/E48,4)),0)</f>
        <v>1.0765</v>
      </c>
      <c r="I48" s="57"/>
    </row>
    <row r="49" customFormat="false" ht="11.25" hidden="false" customHeight="false" outlineLevel="0" collapsed="false">
      <c r="B49" s="59" t="s">
        <v>842</v>
      </c>
      <c r="C49" s="54" t="s">
        <v>843</v>
      </c>
      <c r="D49" s="55" t="n">
        <f aca="false">SUM(D50:D51)</f>
        <v>1381192.7</v>
      </c>
      <c r="E49" s="55" t="n">
        <f aca="false">SUM(E50:E51)</f>
        <v>1381192.7</v>
      </c>
      <c r="F49" s="55" t="n">
        <f aca="false">SUM(F50:F51)</f>
        <v>1381191.7</v>
      </c>
      <c r="G49" s="56" t="n">
        <f aca="false">IF(ABS(D49)&gt;0.0001,IF(F49/D49&gt;=10,FIXED(F49/D49,1,4)&amp;" р.",ROUND(F49/D49,4)),0)</f>
        <v>1</v>
      </c>
      <c r="H49" s="56" t="n">
        <f aca="false">IF(ABS(E49)&gt;0.0001,IF(F49/E49&gt;=10,FIXED(F49/E49,1,4)&amp;" р.",ROUND(F49/E49,4)),0)</f>
        <v>1</v>
      </c>
      <c r="I49" s="57"/>
    </row>
    <row r="50" customFormat="false" ht="45" hidden="true" customHeight="false" outlineLevel="0" collapsed="false">
      <c r="B50" s="59" t="s">
        <v>844</v>
      </c>
      <c r="C50" s="54" t="s">
        <v>845</v>
      </c>
      <c r="D50" s="60"/>
      <c r="E50" s="60"/>
      <c r="F50" s="60"/>
      <c r="G50" s="56" t="n">
        <f aca="false">IF(ABS(D50)&gt;0.0001,IF(F50/D50&gt;=10,FIXED(F50/D50,1,4)&amp;" р.",ROUND(F50/D50,4)),0)</f>
        <v>0</v>
      </c>
      <c r="H50" s="56" t="n">
        <f aca="false">IF(ABS(E50)&gt;0.0001,IF(F50/E50&gt;=10,FIXED(F50/E50,1,4)&amp;" р.",ROUND(F50/E50,4)),0)</f>
        <v>0</v>
      </c>
      <c r="I50" s="57"/>
    </row>
    <row r="51" customFormat="false" ht="45" hidden="false" customHeight="false" outlineLevel="0" collapsed="false">
      <c r="B51" s="59" t="s">
        <v>846</v>
      </c>
      <c r="C51" s="54" t="s">
        <v>847</v>
      </c>
      <c r="D51" s="60" t="n">
        <v>1381192.7</v>
      </c>
      <c r="E51" s="60" t="n">
        <v>1381192.7</v>
      </c>
      <c r="F51" s="60" t="n">
        <v>1381191.7</v>
      </c>
      <c r="G51" s="56" t="n">
        <f aca="false">IF(ABS(D51)&gt;0.0001,IF(F51/D51&gt;=10,FIXED(F51/D51,1,4)&amp;" р.",ROUND(F51/D51,4)),0)</f>
        <v>1</v>
      </c>
      <c r="H51" s="56" t="n">
        <f aca="false">IF(ABS(E51)&gt;0.0001,IF(F51/E51&gt;=10,FIXED(F51/E51,1,4)&amp;" р.",ROUND(F51/E51,4)),0)</f>
        <v>1</v>
      </c>
      <c r="I51" s="57"/>
    </row>
    <row r="52" customFormat="false" ht="11.25" hidden="false" customHeight="false" outlineLevel="0" collapsed="false">
      <c r="B52" s="59" t="s">
        <v>848</v>
      </c>
      <c r="C52" s="54" t="s">
        <v>849</v>
      </c>
      <c r="D52" s="55" t="n">
        <f aca="false">SUM(D53:D54)</f>
        <v>2731000</v>
      </c>
      <c r="E52" s="55" t="n">
        <f aca="false">SUM(E53:E54)</f>
        <v>2731000</v>
      </c>
      <c r="F52" s="55" t="n">
        <f aca="false">SUM(F53:F54)</f>
        <v>3045513.83</v>
      </c>
      <c r="G52" s="56" t="n">
        <f aca="false">IF(ABS(D52)&gt;0.0001,IF(F52/D52&gt;=10,FIXED(F52/D52,1,4)&amp;" р.",ROUND(F52/D52,4)),0)</f>
        <v>1.1152</v>
      </c>
      <c r="H52" s="56" t="n">
        <f aca="false">IF(ABS(E52)&gt;0.0001,IF(F52/E52&gt;=10,FIXED(F52/E52,1,4)&amp;" р.",ROUND(F52/E52,4)),0)</f>
        <v>1.1152</v>
      </c>
      <c r="I52" s="57"/>
    </row>
    <row r="53" customFormat="false" ht="45" hidden="true" customHeight="false" outlineLevel="0" collapsed="false">
      <c r="B53" s="59" t="s">
        <v>850</v>
      </c>
      <c r="C53" s="54" t="s">
        <v>851</v>
      </c>
      <c r="D53" s="60"/>
      <c r="E53" s="60"/>
      <c r="F53" s="60"/>
      <c r="G53" s="56" t="n">
        <f aca="false">IF(ABS(D53)&gt;0.0001,IF(F53/D53&gt;=10,FIXED(F53/D53,1,4)&amp;" р.",ROUND(F53/D53,4)),0)</f>
        <v>0</v>
      </c>
      <c r="H53" s="56" t="n">
        <f aca="false">IF(ABS(E53)&gt;0.0001,IF(F53/E53&gt;=10,FIXED(F53/E53,1,4)&amp;" р.",ROUND(F53/E53,4)),0)</f>
        <v>0</v>
      </c>
      <c r="I53" s="57"/>
    </row>
    <row r="54" customFormat="false" ht="45" hidden="false" customHeight="false" outlineLevel="0" collapsed="false">
      <c r="B54" s="59" t="s">
        <v>852</v>
      </c>
      <c r="C54" s="54" t="s">
        <v>853</v>
      </c>
      <c r="D54" s="60" t="n">
        <v>2731000</v>
      </c>
      <c r="E54" s="60" t="n">
        <v>2731000</v>
      </c>
      <c r="F54" s="60" t="n">
        <v>3045513.83</v>
      </c>
      <c r="G54" s="56" t="n">
        <f aca="false">IF(ABS(D54)&gt;0.0001,IF(F54/D54&gt;=10,FIXED(F54/D54,1,4)&amp;" р.",ROUND(F54/D54,4)),0)</f>
        <v>1.1152</v>
      </c>
      <c r="H54" s="56" t="n">
        <f aca="false">IF(ABS(E54)&gt;0.0001,IF(F54/E54&gt;=10,FIXED(F54/E54,1,4)&amp;" р.",ROUND(F54/E54,4)),0)</f>
        <v>1.1152</v>
      </c>
      <c r="I54" s="57"/>
    </row>
    <row r="55" customFormat="false" ht="22.5" hidden="true" customHeight="false" outlineLevel="0" collapsed="false">
      <c r="B55" s="58" t="s">
        <v>854</v>
      </c>
      <c r="C55" s="54" t="s">
        <v>855</v>
      </c>
      <c r="D55" s="60"/>
      <c r="E55" s="60"/>
      <c r="F55" s="60"/>
      <c r="G55" s="56" t="n">
        <f aca="false">IF(ABS(D55)&gt;0.0001,IF(F55/D55&gt;=10,FIXED(F55/D55,1,4)&amp;" р.",ROUND(F55/D55,4)),0)</f>
        <v>0</v>
      </c>
      <c r="H55" s="56" t="n">
        <f aca="false">IF(ABS(E55)&gt;0.0001,IF(F55/E55&gt;=10,FIXED(F55/E55,1,4)&amp;" р.",ROUND(F55/E55,4)),0)</f>
        <v>0</v>
      </c>
      <c r="I55" s="57"/>
    </row>
    <row r="56" customFormat="false" ht="11.25" hidden="true" customHeight="false" outlineLevel="0" collapsed="false">
      <c r="B56" s="59" t="s">
        <v>856</v>
      </c>
      <c r="C56" s="54" t="s">
        <v>857</v>
      </c>
      <c r="D56" s="55" t="n">
        <f aca="false">SUM(D57,D59,D61)</f>
        <v>0</v>
      </c>
      <c r="E56" s="55" t="n">
        <f aca="false">SUM(E57,E59,E61)</f>
        <v>0</v>
      </c>
      <c r="F56" s="55" t="n">
        <f aca="false">SUM(F57,F59,F61)</f>
        <v>0</v>
      </c>
      <c r="G56" s="56" t="n">
        <f aca="false">IF(ABS(D56)&gt;0.0001,IF(F56/D56&gt;=10,FIXED(F56/D56,1,4)&amp;" р.",ROUND(F56/D56,4)),0)</f>
        <v>0</v>
      </c>
      <c r="H56" s="56" t="n">
        <f aca="false">IF(ABS(E56)&gt;0.0001,IF(F56/E56&gt;=10,FIXED(F56/E56,1,4)&amp;" р.",ROUND(F56/E56,4)),0)</f>
        <v>0</v>
      </c>
      <c r="I56" s="57"/>
    </row>
    <row r="57" customFormat="false" ht="33.75" hidden="true" customHeight="false" outlineLevel="0" collapsed="false">
      <c r="B57" s="58" t="s">
        <v>858</v>
      </c>
      <c r="C57" s="54" t="s">
        <v>859</v>
      </c>
      <c r="D57" s="55" t="n">
        <f aca="false">D58</f>
        <v>0</v>
      </c>
      <c r="E57" s="55" t="n">
        <f aca="false">E58</f>
        <v>0</v>
      </c>
      <c r="F57" s="55" t="n">
        <f aca="false">F58</f>
        <v>0</v>
      </c>
      <c r="G57" s="56" t="n">
        <f aca="false">IF(ABS(D57)&gt;0.0001,IF(F57/D57&gt;=10,FIXED(F57/D57,1,4)&amp;" р.",ROUND(F57/D57,4)),0)</f>
        <v>0</v>
      </c>
      <c r="H57" s="56" t="n">
        <f aca="false">IF(ABS(E57)&gt;0.0001,IF(F57/E57&gt;=10,FIXED(F57/E57,1,4)&amp;" р.",ROUND(F57/E57,4)),0)</f>
        <v>0</v>
      </c>
      <c r="I57" s="57"/>
    </row>
    <row r="58" customFormat="false" ht="56.25" hidden="true" customHeight="false" outlineLevel="0" collapsed="false">
      <c r="B58" s="59" t="s">
        <v>860</v>
      </c>
      <c r="C58" s="54" t="s">
        <v>861</v>
      </c>
      <c r="D58" s="60"/>
      <c r="E58" s="60"/>
      <c r="F58" s="60"/>
      <c r="G58" s="56" t="n">
        <f aca="false">IF(ABS(D58)&gt;0.0001,IF(F58/D58&gt;=10,FIXED(F58/D58,1,4)&amp;" р.",ROUND(F58/D58,4)),0)</f>
        <v>0</v>
      </c>
      <c r="H58" s="56" t="n">
        <f aca="false">IF(ABS(E58)&gt;0.0001,IF(F58/E58&gt;=10,FIXED(F58/E58,1,4)&amp;" р.",ROUND(F58/E58,4)),0)</f>
        <v>0</v>
      </c>
      <c r="I58" s="57"/>
    </row>
    <row r="59" customFormat="false" ht="67.5" hidden="true" customHeight="false" outlineLevel="0" collapsed="false">
      <c r="B59" s="58" t="s">
        <v>862</v>
      </c>
      <c r="C59" s="54" t="s">
        <v>863</v>
      </c>
      <c r="D59" s="55" t="n">
        <f aca="false">D60</f>
        <v>0</v>
      </c>
      <c r="E59" s="55" t="n">
        <f aca="false">E60</f>
        <v>0</v>
      </c>
      <c r="F59" s="55" t="n">
        <f aca="false">F60</f>
        <v>0</v>
      </c>
      <c r="G59" s="56" t="n">
        <f aca="false">IF(ABS(D59)&gt;0.0001,IF(F59/D59&gt;=10,FIXED(F59/D59,1,4)&amp;" р.",ROUND(F59/D59,4)),0)</f>
        <v>0</v>
      </c>
      <c r="H59" s="56" t="n">
        <f aca="false">IF(ABS(E59)&gt;0.0001,IF(F59/E59&gt;=10,FIXED(F59/E59,1,4)&amp;" р.",ROUND(F59/E59,4)),0)</f>
        <v>0</v>
      </c>
      <c r="I59" s="57"/>
    </row>
    <row r="60" customFormat="false" ht="78.75" hidden="true" customHeight="false" outlineLevel="0" collapsed="false">
      <c r="B60" s="59" t="s">
        <v>864</v>
      </c>
      <c r="C60" s="54" t="s">
        <v>865</v>
      </c>
      <c r="D60" s="60"/>
      <c r="E60" s="60"/>
      <c r="F60" s="60"/>
      <c r="G60" s="56" t="n">
        <f aca="false">IF(ABS(D60)&gt;0.0001,IF(F60/D60&gt;=10,FIXED(F60/D60,1,4)&amp;" р.",ROUND(F60/D60,4)),0)</f>
        <v>0</v>
      </c>
      <c r="H60" s="56" t="n">
        <f aca="false">IF(ABS(E60)&gt;0.0001,IF(F60/E60&gt;=10,FIXED(F60/E60,1,4)&amp;" р.",ROUND(F60/E60,4)),0)</f>
        <v>0</v>
      </c>
      <c r="I60" s="57"/>
    </row>
    <row r="61" customFormat="false" ht="45" hidden="true" customHeight="false" outlineLevel="0" collapsed="false">
      <c r="B61" s="58" t="s">
        <v>866</v>
      </c>
      <c r="C61" s="54" t="s">
        <v>867</v>
      </c>
      <c r="D61" s="55" t="n">
        <f aca="false">SUM(D62,D64,D65)</f>
        <v>0</v>
      </c>
      <c r="E61" s="55" t="n">
        <f aca="false">SUM(E62,E64,E65)</f>
        <v>0</v>
      </c>
      <c r="F61" s="55" t="n">
        <f aca="false">SUM(F62,F64,F65)</f>
        <v>0</v>
      </c>
      <c r="G61" s="56" t="n">
        <f aca="false">IF(ABS(D61)&gt;0.0001,IF(F61/D61&gt;=10,FIXED(F61/D61,1,4)&amp;" р.",ROUND(F61/D61,4)),0)</f>
        <v>0</v>
      </c>
      <c r="H61" s="56" t="n">
        <f aca="false">IF(ABS(E61)&gt;0.0001,IF(F61/E61&gt;=10,FIXED(F61/E61,1,4)&amp;" р.",ROUND(F61/E61,4)),0)</f>
        <v>0</v>
      </c>
      <c r="I61" s="57"/>
    </row>
    <row r="62" customFormat="false" ht="78.75" hidden="true" customHeight="false" outlineLevel="0" collapsed="false">
      <c r="B62" s="59" t="s">
        <v>868</v>
      </c>
      <c r="C62" s="54" t="s">
        <v>869</v>
      </c>
      <c r="D62" s="55" t="n">
        <f aca="false">SUM(D63:D63)</f>
        <v>0</v>
      </c>
      <c r="E62" s="55" t="n">
        <f aca="false">SUM(E63:E63)</f>
        <v>0</v>
      </c>
      <c r="F62" s="55" t="n">
        <f aca="false">SUM(F63:F63)</f>
        <v>0</v>
      </c>
      <c r="G62" s="56" t="n">
        <f aca="false">IF(ABS(D62)&gt;0.0001,IF(F62/D62&gt;=10,FIXED(F62/D62,1,4)&amp;" р.",ROUND(F62/D62,4)),0)</f>
        <v>0</v>
      </c>
      <c r="H62" s="56" t="n">
        <f aca="false">IF(ABS(E62)&gt;0.0001,IF(F62/E62&gt;=10,FIXED(F62/E62,1,4)&amp;" р.",ROUND(F62/E62,4)),0)</f>
        <v>0</v>
      </c>
      <c r="I62" s="57"/>
    </row>
    <row r="63" customFormat="false" ht="90" hidden="true" customHeight="false" outlineLevel="0" collapsed="false">
      <c r="B63" s="59" t="s">
        <v>870</v>
      </c>
      <c r="C63" s="54" t="s">
        <v>871</v>
      </c>
      <c r="D63" s="60"/>
      <c r="E63" s="60"/>
      <c r="F63" s="60"/>
      <c r="G63" s="56" t="n">
        <f aca="false">IF(ABS(D63)&gt;0.0001,IF(F63/D63&gt;=10,FIXED(F63/D63,1,4)&amp;" р.",ROUND(F63/D63,4)),0)</f>
        <v>0</v>
      </c>
      <c r="H63" s="56" t="n">
        <f aca="false">IF(ABS(E63)&gt;0.0001,IF(F63/E63&gt;=10,FIXED(F63/E63,1,4)&amp;" р.",ROUND(F63/E63,4)),0)</f>
        <v>0</v>
      </c>
      <c r="I63" s="57"/>
    </row>
    <row r="64" customFormat="false" ht="33.75" hidden="true" customHeight="false" outlineLevel="0" collapsed="false">
      <c r="B64" s="59" t="s">
        <v>872</v>
      </c>
      <c r="C64" s="54" t="s">
        <v>873</v>
      </c>
      <c r="D64" s="60"/>
      <c r="E64" s="60"/>
      <c r="F64" s="60"/>
      <c r="G64" s="56" t="n">
        <f aca="false">IF(ABS(D64)&gt;0.0001,IF(F64/D64&gt;=10,FIXED(F64/D64,1,4)&amp;" р.",ROUND(F64/D64,4)),0)</f>
        <v>0</v>
      </c>
      <c r="H64" s="56" t="n">
        <f aca="false">IF(ABS(E64)&gt;0.0001,IF(F64/E64&gt;=10,FIXED(F64/E64,1,4)&amp;" р.",ROUND(F64/E64,4)),0)</f>
        <v>0</v>
      </c>
      <c r="I64" s="57"/>
    </row>
    <row r="65" customFormat="false" ht="78.75" hidden="true" customHeight="false" outlineLevel="0" collapsed="false">
      <c r="B65" s="59" t="s">
        <v>874</v>
      </c>
      <c r="C65" s="54" t="s">
        <v>875</v>
      </c>
      <c r="D65" s="55" t="n">
        <f aca="false">SUM(D66:D67)</f>
        <v>0</v>
      </c>
      <c r="E65" s="55" t="n">
        <f aca="false">SUM(E66:E67)</f>
        <v>0</v>
      </c>
      <c r="F65" s="55" t="n">
        <f aca="false">SUM(F66:F67)</f>
        <v>0</v>
      </c>
      <c r="G65" s="56" t="n">
        <f aca="false">IF(ABS(D65)&gt;0.0001,IF(F65/D65&gt;=10,FIXED(F65/D65,1,4)&amp;" р.",ROUND(F65/D65,4)),0)</f>
        <v>0</v>
      </c>
      <c r="H65" s="56" t="n">
        <f aca="false">IF(ABS(E65)&gt;0.0001,IF(F65/E65&gt;=10,FIXED(F65/E65,1,4)&amp;" р.",ROUND(F65/E65,4)),0)</f>
        <v>0</v>
      </c>
      <c r="I65" s="57"/>
    </row>
    <row r="66" customFormat="false" ht="101.25" hidden="true" customHeight="false" outlineLevel="0" collapsed="false">
      <c r="B66" s="59" t="s">
        <v>876</v>
      </c>
      <c r="C66" s="54" t="s">
        <v>877</v>
      </c>
      <c r="D66" s="60"/>
      <c r="E66" s="60"/>
      <c r="F66" s="60"/>
      <c r="G66" s="56" t="n">
        <f aca="false">IF(ABS(D66)&gt;0.0001,IF(F66/D66&gt;=10,FIXED(F66/D66,1,4)&amp;" р.",ROUND(F66/D66,4)),0)</f>
        <v>0</v>
      </c>
      <c r="H66" s="56" t="n">
        <f aca="false">IF(ABS(E66)&gt;0.0001,IF(F66/E66&gt;=10,FIXED(F66/E66,1,4)&amp;" р.",ROUND(F66/E66,4)),0)</f>
        <v>0</v>
      </c>
      <c r="I66" s="57"/>
    </row>
    <row r="67" customFormat="false" ht="101.25" hidden="true" customHeight="false" outlineLevel="0" collapsed="false">
      <c r="B67" s="59" t="s">
        <v>878</v>
      </c>
      <c r="C67" s="54" t="s">
        <v>879</v>
      </c>
      <c r="D67" s="60"/>
      <c r="E67" s="60"/>
      <c r="F67" s="60"/>
      <c r="G67" s="56" t="n">
        <f aca="false">IF(ABS(D67)&gt;0.0001,IF(F67/D67&gt;=10,FIXED(F67/D67,1,4)&amp;" р.",ROUND(F67/D67,4)),0)</f>
        <v>0</v>
      </c>
      <c r="H67" s="56" t="n">
        <f aca="false">IF(ABS(E67)&gt;0.0001,IF(F67/E67&gt;=10,FIXED(F67/E67,1,4)&amp;" р.",ROUND(F67/E67,4)),0)</f>
        <v>0</v>
      </c>
      <c r="I67" s="57"/>
    </row>
    <row r="68" customFormat="false" ht="11.25" hidden="false" customHeight="false" outlineLevel="0" collapsed="false">
      <c r="B68" s="58" t="s">
        <v>880</v>
      </c>
      <c r="C68" s="54"/>
      <c r="D68" s="55" t="n">
        <f aca="false">SUM(D70,D150,D168,D186,D256,D260,D360,D384)</f>
        <v>1228844.97</v>
      </c>
      <c r="E68" s="55" t="n">
        <f aca="false">SUM(E70,E150,E168,E186,E256,E260,E360,E384)</f>
        <v>1228844.97</v>
      </c>
      <c r="F68" s="55" t="n">
        <f aca="false">SUM(F70,F150,F168,F186,F256,F260,F360,F384)</f>
        <v>1634201.13</v>
      </c>
      <c r="G68" s="56" t="n">
        <f aca="false">IF(ABS(D68)&gt;0.0001,IF(F68/D68&gt;=10,FIXED(F68/D68,1,4)&amp;" р.",ROUND(F68/D68,4)),0)</f>
        <v>1.3299</v>
      </c>
      <c r="H68" s="56" t="n">
        <f aca="false">IF(ABS(E68)&gt;0.0001,IF(F68/E68&gt;=10,FIXED(F68/E68,1,4)&amp;" р.",ROUND(F68/E68,4)),0)</f>
        <v>1.3299</v>
      </c>
      <c r="I68" s="57"/>
    </row>
    <row r="69" customFormat="false" ht="33.75" hidden="false" customHeight="false" outlineLevel="0" collapsed="false">
      <c r="B69" s="53" t="s">
        <v>881</v>
      </c>
      <c r="C69" s="54"/>
      <c r="D69" s="55" t="n">
        <f aca="false">SUM(D70,D150,D168,D186,D256,D260,D361,D384)</f>
        <v>1228844.97</v>
      </c>
      <c r="E69" s="55" t="n">
        <f aca="false">SUM(E70,E150,E168,E186,E256,E260,E361,E384)</f>
        <v>1228844.97</v>
      </c>
      <c r="F69" s="55" t="n">
        <f aca="false">SUM(F70,F150,F168,F186,F256,F260,F361,F384)</f>
        <v>1634201.13</v>
      </c>
      <c r="G69" s="56" t="n">
        <f aca="false">IF(ABS(D69)&gt;0.0001,IF(F69/D69&gt;=10,FIXED(F69/D69,1,4)&amp;" р.",ROUND(F69/D69,4)),0)</f>
        <v>1.3299</v>
      </c>
      <c r="H69" s="56" t="n">
        <f aca="false">IF(ABS(E69)&gt;0.0001,IF(F69/E69&gt;=10,FIXED(F69/E69,1,4)&amp;" р.",ROUND(F69/E69,4)),0)</f>
        <v>1.3299</v>
      </c>
      <c r="I69" s="57"/>
    </row>
    <row r="70" customFormat="false" ht="45" hidden="false" customHeight="false" outlineLevel="0" collapsed="false">
      <c r="B70" s="59" t="s">
        <v>882</v>
      </c>
      <c r="C70" s="54" t="s">
        <v>883</v>
      </c>
      <c r="D70" s="55" t="n">
        <f aca="false">SUM(D71,D74,D80,D83,D105,D116,D126,D130,D133)</f>
        <v>778843.97</v>
      </c>
      <c r="E70" s="55" t="n">
        <f aca="false">SUM(E71,E74,E80,E83,E105,E116,E126,E130,E133)</f>
        <v>778843.97</v>
      </c>
      <c r="F70" s="55" t="n">
        <f aca="false">SUM(F71,F74,F80,F83,F105,F116,F126,F130,F133)</f>
        <v>778843.97</v>
      </c>
      <c r="G70" s="56" t="n">
        <f aca="false">IF(ABS(D70)&gt;0.0001,IF(F70/D70&gt;=10,FIXED(F70/D70,1,4)&amp;" р.",ROUND(F70/D70,4)),0)</f>
        <v>1</v>
      </c>
      <c r="H70" s="56" t="n">
        <f aca="false">IF(ABS(E70)&gt;0.0001,IF(F70/E70&gt;=10,FIXED(F70/E70,1,4)&amp;" р.",ROUND(F70/E70,4)),0)</f>
        <v>1</v>
      </c>
      <c r="I70" s="57"/>
    </row>
    <row r="71" customFormat="false" ht="101.25" hidden="true" customHeight="false" outlineLevel="0" collapsed="false">
      <c r="B71" s="58" t="s">
        <v>884</v>
      </c>
      <c r="C71" s="54" t="s">
        <v>885</v>
      </c>
      <c r="D71" s="55" t="n">
        <f aca="false">SUM(D72:D73)</f>
        <v>0</v>
      </c>
      <c r="E71" s="55" t="n">
        <f aca="false">SUM(E72:E73)</f>
        <v>0</v>
      </c>
      <c r="F71" s="55" t="n">
        <f aca="false">SUM(F72:F73)</f>
        <v>0</v>
      </c>
      <c r="G71" s="56" t="n">
        <f aca="false">IF(ABS(D71)&gt;0.0001,IF(F71/D71&gt;=10,FIXED(F71/D71,1,4)&amp;" р.",ROUND(F71/D71,4)),0)</f>
        <v>0</v>
      </c>
      <c r="H71" s="56" t="n">
        <f aca="false">IF(ABS(E71)&gt;0.0001,IF(F71/E71&gt;=10,FIXED(F71/E71,1,4)&amp;" р.",ROUND(F71/E71,4)),0)</f>
        <v>0</v>
      </c>
      <c r="I71" s="57"/>
    </row>
    <row r="72" customFormat="false" ht="56.25" hidden="true" customHeight="false" outlineLevel="0" collapsed="false">
      <c r="B72" s="59" t="s">
        <v>886</v>
      </c>
      <c r="C72" s="54" t="s">
        <v>887</v>
      </c>
      <c r="D72" s="60"/>
      <c r="E72" s="60"/>
      <c r="F72" s="60"/>
      <c r="G72" s="56" t="n">
        <f aca="false">IF(ABS(D72)&gt;0.0001,IF(F72/D72&gt;=10,FIXED(F72/D72,1,4)&amp;" р.",ROUND(F72/D72,4)),0)</f>
        <v>0</v>
      </c>
      <c r="H72" s="56" t="n">
        <f aca="false">IF(ABS(E72)&gt;0.0001,IF(F72/E72&gt;=10,FIXED(F72/E72,1,4)&amp;" р.",ROUND(F72/E72,4)),0)</f>
        <v>0</v>
      </c>
      <c r="I72" s="57"/>
    </row>
    <row r="73" customFormat="false" ht="56.25" hidden="true" customHeight="false" outlineLevel="0" collapsed="false">
      <c r="B73" s="59" t="s">
        <v>888</v>
      </c>
      <c r="C73" s="54" t="s">
        <v>889</v>
      </c>
      <c r="D73" s="60"/>
      <c r="E73" s="60"/>
      <c r="F73" s="60"/>
      <c r="G73" s="56" t="n">
        <f aca="false">IF(ABS(D73)&gt;0.0001,IF(F73/D73&gt;=10,FIXED(F73/D73,1,4)&amp;" р.",ROUND(F73/D73,4)),0)</f>
        <v>0</v>
      </c>
      <c r="H73" s="56" t="n">
        <f aca="false">IF(ABS(E73)&gt;0.0001,IF(F73/E73&gt;=10,FIXED(F73/E73,1,4)&amp;" р.",ROUND(F73/E73,4)),0)</f>
        <v>0</v>
      </c>
      <c r="I73" s="57"/>
    </row>
    <row r="74" customFormat="false" ht="22.5" hidden="true" customHeight="false" outlineLevel="0" collapsed="false">
      <c r="B74" s="58" t="s">
        <v>890</v>
      </c>
      <c r="C74" s="54" t="s">
        <v>891</v>
      </c>
      <c r="D74" s="55" t="n">
        <f aca="false">SUM(D75:D77)</f>
        <v>0</v>
      </c>
      <c r="E74" s="55" t="n">
        <f aca="false">SUM(E75:E77)</f>
        <v>0</v>
      </c>
      <c r="F74" s="55" t="n">
        <f aca="false">SUM(F75:F77)</f>
        <v>0</v>
      </c>
      <c r="G74" s="56" t="n">
        <f aca="false">IF(ABS(D74)&gt;0.0001,IF(F74/D74&gt;=10,FIXED(F74/D74,1,4)&amp;" р.",ROUND(F74/D74,4)),0)</f>
        <v>0</v>
      </c>
      <c r="H74" s="56" t="n">
        <f aca="false">IF(ABS(E74)&gt;0.0001,IF(F74/E74&gt;=10,FIXED(F74/E74,1,4)&amp;" р.",ROUND(F74/E74,4)),0)</f>
        <v>0</v>
      </c>
      <c r="I74" s="57"/>
    </row>
    <row r="75" customFormat="false" ht="33.75" hidden="true" customHeight="false" outlineLevel="0" collapsed="false">
      <c r="B75" s="59" t="s">
        <v>892</v>
      </c>
      <c r="C75" s="54" t="s">
        <v>893</v>
      </c>
      <c r="D75" s="60"/>
      <c r="E75" s="60"/>
      <c r="F75" s="60"/>
      <c r="G75" s="56" t="n">
        <f aca="false">IF(ABS(D75)&gt;0.0001,IF(F75/D75&gt;=10,FIXED(F75/D75,1,4)&amp;" р.",ROUND(F75/D75,4)),0)</f>
        <v>0</v>
      </c>
      <c r="H75" s="56" t="n">
        <f aca="false">IF(ABS(E75)&gt;0.0001,IF(F75/E75&gt;=10,FIXED(F75/E75,1,4)&amp;" р.",ROUND(F75/E75,4)),0)</f>
        <v>0</v>
      </c>
      <c r="I75" s="57"/>
    </row>
    <row r="76" customFormat="false" ht="33.75" hidden="true" customHeight="false" outlineLevel="0" collapsed="false">
      <c r="B76" s="59" t="s">
        <v>894</v>
      </c>
      <c r="C76" s="54" t="s">
        <v>895</v>
      </c>
      <c r="D76" s="60"/>
      <c r="E76" s="60"/>
      <c r="F76" s="60"/>
      <c r="G76" s="56" t="n">
        <f aca="false">IF(ABS(D76)&gt;0.0001,IF(F76/D76&gt;=10,FIXED(F76/D76,1,4)&amp;" р.",ROUND(F76/D76,4)),0)</f>
        <v>0</v>
      </c>
      <c r="H76" s="56" t="n">
        <f aca="false">IF(ABS(E76)&gt;0.0001,IF(F76/E76&gt;=10,FIXED(F76/E76,1,4)&amp;" р.",ROUND(F76/E76,4)),0)</f>
        <v>0</v>
      </c>
      <c r="I76" s="57"/>
    </row>
    <row r="77" customFormat="false" ht="56.25" hidden="true" customHeight="false" outlineLevel="0" collapsed="false">
      <c r="B77" s="59" t="s">
        <v>896</v>
      </c>
      <c r="C77" s="54" t="s">
        <v>897</v>
      </c>
      <c r="D77" s="55" t="n">
        <f aca="false">SUM(D78:D79)</f>
        <v>0</v>
      </c>
      <c r="E77" s="55" t="n">
        <f aca="false">SUM(E78:E79)</f>
        <v>0</v>
      </c>
      <c r="F77" s="55" t="n">
        <f aca="false">SUM(F78:F79)</f>
        <v>0</v>
      </c>
      <c r="G77" s="56" t="n">
        <f aca="false">IF(ABS(D77)&gt;0.0001,IF(F77/D77&gt;=10,FIXED(F77/D77,1,4)&amp;" р.",ROUND(F77/D77,4)),0)</f>
        <v>0</v>
      </c>
      <c r="H77" s="56" t="n">
        <f aca="false">IF(ABS(E77)&gt;0.0001,IF(F77/E77&gt;=10,FIXED(F77/E77,1,4)&amp;" р.",ROUND(F77/E77,4)),0)</f>
        <v>0</v>
      </c>
      <c r="I77" s="57"/>
    </row>
    <row r="78" customFormat="false" ht="56.25" hidden="true" customHeight="false" outlineLevel="0" collapsed="false">
      <c r="B78" s="59" t="s">
        <v>898</v>
      </c>
      <c r="C78" s="54" t="s">
        <v>899</v>
      </c>
      <c r="D78" s="60"/>
      <c r="E78" s="60"/>
      <c r="F78" s="60"/>
      <c r="G78" s="56" t="n">
        <f aca="false">IF(ABS(D78)&gt;0.0001,IF(F78/D78&gt;=10,FIXED(F78/D78,1,4)&amp;" р.",ROUND(F78/D78,4)),0)</f>
        <v>0</v>
      </c>
      <c r="H78" s="56" t="n">
        <f aca="false">IF(ABS(E78)&gt;0.0001,IF(F78/E78&gt;=10,FIXED(F78/E78,1,4)&amp;" р.",ROUND(F78/E78,4)),0)</f>
        <v>0</v>
      </c>
      <c r="I78" s="57"/>
    </row>
    <row r="79" customFormat="false" ht="56.25" hidden="true" customHeight="false" outlineLevel="0" collapsed="false">
      <c r="B79" s="59" t="s">
        <v>900</v>
      </c>
      <c r="C79" s="54" t="s">
        <v>901</v>
      </c>
      <c r="D79" s="60"/>
      <c r="E79" s="60"/>
      <c r="F79" s="60"/>
      <c r="G79" s="56" t="n">
        <f aca="false">IF(ABS(D79)&gt;0.0001,IF(F79/D79&gt;=10,FIXED(F79/D79,1,4)&amp;" р.",ROUND(F79/D79,4)),0)</f>
        <v>0</v>
      </c>
      <c r="H79" s="56" t="n">
        <f aca="false">IF(ABS(E79)&gt;0.0001,IF(F79/E79&gt;=10,FIXED(F79/E79,1,4)&amp;" р.",ROUND(F79/E79,4)),0)</f>
        <v>0</v>
      </c>
      <c r="I79" s="57"/>
    </row>
    <row r="80" customFormat="false" ht="33.75" hidden="true" customHeight="false" outlineLevel="0" collapsed="false">
      <c r="B80" s="58" t="s">
        <v>902</v>
      </c>
      <c r="C80" s="54" t="s">
        <v>903</v>
      </c>
      <c r="D80" s="55" t="n">
        <f aca="false">SUM(D81:D82)</f>
        <v>0</v>
      </c>
      <c r="E80" s="55" t="n">
        <f aca="false">SUM(E81:E82)</f>
        <v>0</v>
      </c>
      <c r="F80" s="55" t="n">
        <f aca="false">SUM(F81:F82)</f>
        <v>0</v>
      </c>
      <c r="G80" s="56" t="n">
        <f aca="false">IF(ABS(D80)&gt;0.0001,IF(F80/D80&gt;=10,FIXED(F80/D80,1,4)&amp;" р.",ROUND(F80/D80,4)),0)</f>
        <v>0</v>
      </c>
      <c r="H80" s="56" t="n">
        <f aca="false">IF(ABS(E80)&gt;0.0001,IF(F80/E80&gt;=10,FIXED(F80/E80,1,4)&amp;" р.",ROUND(F80/E80,4)),0)</f>
        <v>0</v>
      </c>
      <c r="I80" s="57"/>
    </row>
    <row r="81" customFormat="false" ht="45" hidden="true" customHeight="false" outlineLevel="0" collapsed="false">
      <c r="B81" s="59" t="s">
        <v>904</v>
      </c>
      <c r="C81" s="54" t="s">
        <v>905</v>
      </c>
      <c r="D81" s="60"/>
      <c r="E81" s="60"/>
      <c r="F81" s="60"/>
      <c r="G81" s="56" t="n">
        <f aca="false">IF(ABS(D81)&gt;0.0001,IF(F81/D81&gt;=10,FIXED(F81/D81,1,4)&amp;" р.",ROUND(F81/D81,4)),0)</f>
        <v>0</v>
      </c>
      <c r="H81" s="56" t="n">
        <f aca="false">IF(ABS(E81)&gt;0.0001,IF(F81/E81&gt;=10,FIXED(F81/E81,1,4)&amp;" р.",ROUND(F81/E81,4)),0)</f>
        <v>0</v>
      </c>
      <c r="I81" s="57"/>
    </row>
    <row r="82" customFormat="false" ht="45" hidden="true" customHeight="false" outlineLevel="0" collapsed="false">
      <c r="B82" s="59" t="s">
        <v>906</v>
      </c>
      <c r="C82" s="54" t="s">
        <v>907</v>
      </c>
      <c r="D82" s="60"/>
      <c r="E82" s="60"/>
      <c r="F82" s="60"/>
      <c r="G82" s="56" t="n">
        <f aca="false">IF(ABS(D82)&gt;0.0001,IF(F82/D82&gt;=10,FIXED(F82/D82,1,4)&amp;" р.",ROUND(F82/D82,4)),0)</f>
        <v>0</v>
      </c>
      <c r="H82" s="56" t="n">
        <f aca="false">IF(ABS(E82)&gt;0.0001,IF(F82/E82&gt;=10,FIXED(F82/E82,1,4)&amp;" р.",ROUND(F82/E82,4)),0)</f>
        <v>0</v>
      </c>
      <c r="I82" s="57"/>
    </row>
    <row r="83" customFormat="false" ht="112.5" hidden="false" customHeight="false" outlineLevel="0" collapsed="false">
      <c r="B83" s="58" t="s">
        <v>908</v>
      </c>
      <c r="C83" s="54" t="s">
        <v>909</v>
      </c>
      <c r="D83" s="55" t="n">
        <f aca="false">SUM(D84,D87,D90,D93,D96,D99,D102)</f>
        <v>778843.97</v>
      </c>
      <c r="E83" s="55" t="n">
        <f aca="false">SUM(E84,E87,E90,E93,E96,E99,E102)</f>
        <v>778843.97</v>
      </c>
      <c r="F83" s="55" t="n">
        <f aca="false">SUM(F84,F87,F90,F93,F96,F99,F102)</f>
        <v>778843.97</v>
      </c>
      <c r="G83" s="56" t="n">
        <f aca="false">IF(ABS(D83)&gt;0.0001,IF(F83/D83&gt;=10,FIXED(F83/D83,1,4)&amp;" р.",ROUND(F83/D83,4)),0)</f>
        <v>1</v>
      </c>
      <c r="H83" s="56" t="n">
        <f aca="false">IF(ABS(E83)&gt;0.0001,IF(F83/E83&gt;=10,FIXED(F83/E83,1,4)&amp;" р.",ROUND(F83/E83,4)),0)</f>
        <v>1</v>
      </c>
      <c r="I83" s="57"/>
    </row>
    <row r="84" customFormat="false" ht="78.75" hidden="false" customHeight="false" outlineLevel="0" collapsed="false">
      <c r="B84" s="59" t="s">
        <v>910</v>
      </c>
      <c r="C84" s="54" t="s">
        <v>911</v>
      </c>
      <c r="D84" s="55" t="n">
        <f aca="false">SUM(D85:D86)</f>
        <v>696790.47</v>
      </c>
      <c r="E84" s="55" t="n">
        <f aca="false">SUM(E85:E86)</f>
        <v>696790.47</v>
      </c>
      <c r="F84" s="55" t="n">
        <f aca="false">SUM(F85:F86)</f>
        <v>696790.47</v>
      </c>
      <c r="G84" s="56" t="n">
        <f aca="false">IF(ABS(D84)&gt;0.0001,IF(F84/D84&gt;=10,FIXED(F84/D84,1,4)&amp;" р.",ROUND(F84/D84,4)),0)</f>
        <v>1</v>
      </c>
      <c r="H84" s="56" t="n">
        <f aca="false">IF(ABS(E84)&gt;0.0001,IF(F84/E84&gt;=10,FIXED(F84/E84,1,4)&amp;" р.",ROUND(F84/E84,4)),0)</f>
        <v>1</v>
      </c>
      <c r="I84" s="57"/>
    </row>
    <row r="85" customFormat="false" ht="112.5" hidden="true" customHeight="false" outlineLevel="0" collapsed="false">
      <c r="B85" s="59" t="s">
        <v>912</v>
      </c>
      <c r="C85" s="54" t="s">
        <v>913</v>
      </c>
      <c r="D85" s="60"/>
      <c r="E85" s="60"/>
      <c r="F85" s="60"/>
      <c r="G85" s="56" t="n">
        <f aca="false">IF(ABS(D85)&gt;0.0001,IF(F85/D85&gt;=10,FIXED(F85/D85,1,4)&amp;" р.",ROUND(F85/D85,4)),0)</f>
        <v>0</v>
      </c>
      <c r="H85" s="56" t="n">
        <f aca="false">IF(ABS(E85)&gt;0.0001,IF(F85/E85&gt;=10,FIXED(F85/E85,1,4)&amp;" р.",ROUND(F85/E85,4)),0)</f>
        <v>0</v>
      </c>
      <c r="I85" s="57"/>
    </row>
    <row r="86" customFormat="false" ht="90" hidden="false" customHeight="false" outlineLevel="0" collapsed="false">
      <c r="B86" s="59" t="s">
        <v>914</v>
      </c>
      <c r="C86" s="54" t="s">
        <v>915</v>
      </c>
      <c r="D86" s="60" t="n">
        <v>696790.47</v>
      </c>
      <c r="E86" s="60" t="n">
        <v>696790.47</v>
      </c>
      <c r="F86" s="60" t="n">
        <v>696790.47</v>
      </c>
      <c r="G86" s="56" t="n">
        <f aca="false">IF(ABS(D86)&gt;0.0001,IF(F86/D86&gt;=10,FIXED(F86/D86,1,4)&amp;" р.",ROUND(F86/D86,4)),0)</f>
        <v>1</v>
      </c>
      <c r="H86" s="56" t="n">
        <f aca="false">IF(ABS(E86)&gt;0.0001,IF(F86/E86&gt;=10,FIXED(F86/E86,1,4)&amp;" р.",ROUND(F86/E86,4)),0)</f>
        <v>1</v>
      </c>
      <c r="I86" s="57"/>
    </row>
    <row r="87" customFormat="false" ht="90" hidden="true" customHeight="false" outlineLevel="0" collapsed="false">
      <c r="B87" s="59" t="s">
        <v>916</v>
      </c>
      <c r="C87" s="54" t="s">
        <v>917</v>
      </c>
      <c r="D87" s="55" t="n">
        <f aca="false">SUM(D88:D89)</f>
        <v>0</v>
      </c>
      <c r="E87" s="55" t="n">
        <f aca="false">SUM(E88:E89)</f>
        <v>0</v>
      </c>
      <c r="F87" s="55" t="n">
        <f aca="false">SUM(F88:F89)</f>
        <v>0</v>
      </c>
      <c r="G87" s="56" t="n">
        <f aca="false">IF(ABS(D87)&gt;0.0001,IF(F87/D87&gt;=10,FIXED(F87/D87,1,4)&amp;" р.",ROUND(F87/D87,4)),0)</f>
        <v>0</v>
      </c>
      <c r="H87" s="56" t="n">
        <f aca="false">IF(ABS(E87)&gt;0.0001,IF(F87/E87&gt;=10,FIXED(F87/E87,1,4)&amp;" р.",ROUND(F87/E87,4)),0)</f>
        <v>0</v>
      </c>
      <c r="I87" s="57"/>
    </row>
    <row r="88" customFormat="false" ht="78.75" hidden="true" customHeight="false" outlineLevel="0" collapsed="false">
      <c r="B88" s="59" t="s">
        <v>918</v>
      </c>
      <c r="C88" s="54" t="s">
        <v>919</v>
      </c>
      <c r="D88" s="60"/>
      <c r="E88" s="60"/>
      <c r="F88" s="60"/>
      <c r="G88" s="56" t="n">
        <f aca="false">IF(ABS(D88)&gt;0.0001,IF(F88/D88&gt;=10,FIXED(F88/D88,1,4)&amp;" р.",ROUND(F88/D88,4)),0)</f>
        <v>0</v>
      </c>
      <c r="H88" s="56" t="n">
        <f aca="false">IF(ABS(E88)&gt;0.0001,IF(F88/E88&gt;=10,FIXED(F88/E88,1,4)&amp;" р.",ROUND(F88/E88,4)),0)</f>
        <v>0</v>
      </c>
      <c r="I88" s="57"/>
    </row>
    <row r="89" customFormat="false" ht="78.75" hidden="true" customHeight="false" outlineLevel="0" collapsed="false">
      <c r="B89" s="59" t="s">
        <v>920</v>
      </c>
      <c r="C89" s="54" t="s">
        <v>921</v>
      </c>
      <c r="D89" s="60"/>
      <c r="E89" s="60"/>
      <c r="F89" s="60"/>
      <c r="G89" s="56" t="n">
        <f aca="false">IF(ABS(D89)&gt;0.0001,IF(F89/D89&gt;=10,FIXED(F89/D89,1,4)&amp;" р.",ROUND(F89/D89,4)),0)</f>
        <v>0</v>
      </c>
      <c r="H89" s="56" t="n">
        <f aca="false">IF(ABS(E89)&gt;0.0001,IF(F89/E89&gt;=10,FIXED(F89/E89,1,4)&amp;" р.",ROUND(F89/E89,4)),0)</f>
        <v>0</v>
      </c>
      <c r="I89" s="57"/>
    </row>
    <row r="90" customFormat="false" ht="123.75" hidden="true" customHeight="false" outlineLevel="0" collapsed="false">
      <c r="B90" s="59" t="s">
        <v>922</v>
      </c>
      <c r="C90" s="54" t="s">
        <v>923</v>
      </c>
      <c r="D90" s="55" t="n">
        <f aca="false">SUM(D91:D92)</f>
        <v>0</v>
      </c>
      <c r="E90" s="55" t="n">
        <f aca="false">SUM(E91:E92)</f>
        <v>0</v>
      </c>
      <c r="F90" s="55" t="n">
        <f aca="false">SUM(F91:F92)</f>
        <v>0</v>
      </c>
      <c r="G90" s="56" t="n">
        <f aca="false">IF(ABS(D90)&gt;0.0001,IF(F90/D90&gt;=10,FIXED(F90/D90,1,4)&amp;" р.",ROUND(F90/D90,4)),0)</f>
        <v>0</v>
      </c>
      <c r="H90" s="56" t="n">
        <f aca="false">IF(ABS(E90)&gt;0.0001,IF(F90/E90&gt;=10,FIXED(F90/E90,1,4)&amp;" р.",ROUND(F90/E90,4)),0)</f>
        <v>0</v>
      </c>
      <c r="I90" s="57"/>
    </row>
    <row r="91" customFormat="false" ht="135" hidden="true" customHeight="false" outlineLevel="0" collapsed="false">
      <c r="B91" s="59" t="s">
        <v>924</v>
      </c>
      <c r="C91" s="54" t="s">
        <v>925</v>
      </c>
      <c r="D91" s="60"/>
      <c r="E91" s="60"/>
      <c r="F91" s="60"/>
      <c r="G91" s="56" t="n">
        <f aca="false">IF(ABS(D91)&gt;0.0001,IF(F91/D91&gt;=10,FIXED(F91/D91,1,4)&amp;" р.",ROUND(F91/D91,4)),0)</f>
        <v>0</v>
      </c>
      <c r="H91" s="56" t="n">
        <f aca="false">IF(ABS(E91)&gt;0.0001,IF(F91/E91&gt;=10,FIXED(F91/E91,1,4)&amp;" р.",ROUND(F91/E91,4)),0)</f>
        <v>0</v>
      </c>
      <c r="I91" s="57"/>
    </row>
    <row r="92" customFormat="false" ht="135" hidden="true" customHeight="false" outlineLevel="0" collapsed="false">
      <c r="B92" s="59" t="s">
        <v>926</v>
      </c>
      <c r="C92" s="54" t="s">
        <v>927</v>
      </c>
      <c r="D92" s="60"/>
      <c r="E92" s="60"/>
      <c r="F92" s="60"/>
      <c r="G92" s="56" t="n">
        <f aca="false">IF(ABS(D92)&gt;0.0001,IF(F92/D92&gt;=10,FIXED(F92/D92,1,4)&amp;" р.",ROUND(F92/D92,4)),0)</f>
        <v>0</v>
      </c>
      <c r="H92" s="56" t="n">
        <f aca="false">IF(ABS(E92)&gt;0.0001,IF(F92/E92&gt;=10,FIXED(F92/E92,1,4)&amp;" р.",ROUND(F92/E92,4)),0)</f>
        <v>0</v>
      </c>
      <c r="I92" s="57"/>
    </row>
    <row r="93" customFormat="false" ht="56.25" hidden="true" customHeight="false" outlineLevel="0" collapsed="false">
      <c r="B93" s="59" t="s">
        <v>928</v>
      </c>
      <c r="C93" s="54" t="s">
        <v>929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6" t="n">
        <f aca="false">IF(ABS(D93)&gt;0.0001,IF(F93/D93&gt;=10,FIXED(F93/D93,1,4)&amp;" р.",ROUND(F93/D93,4)),0)</f>
        <v>0</v>
      </c>
      <c r="H93" s="56" t="n">
        <f aca="false">IF(ABS(E93)&gt;0.0001,IF(F93/E93&gt;=10,FIXED(F93/E93,1,4)&amp;" р.",ROUND(F93/E93,4)),0)</f>
        <v>0</v>
      </c>
      <c r="I93" s="57"/>
    </row>
    <row r="94" customFormat="false" ht="78.75" hidden="true" customHeight="false" outlineLevel="0" collapsed="false">
      <c r="B94" s="59" t="s">
        <v>930</v>
      </c>
      <c r="C94" s="54" t="s">
        <v>931</v>
      </c>
      <c r="D94" s="60"/>
      <c r="E94" s="60"/>
      <c r="F94" s="60"/>
      <c r="G94" s="56" t="n">
        <f aca="false">IF(ABS(D94)&gt;0.0001,IF(F94/D94&gt;=10,FIXED(F94/D94,1,4)&amp;" р.",ROUND(F94/D94,4)),0)</f>
        <v>0</v>
      </c>
      <c r="H94" s="56" t="n">
        <f aca="false">IF(ABS(E94)&gt;0.0001,IF(F94/E94&gt;=10,FIXED(F94/E94,1,4)&amp;" р.",ROUND(F94/E94,4)),0)</f>
        <v>0</v>
      </c>
      <c r="I94" s="57"/>
    </row>
    <row r="95" customFormat="false" ht="78.75" hidden="true" customHeight="false" outlineLevel="0" collapsed="false">
      <c r="B95" s="59" t="s">
        <v>932</v>
      </c>
      <c r="C95" s="54" t="s">
        <v>933</v>
      </c>
      <c r="D95" s="60"/>
      <c r="E95" s="60"/>
      <c r="F95" s="60"/>
      <c r="G95" s="56" t="n">
        <f aca="false">IF(ABS(D95)&gt;0.0001,IF(F95/D95&gt;=10,FIXED(F95/D95,1,4)&amp;" р.",ROUND(F95/D95,4)),0)</f>
        <v>0</v>
      </c>
      <c r="H95" s="56" t="n">
        <f aca="false">IF(ABS(E95)&gt;0.0001,IF(F95/E95&gt;=10,FIXED(F95/E95,1,4)&amp;" р.",ROUND(F95/E95,4)),0)</f>
        <v>0</v>
      </c>
      <c r="I95" s="57"/>
    </row>
    <row r="96" customFormat="false" ht="101.25" hidden="false" customHeight="false" outlineLevel="0" collapsed="false">
      <c r="B96" s="59" t="s">
        <v>934</v>
      </c>
      <c r="C96" s="54" t="s">
        <v>935</v>
      </c>
      <c r="D96" s="55" t="n">
        <f aca="false">SUM(D97:D98)</f>
        <v>82053.5</v>
      </c>
      <c r="E96" s="55" t="n">
        <f aca="false">SUM(E97:E98)</f>
        <v>82053.5</v>
      </c>
      <c r="F96" s="55" t="n">
        <f aca="false">SUM(F97:F98)</f>
        <v>82053.5</v>
      </c>
      <c r="G96" s="56" t="n">
        <f aca="false">IF(ABS(D96)&gt;0.0001,IF(F96/D96&gt;=10,FIXED(F96/D96,1,4)&amp;" р.",ROUND(F96/D96,4)),0)</f>
        <v>1</v>
      </c>
      <c r="H96" s="56" t="n">
        <f aca="false">IF(ABS(E96)&gt;0.0001,IF(F96/E96&gt;=10,FIXED(F96/E96,1,4)&amp;" р.",ROUND(F96/E96,4)),0)</f>
        <v>1</v>
      </c>
      <c r="I96" s="57"/>
    </row>
    <row r="97" customFormat="false" ht="78.75" hidden="true" customHeight="false" outlineLevel="0" collapsed="false">
      <c r="B97" s="59" t="s">
        <v>936</v>
      </c>
      <c r="C97" s="54" t="s">
        <v>937</v>
      </c>
      <c r="D97" s="60"/>
      <c r="E97" s="60"/>
      <c r="F97" s="60"/>
      <c r="G97" s="56" t="n">
        <f aca="false">IF(ABS(D97)&gt;0.0001,IF(F97/D97&gt;=10,FIXED(F97/D97,1,4)&amp;" р.",ROUND(F97/D97,4)),0)</f>
        <v>0</v>
      </c>
      <c r="H97" s="56" t="n">
        <f aca="false">IF(ABS(E97)&gt;0.0001,IF(F97/E97&gt;=10,FIXED(F97/E97,1,4)&amp;" р.",ROUND(F97/E97,4)),0)</f>
        <v>0</v>
      </c>
      <c r="I97" s="57"/>
    </row>
    <row r="98" customFormat="false" ht="78.75" hidden="false" customHeight="false" outlineLevel="0" collapsed="false">
      <c r="B98" s="59" t="s">
        <v>938</v>
      </c>
      <c r="C98" s="54" t="s">
        <v>939</v>
      </c>
      <c r="D98" s="60" t="n">
        <v>82053.5</v>
      </c>
      <c r="E98" s="60" t="n">
        <v>82053.5</v>
      </c>
      <c r="F98" s="60" t="n">
        <v>82053.5</v>
      </c>
      <c r="G98" s="56" t="n">
        <f aca="false">IF(ABS(D98)&gt;0.0001,IF(F98/D98&gt;=10,FIXED(F98/D98,1,4)&amp;" р.",ROUND(F98/D98,4)),0)</f>
        <v>1</v>
      </c>
      <c r="H98" s="56" t="n">
        <f aca="false">IF(ABS(E98)&gt;0.0001,IF(F98/E98&gt;=10,FIXED(F98/E98,1,4)&amp;" р.",ROUND(F98/E98,4)),0)</f>
        <v>1</v>
      </c>
      <c r="I98" s="57"/>
    </row>
    <row r="99" customFormat="false" ht="45" hidden="true" customHeight="false" outlineLevel="0" collapsed="false">
      <c r="B99" s="59" t="s">
        <v>940</v>
      </c>
      <c r="C99" s="54" t="s">
        <v>941</v>
      </c>
      <c r="D99" s="55" t="n">
        <f aca="false">SUM(D100:D101)</f>
        <v>0</v>
      </c>
      <c r="E99" s="55" t="n">
        <f aca="false">SUM(E100:E101)</f>
        <v>0</v>
      </c>
      <c r="F99" s="55" t="n">
        <f aca="false">SUM(F100:F101)</f>
        <v>0</v>
      </c>
      <c r="G99" s="56" t="n">
        <f aca="false">IF(ABS(D99)&gt;0.0001,IF(F99/D99&gt;=10,FIXED(F99/D99,1,4)&amp;" р.",ROUND(F99/D99,4)),0)</f>
        <v>0</v>
      </c>
      <c r="H99" s="56" t="n">
        <f aca="false">IF(ABS(E99)&gt;0.0001,IF(F99/E99&gt;=10,FIXED(F99/E99,1,4)&amp;" р.",ROUND(F99/E99,4)),0)</f>
        <v>0</v>
      </c>
      <c r="I99" s="57"/>
    </row>
    <row r="100" customFormat="false" ht="45" hidden="true" customHeight="false" outlineLevel="0" collapsed="false">
      <c r="B100" s="59" t="s">
        <v>942</v>
      </c>
      <c r="C100" s="54" t="s">
        <v>943</v>
      </c>
      <c r="D100" s="60"/>
      <c r="E100" s="60"/>
      <c r="F100" s="60"/>
      <c r="G100" s="56" t="n">
        <f aca="false">IF(ABS(D100)&gt;0.0001,IF(F100/D100&gt;=10,FIXED(F100/D100,1,4)&amp;" р.",ROUND(F100/D100,4)),0)</f>
        <v>0</v>
      </c>
      <c r="H100" s="56" t="n">
        <f aca="false">IF(ABS(E100)&gt;0.0001,IF(F100/E100&gt;=10,FIXED(F100/E100,1,4)&amp;" р.",ROUND(F100/E100,4)),0)</f>
        <v>0</v>
      </c>
      <c r="I100" s="57"/>
    </row>
    <row r="101" customFormat="false" ht="45" hidden="true" customHeight="false" outlineLevel="0" collapsed="false">
      <c r="B101" s="59" t="s">
        <v>944</v>
      </c>
      <c r="C101" s="54" t="s">
        <v>945</v>
      </c>
      <c r="D101" s="60"/>
      <c r="E101" s="60"/>
      <c r="F101" s="60"/>
      <c r="G101" s="56" t="n">
        <f aca="false">IF(ABS(D101)&gt;0.0001,IF(F101/D101&gt;=10,FIXED(F101/D101,1,4)&amp;" р.",ROUND(F101/D101,4)),0)</f>
        <v>0</v>
      </c>
      <c r="H101" s="56" t="n">
        <f aca="false">IF(ABS(E101)&gt;0.0001,IF(F101/E101&gt;=10,FIXED(F101/E101,1,4)&amp;" р.",ROUND(F101/E101,4)),0)</f>
        <v>0</v>
      </c>
      <c r="I101" s="57"/>
    </row>
    <row r="102" customFormat="false" ht="56.25" hidden="true" customHeight="false" outlineLevel="0" collapsed="false">
      <c r="B102" s="59" t="s">
        <v>946</v>
      </c>
      <c r="C102" s="54" t="s">
        <v>947</v>
      </c>
      <c r="D102" s="55" t="n">
        <f aca="false">SUM(D103:D104)</f>
        <v>0</v>
      </c>
      <c r="E102" s="55" t="n">
        <f aca="false">SUM(E103:E104)</f>
        <v>0</v>
      </c>
      <c r="F102" s="55" t="n">
        <f aca="false">SUM(F103:F104)</f>
        <v>0</v>
      </c>
      <c r="G102" s="56" t="n">
        <f aca="false">IF(ABS(D102)&gt;0.0001,IF(F102/D102&gt;=10,FIXED(F102/D102,1,4)&amp;" р.",ROUND(F102/D102,4)),0)</f>
        <v>0</v>
      </c>
      <c r="H102" s="56" t="n">
        <f aca="false">IF(ABS(E102)&gt;0.0001,IF(F102/E102&gt;=10,FIXED(F102/E102,1,4)&amp;" р.",ROUND(F102/E102,4)),0)</f>
        <v>0</v>
      </c>
      <c r="I102" s="57"/>
    </row>
    <row r="103" customFormat="false" ht="78.75" hidden="true" customHeight="false" outlineLevel="0" collapsed="false">
      <c r="B103" s="59" t="s">
        <v>948</v>
      </c>
      <c r="C103" s="54" t="s">
        <v>949</v>
      </c>
      <c r="D103" s="60"/>
      <c r="E103" s="60"/>
      <c r="F103" s="60"/>
      <c r="G103" s="56" t="n">
        <f aca="false">IF(ABS(D103)&gt;0.0001,IF(F103/D103&gt;=10,FIXED(F103/D103,1,4)&amp;" р.",ROUND(F103/D103,4)),0)</f>
        <v>0</v>
      </c>
      <c r="H103" s="56" t="n">
        <f aca="false">IF(ABS(E103)&gt;0.0001,IF(F103/E103&gt;=10,FIXED(F103/E103,1,4)&amp;" р.",ROUND(F103/E103,4)),0)</f>
        <v>0</v>
      </c>
      <c r="I103" s="57"/>
    </row>
    <row r="104" customFormat="false" ht="78.75" hidden="true" customHeight="false" outlineLevel="0" collapsed="false">
      <c r="B104" s="59" t="s">
        <v>950</v>
      </c>
      <c r="C104" s="54" t="s">
        <v>951</v>
      </c>
      <c r="D104" s="60"/>
      <c r="E104" s="60"/>
      <c r="F104" s="60"/>
      <c r="G104" s="56" t="n">
        <f aca="false">IF(ABS(D104)&gt;0.0001,IF(F104/D104&gt;=10,FIXED(F104/D104,1,4)&amp;" р.",ROUND(F104/D104,4)),0)</f>
        <v>0</v>
      </c>
      <c r="H104" s="56" t="n">
        <f aca="false">IF(ABS(E104)&gt;0.0001,IF(F104/E104&gt;=10,FIXED(F104/E104,1,4)&amp;" р.",ROUND(F104/E104,4)),0)</f>
        <v>0</v>
      </c>
      <c r="I104" s="57"/>
    </row>
    <row r="105" customFormat="false" ht="56.25" hidden="true" customHeight="false" outlineLevel="0" collapsed="false">
      <c r="B105" s="58" t="s">
        <v>952</v>
      </c>
      <c r="C105" s="54" t="s">
        <v>953</v>
      </c>
      <c r="D105" s="55" t="n">
        <f aca="false">SUM(D106,D110,D113)</f>
        <v>0</v>
      </c>
      <c r="E105" s="55" t="n">
        <f aca="false">SUM(E106,E110,E113)</f>
        <v>0</v>
      </c>
      <c r="F105" s="55" t="n">
        <f aca="false">SUM(F106,F110,F113)</f>
        <v>0</v>
      </c>
      <c r="G105" s="56" t="n">
        <f aca="false">IF(ABS(D105)&gt;0.0001,IF(F105/D105&gt;=10,FIXED(F105/D105,1,4)&amp;" р.",ROUND(F105/D105,4)),0)</f>
        <v>0</v>
      </c>
      <c r="H105" s="56" t="n">
        <f aca="false">IF(ABS(E105)&gt;0.0001,IF(F105/E105&gt;=10,FIXED(F105/E105,1,4)&amp;" р.",ROUND(F105/E105,4)),0)</f>
        <v>0</v>
      </c>
      <c r="I105" s="57"/>
    </row>
    <row r="106" customFormat="false" ht="56.25" hidden="true" customHeight="false" outlineLevel="0" collapsed="false">
      <c r="B106" s="59" t="s">
        <v>954</v>
      </c>
      <c r="C106" s="54" t="s">
        <v>955</v>
      </c>
      <c r="D106" s="55" t="n">
        <f aca="false">SUM(D107:D109)</f>
        <v>0</v>
      </c>
      <c r="E106" s="55" t="n">
        <f aca="false">SUM(E107:E109)</f>
        <v>0</v>
      </c>
      <c r="F106" s="55" t="n">
        <f aca="false">SUM(F107:F109)</f>
        <v>0</v>
      </c>
      <c r="G106" s="56" t="n">
        <f aca="false">IF(ABS(D106)&gt;0.0001,IF(F106/D106&gt;=10,FIXED(F106/D106,1,4)&amp;" р.",ROUND(F106/D106,4)),0)</f>
        <v>0</v>
      </c>
      <c r="H106" s="56" t="n">
        <f aca="false">IF(ABS(E106)&gt;0.0001,IF(F106/E106&gt;=10,FIXED(F106/E106,1,4)&amp;" р.",ROUND(F106/E106,4)),0)</f>
        <v>0</v>
      </c>
      <c r="I106" s="57"/>
    </row>
    <row r="107" customFormat="false" ht="135" hidden="true" customHeight="false" outlineLevel="0" collapsed="false">
      <c r="B107" s="59" t="s">
        <v>956</v>
      </c>
      <c r="C107" s="54" t="s">
        <v>957</v>
      </c>
      <c r="D107" s="60"/>
      <c r="E107" s="60"/>
      <c r="F107" s="60"/>
      <c r="G107" s="56" t="n">
        <f aca="false">IF(ABS(D107)&gt;0.0001,IF(F107/D107&gt;=10,FIXED(F107/D107,1,4)&amp;" р.",ROUND(F107/D107,4)),0)</f>
        <v>0</v>
      </c>
      <c r="H107" s="56" t="n">
        <f aca="false">IF(ABS(E107)&gt;0.0001,IF(F107/E107&gt;=10,FIXED(F107/E107,1,4)&amp;" р.",ROUND(F107/E107,4)),0)</f>
        <v>0</v>
      </c>
      <c r="I107" s="57"/>
    </row>
    <row r="108" customFormat="false" ht="123.75" hidden="true" customHeight="false" outlineLevel="0" collapsed="false">
      <c r="B108" s="59" t="s">
        <v>958</v>
      </c>
      <c r="C108" s="54" t="s">
        <v>959</v>
      </c>
      <c r="D108" s="60"/>
      <c r="E108" s="60"/>
      <c r="F108" s="60"/>
      <c r="G108" s="56" t="n">
        <f aca="false">IF(ABS(D108)&gt;0.0001,IF(F108/D108&gt;=10,FIXED(F108/D108,1,4)&amp;" р.",ROUND(F108/D108,4)),0)</f>
        <v>0</v>
      </c>
      <c r="H108" s="56" t="n">
        <f aca="false">IF(ABS(E108)&gt;0.0001,IF(F108/E108&gt;=10,FIXED(F108/E108,1,4)&amp;" р.",ROUND(F108/E108,4)),0)</f>
        <v>0</v>
      </c>
      <c r="I108" s="57"/>
    </row>
    <row r="109" customFormat="false" ht="123.75" hidden="true" customHeight="false" outlineLevel="0" collapsed="false">
      <c r="B109" s="59" t="s">
        <v>960</v>
      </c>
      <c r="C109" s="54" t="s">
        <v>961</v>
      </c>
      <c r="D109" s="60"/>
      <c r="E109" s="60"/>
      <c r="F109" s="60"/>
      <c r="G109" s="56" t="n">
        <f aca="false">IF(ABS(D109)&gt;0.0001,IF(F109/D109&gt;=10,FIXED(F109/D109,1,4)&amp;" р.",ROUND(F109/D109,4)),0)</f>
        <v>0</v>
      </c>
      <c r="H109" s="56" t="n">
        <f aca="false">IF(ABS(E109)&gt;0.0001,IF(F109/E109&gt;=10,FIXED(F109/E109,1,4)&amp;" р.",ROUND(F109/E109,4)),0)</f>
        <v>0</v>
      </c>
      <c r="I109" s="57"/>
    </row>
    <row r="110" customFormat="false" ht="56.25" hidden="true" customHeight="false" outlineLevel="0" collapsed="false">
      <c r="B110" s="59" t="s">
        <v>962</v>
      </c>
      <c r="C110" s="54" t="s">
        <v>963</v>
      </c>
      <c r="D110" s="55" t="n">
        <f aca="false">SUM(D111:D112)</f>
        <v>0</v>
      </c>
      <c r="E110" s="55" t="n">
        <f aca="false">SUM(E111:E112)</f>
        <v>0</v>
      </c>
      <c r="F110" s="55" t="n">
        <f aca="false">SUM(F111:F112)</f>
        <v>0</v>
      </c>
      <c r="G110" s="56" t="n">
        <f aca="false">IF(ABS(D110)&gt;0.0001,IF(F110/D110&gt;=10,FIXED(F110/D110,1,4)&amp;" р.",ROUND(F110/D110,4)),0)</f>
        <v>0</v>
      </c>
      <c r="H110" s="56" t="n">
        <f aca="false">IF(ABS(E110)&gt;0.0001,IF(F110/E110&gt;=10,FIXED(F110/E110,1,4)&amp;" р.",ROUND(F110/E110,4)),0)</f>
        <v>0</v>
      </c>
      <c r="I110" s="57"/>
    </row>
    <row r="111" customFormat="false" ht="101.25" hidden="true" customHeight="false" outlineLevel="0" collapsed="false">
      <c r="B111" s="59" t="s">
        <v>964</v>
      </c>
      <c r="C111" s="54" t="s">
        <v>965</v>
      </c>
      <c r="D111" s="60"/>
      <c r="E111" s="60"/>
      <c r="F111" s="60"/>
      <c r="G111" s="56" t="n">
        <f aca="false">IF(ABS(D111)&gt;0.0001,IF(F111/D111&gt;=10,FIXED(F111/D111,1,4)&amp;" р.",ROUND(F111/D111,4)),0)</f>
        <v>0</v>
      </c>
      <c r="H111" s="56" t="n">
        <f aca="false">IF(ABS(E111)&gt;0.0001,IF(F111/E111&gt;=10,FIXED(F111/E111,1,4)&amp;" р.",ROUND(F111/E111,4)),0)</f>
        <v>0</v>
      </c>
      <c r="I111" s="57"/>
    </row>
    <row r="112" customFormat="false" ht="101.25" hidden="true" customHeight="false" outlineLevel="0" collapsed="false">
      <c r="B112" s="59" t="s">
        <v>966</v>
      </c>
      <c r="C112" s="54" t="s">
        <v>967</v>
      </c>
      <c r="D112" s="60"/>
      <c r="E112" s="60"/>
      <c r="F112" s="60"/>
      <c r="G112" s="56" t="n">
        <f aca="false">IF(ABS(D112)&gt;0.0001,IF(F112/D112&gt;=10,FIXED(F112/D112,1,4)&amp;" р.",ROUND(F112/D112,4)),0)</f>
        <v>0</v>
      </c>
      <c r="H112" s="56" t="n">
        <f aca="false">IF(ABS(E112)&gt;0.0001,IF(F112/E112&gt;=10,FIXED(F112/E112,1,4)&amp;" р.",ROUND(F112/E112,4)),0)</f>
        <v>0</v>
      </c>
      <c r="I112" s="57"/>
    </row>
    <row r="113" customFormat="false" ht="101.25" hidden="true" customHeight="false" outlineLevel="0" collapsed="false">
      <c r="B113" s="59" t="s">
        <v>968</v>
      </c>
      <c r="C113" s="54" t="s">
        <v>969</v>
      </c>
      <c r="D113" s="55" t="n">
        <f aca="false">SUM(D114:D115)</f>
        <v>0</v>
      </c>
      <c r="E113" s="55" t="n">
        <f aca="false">SUM(E114:E115)</f>
        <v>0</v>
      </c>
      <c r="F113" s="55" t="n">
        <f aca="false">SUM(F114:F115)</f>
        <v>0</v>
      </c>
      <c r="G113" s="56" t="n">
        <f aca="false">IF(ABS(D113)&gt;0.0001,IF(F113/D113&gt;=10,FIXED(F113/D113,1,4)&amp;" р.",ROUND(F113/D113,4)),0)</f>
        <v>0</v>
      </c>
      <c r="H113" s="56" t="n">
        <f aca="false">IF(ABS(E113)&gt;0.0001,IF(F113/E113&gt;=10,FIXED(F113/E113,1,4)&amp;" р.",ROUND(F113/E113,4)),0)</f>
        <v>0</v>
      </c>
      <c r="I113" s="57"/>
    </row>
    <row r="114" customFormat="false" ht="180" hidden="true" customHeight="false" outlineLevel="0" collapsed="false">
      <c r="B114" s="59" t="s">
        <v>970</v>
      </c>
      <c r="C114" s="54" t="s">
        <v>971</v>
      </c>
      <c r="D114" s="60"/>
      <c r="E114" s="60"/>
      <c r="F114" s="60"/>
      <c r="G114" s="56" t="n">
        <f aca="false">IF(ABS(D114)&gt;0.0001,IF(F114/D114&gt;=10,FIXED(F114/D114,1,4)&amp;" р.",ROUND(F114/D114,4)),0)</f>
        <v>0</v>
      </c>
      <c r="H114" s="56" t="n">
        <f aca="false">IF(ABS(E114)&gt;0.0001,IF(F114/E114&gt;=10,FIXED(F114/E114,1,4)&amp;" р.",ROUND(F114/E114,4)),0)</f>
        <v>0</v>
      </c>
      <c r="I114" s="57"/>
    </row>
    <row r="115" customFormat="false" ht="180" hidden="true" customHeight="false" outlineLevel="0" collapsed="false">
      <c r="B115" s="59" t="s">
        <v>972</v>
      </c>
      <c r="C115" s="54" t="s">
        <v>973</v>
      </c>
      <c r="D115" s="60"/>
      <c r="E115" s="60"/>
      <c r="F115" s="60"/>
      <c r="G115" s="56" t="n">
        <f aca="false">IF(ABS(D115)&gt;0.0001,IF(F115/D115&gt;=10,FIXED(F115/D115,1,4)&amp;" р.",ROUND(F115/D115,4)),0)</f>
        <v>0</v>
      </c>
      <c r="H115" s="56" t="n">
        <f aca="false">IF(ABS(E115)&gt;0.0001,IF(F115/E115&gt;=10,FIXED(F115/E115,1,4)&amp;" р.",ROUND(F115/E115,4)),0)</f>
        <v>0</v>
      </c>
      <c r="I115" s="57"/>
    </row>
    <row r="116" customFormat="false" ht="78.75" hidden="true" customHeight="false" outlineLevel="0" collapsed="false">
      <c r="B116" s="58" t="s">
        <v>974</v>
      </c>
      <c r="C116" s="54" t="s">
        <v>975</v>
      </c>
      <c r="D116" s="55" t="n">
        <f aca="false">SUM(D117,D120,D123)</f>
        <v>0</v>
      </c>
      <c r="E116" s="55" t="n">
        <f aca="false">SUM(E117,E120,E123)</f>
        <v>0</v>
      </c>
      <c r="F116" s="55" t="n">
        <f aca="false">SUM(F117,F120,F123)</f>
        <v>0</v>
      </c>
      <c r="G116" s="56" t="n">
        <f aca="false">IF(ABS(D116)&gt;0.0001,IF(F116/D116&gt;=10,FIXED(F116/D116,1,4)&amp;" р.",ROUND(F116/D116,4)),0)</f>
        <v>0</v>
      </c>
      <c r="H116" s="56" t="n">
        <f aca="false">IF(ABS(E116)&gt;0.0001,IF(F116/E116&gt;=10,FIXED(F116/E116,1,4)&amp;" р.",ROUND(F116/E116,4)),0)</f>
        <v>0</v>
      </c>
      <c r="I116" s="57"/>
    </row>
    <row r="117" customFormat="false" ht="78.75" hidden="true" customHeight="false" outlineLevel="0" collapsed="false">
      <c r="B117" s="59" t="s">
        <v>976</v>
      </c>
      <c r="C117" s="54" t="s">
        <v>977</v>
      </c>
      <c r="D117" s="55" t="n">
        <f aca="false">SUM(D118:D119)</f>
        <v>0</v>
      </c>
      <c r="E117" s="55" t="n">
        <f aca="false">SUM(E118:E119)</f>
        <v>0</v>
      </c>
      <c r="F117" s="55" t="n">
        <f aca="false">SUM(F118:F119)</f>
        <v>0</v>
      </c>
      <c r="G117" s="56" t="n">
        <f aca="false">IF(ABS(D117)&gt;0.0001,IF(F117/D117&gt;=10,FIXED(F117/D117,1,4)&amp;" р.",ROUND(F117/D117,4)),0)</f>
        <v>0</v>
      </c>
      <c r="H117" s="56" t="n">
        <f aca="false">IF(ABS(E117)&gt;0.0001,IF(F117/E117&gt;=10,FIXED(F117/E117,1,4)&amp;" р.",ROUND(F117/E117,4)),0)</f>
        <v>0</v>
      </c>
      <c r="I117" s="57"/>
    </row>
    <row r="118" customFormat="false" ht="191.25" hidden="true" customHeight="false" outlineLevel="0" collapsed="false">
      <c r="B118" s="59" t="s">
        <v>978</v>
      </c>
      <c r="C118" s="54" t="s">
        <v>979</v>
      </c>
      <c r="D118" s="60"/>
      <c r="E118" s="60"/>
      <c r="F118" s="60"/>
      <c r="G118" s="56" t="n">
        <f aca="false">IF(ABS(D118)&gt;0.0001,IF(F118/D118&gt;=10,FIXED(F118/D118,1,4)&amp;" р.",ROUND(F118/D118,4)),0)</f>
        <v>0</v>
      </c>
      <c r="H118" s="56" t="n">
        <f aca="false">IF(ABS(E118)&gt;0.0001,IF(F118/E118&gt;=10,FIXED(F118/E118,1,4)&amp;" р.",ROUND(F118/E118,4)),0)</f>
        <v>0</v>
      </c>
      <c r="I118" s="57"/>
    </row>
    <row r="119" customFormat="false" ht="191.25" hidden="true" customHeight="false" outlineLevel="0" collapsed="false">
      <c r="B119" s="59" t="s">
        <v>980</v>
      </c>
      <c r="C119" s="54" t="s">
        <v>981</v>
      </c>
      <c r="D119" s="60"/>
      <c r="E119" s="60"/>
      <c r="F119" s="60"/>
      <c r="G119" s="56" t="n">
        <f aca="false">IF(ABS(D119)&gt;0.0001,IF(F119/D119&gt;=10,FIXED(F119/D119,1,4)&amp;" р.",ROUND(F119/D119,4)),0)</f>
        <v>0</v>
      </c>
      <c r="H119" s="56" t="n">
        <f aca="false">IF(ABS(E119)&gt;0.0001,IF(F119/E119&gt;=10,FIXED(F119/E119,1,4)&amp;" р.",ROUND(F119/E119,4)),0)</f>
        <v>0</v>
      </c>
      <c r="I119" s="57"/>
    </row>
    <row r="120" customFormat="false" ht="78.75" hidden="true" customHeight="false" outlineLevel="0" collapsed="false">
      <c r="B120" s="59" t="s">
        <v>982</v>
      </c>
      <c r="C120" s="54" t="s">
        <v>983</v>
      </c>
      <c r="D120" s="55" t="n">
        <f aca="false">SUM(D121:D122)</f>
        <v>0</v>
      </c>
      <c r="E120" s="55" t="n">
        <f aca="false">SUM(E121:E122)</f>
        <v>0</v>
      </c>
      <c r="F120" s="55" t="n">
        <f aca="false">SUM(F121:F122)</f>
        <v>0</v>
      </c>
      <c r="G120" s="56" t="n">
        <f aca="false">IF(ABS(D120)&gt;0.0001,IF(F120/D120&gt;=10,FIXED(F120/D120,1,4)&amp;" р.",ROUND(F120/D120,4)),0)</f>
        <v>0</v>
      </c>
      <c r="H120" s="56" t="n">
        <f aca="false">IF(ABS(E120)&gt;0.0001,IF(F120/E120&gt;=10,FIXED(F120/E120,1,4)&amp;" р.",ROUND(F120/E120,4)),0)</f>
        <v>0</v>
      </c>
      <c r="I120" s="57"/>
    </row>
    <row r="121" customFormat="false" ht="168.75" hidden="true" customHeight="false" outlineLevel="0" collapsed="false">
      <c r="B121" s="59" t="s">
        <v>984</v>
      </c>
      <c r="C121" s="54" t="s">
        <v>985</v>
      </c>
      <c r="D121" s="60"/>
      <c r="E121" s="60"/>
      <c r="F121" s="60"/>
      <c r="G121" s="56" t="n">
        <f aca="false">IF(ABS(D121)&gt;0.0001,IF(F121/D121&gt;=10,FIXED(F121/D121,1,4)&amp;" р.",ROUND(F121/D121,4)),0)</f>
        <v>0</v>
      </c>
      <c r="H121" s="56" t="n">
        <f aca="false">IF(ABS(E121)&gt;0.0001,IF(F121/E121&gt;=10,FIXED(F121/E121,1,4)&amp;" р.",ROUND(F121/E121,4)),0)</f>
        <v>0</v>
      </c>
      <c r="I121" s="57"/>
    </row>
    <row r="122" customFormat="false" ht="168.75" hidden="true" customHeight="false" outlineLevel="0" collapsed="false">
      <c r="B122" s="59" t="s">
        <v>986</v>
      </c>
      <c r="C122" s="54" t="s">
        <v>987</v>
      </c>
      <c r="D122" s="60"/>
      <c r="E122" s="60"/>
      <c r="F122" s="60"/>
      <c r="G122" s="56" t="n">
        <f aca="false">IF(ABS(D122)&gt;0.0001,IF(F122/D122&gt;=10,FIXED(F122/D122,1,4)&amp;" р.",ROUND(F122/D122,4)),0)</f>
        <v>0</v>
      </c>
      <c r="H122" s="56" t="n">
        <f aca="false">IF(ABS(E122)&gt;0.0001,IF(F122/E122&gt;=10,FIXED(F122/E122,1,4)&amp;" р.",ROUND(F122/E122,4)),0)</f>
        <v>0</v>
      </c>
      <c r="I122" s="57"/>
    </row>
    <row r="123" customFormat="false" ht="123.75" hidden="true" customHeight="false" outlineLevel="0" collapsed="false">
      <c r="B123" s="59" t="s">
        <v>988</v>
      </c>
      <c r="C123" s="54" t="s">
        <v>989</v>
      </c>
      <c r="D123" s="55" t="n">
        <f aca="false">SUM(D124:D125)</f>
        <v>0</v>
      </c>
      <c r="E123" s="55" t="n">
        <f aca="false">SUM(E124:E125)</f>
        <v>0</v>
      </c>
      <c r="F123" s="55" t="n">
        <f aca="false">SUM(F124:F125)</f>
        <v>0</v>
      </c>
      <c r="G123" s="56" t="n">
        <f aca="false">IF(ABS(D123)&gt;0.0001,IF(F123/D123&gt;=10,FIXED(F123/D123,1,4)&amp;" р.",ROUND(F123/D123,4)),0)</f>
        <v>0</v>
      </c>
      <c r="H123" s="56" t="n">
        <f aca="false">IF(ABS(E123)&gt;0.0001,IF(F123/E123&gt;=10,FIXED(F123/E123,1,4)&amp;" р.",ROUND(F123/E123,4)),0)</f>
        <v>0</v>
      </c>
      <c r="I123" s="57"/>
    </row>
    <row r="124" customFormat="false" ht="247.5" hidden="true" customHeight="false" outlineLevel="0" collapsed="false">
      <c r="B124" s="59" t="s">
        <v>990</v>
      </c>
      <c r="C124" s="54" t="s">
        <v>991</v>
      </c>
      <c r="D124" s="60"/>
      <c r="E124" s="60"/>
      <c r="F124" s="60"/>
      <c r="G124" s="56" t="n">
        <f aca="false">IF(ABS(D124)&gt;0.0001,IF(F124/D124&gt;=10,FIXED(F124/D124,1,4)&amp;" р.",ROUND(F124/D124,4)),0)</f>
        <v>0</v>
      </c>
      <c r="H124" s="56" t="n">
        <f aca="false">IF(ABS(E124)&gt;0.0001,IF(F124/E124&gt;=10,FIXED(F124/E124,1,4)&amp;" р.",ROUND(F124/E124,4)),0)</f>
        <v>0</v>
      </c>
      <c r="I124" s="57"/>
    </row>
    <row r="125" customFormat="false" ht="247.5" hidden="true" customHeight="false" outlineLevel="0" collapsed="false">
      <c r="B125" s="59" t="s">
        <v>992</v>
      </c>
      <c r="C125" s="54" t="s">
        <v>993</v>
      </c>
      <c r="D125" s="60"/>
      <c r="E125" s="60"/>
      <c r="F125" s="60"/>
      <c r="G125" s="56" t="n">
        <f aca="false">IF(ABS(D125)&gt;0.0001,IF(F125/D125&gt;=10,FIXED(F125/D125,1,4)&amp;" р.",ROUND(F125/D125,4)),0)</f>
        <v>0</v>
      </c>
      <c r="H125" s="56" t="n">
        <f aca="false">IF(ABS(E125)&gt;0.0001,IF(F125/E125&gt;=10,FIXED(F125/E125,1,4)&amp;" р.",ROUND(F125/E125,4)),0)</f>
        <v>0</v>
      </c>
      <c r="I125" s="57"/>
    </row>
    <row r="126" customFormat="false" ht="33.75" hidden="true" customHeight="false" outlineLevel="0" collapsed="false">
      <c r="B126" s="58" t="s">
        <v>994</v>
      </c>
      <c r="C126" s="54" t="s">
        <v>995</v>
      </c>
      <c r="D126" s="55" t="n">
        <f aca="false">D127</f>
        <v>0</v>
      </c>
      <c r="E126" s="55" t="n">
        <f aca="false">E127</f>
        <v>0</v>
      </c>
      <c r="F126" s="55" t="n">
        <f aca="false">F127</f>
        <v>0</v>
      </c>
      <c r="G126" s="56" t="n">
        <f aca="false">IF(ABS(D126)&gt;0.0001,IF(F126/D126&gt;=10,FIXED(F126/D126,1,4)&amp;" р.",ROUND(F126/D126,4)),0)</f>
        <v>0</v>
      </c>
      <c r="H126" s="56" t="n">
        <f aca="false">IF(ABS(E126)&gt;0.0001,IF(F126/E126&gt;=10,FIXED(F126/E126,1,4)&amp;" р.",ROUND(F126/E126,4)),0)</f>
        <v>0</v>
      </c>
      <c r="I126" s="57"/>
    </row>
    <row r="127" customFormat="false" ht="56.25" hidden="true" customHeight="false" outlineLevel="0" collapsed="false">
      <c r="B127" s="59" t="s">
        <v>996</v>
      </c>
      <c r="C127" s="54" t="s">
        <v>997</v>
      </c>
      <c r="D127" s="55" t="n">
        <f aca="false">SUM(D128:D129)</f>
        <v>0</v>
      </c>
      <c r="E127" s="55" t="n">
        <f aca="false">SUM(E128:E129)</f>
        <v>0</v>
      </c>
      <c r="F127" s="55" t="n">
        <f aca="false">SUM(F128:F129)</f>
        <v>0</v>
      </c>
      <c r="G127" s="56" t="n">
        <f aca="false">IF(ABS(D127)&gt;0.0001,IF(F127/D127&gt;=10,FIXED(F127/D127,1,4)&amp;" р.",ROUND(F127/D127,4)),0)</f>
        <v>0</v>
      </c>
      <c r="H127" s="56" t="n">
        <f aca="false">IF(ABS(E127)&gt;0.0001,IF(F127/E127&gt;=10,FIXED(F127/E127,1,4)&amp;" р.",ROUND(F127/E127,4)),0)</f>
        <v>0</v>
      </c>
      <c r="I127" s="57"/>
    </row>
    <row r="128" customFormat="false" ht="56.25" hidden="true" customHeight="false" outlineLevel="0" collapsed="false">
      <c r="B128" s="59" t="s">
        <v>998</v>
      </c>
      <c r="C128" s="54" t="s">
        <v>999</v>
      </c>
      <c r="D128" s="60"/>
      <c r="E128" s="60"/>
      <c r="F128" s="60"/>
      <c r="G128" s="56" t="n">
        <f aca="false">IF(ABS(D128)&gt;0.0001,IF(F128/D128&gt;=10,FIXED(F128/D128,1,4)&amp;" р.",ROUND(F128/D128,4)),0)</f>
        <v>0</v>
      </c>
      <c r="H128" s="56" t="n">
        <f aca="false">IF(ABS(E128)&gt;0.0001,IF(F128/E128&gt;=10,FIXED(F128/E128,1,4)&amp;" р.",ROUND(F128/E128,4)),0)</f>
        <v>0</v>
      </c>
      <c r="I128" s="57"/>
    </row>
    <row r="129" customFormat="false" ht="56.25" hidden="true" customHeight="false" outlineLevel="0" collapsed="false">
      <c r="B129" s="59" t="s">
        <v>1000</v>
      </c>
      <c r="C129" s="54" t="s">
        <v>1001</v>
      </c>
      <c r="D129" s="60"/>
      <c r="E129" s="60"/>
      <c r="F129" s="60"/>
      <c r="G129" s="56" t="n">
        <f aca="false">IF(ABS(D129)&gt;0.0001,IF(F129/D129&gt;=10,FIXED(F129/D129,1,4)&amp;" р.",ROUND(F129/D129,4)),0)</f>
        <v>0</v>
      </c>
      <c r="H129" s="56" t="n">
        <f aca="false">IF(ABS(E129)&gt;0.0001,IF(F129/E129&gt;=10,FIXED(F129/E129,1,4)&amp;" р.",ROUND(F129/E129,4)),0)</f>
        <v>0</v>
      </c>
      <c r="I129" s="57"/>
    </row>
    <row r="130" customFormat="false" ht="112.5" hidden="true" customHeight="false" outlineLevel="0" collapsed="false">
      <c r="B130" s="58" t="s">
        <v>1002</v>
      </c>
      <c r="C130" s="54" t="s">
        <v>1003</v>
      </c>
      <c r="D130" s="55" t="n">
        <f aca="false">SUM(D131:D132)</f>
        <v>0</v>
      </c>
      <c r="E130" s="55" t="n">
        <f aca="false">SUM(E131:E132)</f>
        <v>0</v>
      </c>
      <c r="F130" s="55" t="n">
        <f aca="false">SUM(F131:F132)</f>
        <v>0</v>
      </c>
      <c r="G130" s="56" t="n">
        <f aca="false">IF(ABS(D130)&gt;0.0001,IF(F130/D130&gt;=10,FIXED(F130/D130,1,4)&amp;" р.",ROUND(F130/D130,4)),0)</f>
        <v>0</v>
      </c>
      <c r="H130" s="56" t="n">
        <f aca="false">IF(ABS(E130)&gt;0.0001,IF(F130/E130&gt;=10,FIXED(F130/E130,1,4)&amp;" р.",ROUND(F130/E130,4)),0)</f>
        <v>0</v>
      </c>
      <c r="I130" s="57"/>
    </row>
    <row r="131" customFormat="false" ht="101.25" hidden="true" customHeight="false" outlineLevel="0" collapsed="false">
      <c r="B131" s="59" t="s">
        <v>1004</v>
      </c>
      <c r="C131" s="54" t="s">
        <v>1005</v>
      </c>
      <c r="D131" s="60"/>
      <c r="E131" s="60"/>
      <c r="F131" s="60"/>
      <c r="G131" s="56" t="n">
        <f aca="false">IF(ABS(D131)&gt;0.0001,IF(F131/D131&gt;=10,FIXED(F131/D131,1,4)&amp;" р.",ROUND(F131/D131,4)),0)</f>
        <v>0</v>
      </c>
      <c r="H131" s="56" t="n">
        <f aca="false">IF(ABS(E131)&gt;0.0001,IF(F131/E131&gt;=10,FIXED(F131/E131,1,4)&amp;" р.",ROUND(F131/E131,4)),0)</f>
        <v>0</v>
      </c>
      <c r="I131" s="57"/>
    </row>
    <row r="132" customFormat="false" ht="101.25" hidden="true" customHeight="false" outlineLevel="0" collapsed="false">
      <c r="B132" s="59" t="s">
        <v>1006</v>
      </c>
      <c r="C132" s="54" t="s">
        <v>1007</v>
      </c>
      <c r="D132" s="60"/>
      <c r="E132" s="60"/>
      <c r="F132" s="60"/>
      <c r="G132" s="56" t="n">
        <f aca="false">IF(ABS(D132)&gt;0.0001,IF(F132/D132&gt;=10,FIXED(F132/D132,1,4)&amp;" р.",ROUND(F132/D132,4)),0)</f>
        <v>0</v>
      </c>
      <c r="H132" s="56" t="n">
        <f aca="false">IF(ABS(E132)&gt;0.0001,IF(F132/E132&gt;=10,FIXED(F132/E132,1,4)&amp;" р.",ROUND(F132/E132,4)),0)</f>
        <v>0</v>
      </c>
      <c r="I132" s="57"/>
    </row>
    <row r="133" customFormat="false" ht="101.25" hidden="true" customHeight="false" outlineLevel="0" collapsed="false">
      <c r="B133" s="58" t="s">
        <v>1008</v>
      </c>
      <c r="C133" s="54" t="s">
        <v>1009</v>
      </c>
      <c r="D133" s="55" t="n">
        <f aca="false">SUM(D134,D137,D140,D144,D147)</f>
        <v>0</v>
      </c>
      <c r="E133" s="55" t="n">
        <f aca="false">SUM(E134,E137,E140,E144,E147)</f>
        <v>0</v>
      </c>
      <c r="F133" s="55" t="n">
        <f aca="false">SUM(F134,F137,F140,F144,F147)</f>
        <v>0</v>
      </c>
      <c r="G133" s="56" t="n">
        <f aca="false">IF(ABS(D133)&gt;0.0001,IF(F133/D133&gt;=10,FIXED(F133/D133,1,4)&amp;" р.",ROUND(F133/D133,4)),0)</f>
        <v>0</v>
      </c>
      <c r="H133" s="56" t="n">
        <f aca="false">IF(ABS(E133)&gt;0.0001,IF(F133/E133&gt;=10,FIXED(F133/E133,1,4)&amp;" р.",ROUND(F133/E133,4)),0)</f>
        <v>0</v>
      </c>
      <c r="I133" s="57"/>
    </row>
    <row r="134" customFormat="false" ht="67.5" hidden="true" customHeight="false" outlineLevel="0" collapsed="false">
      <c r="B134" s="59" t="s">
        <v>1010</v>
      </c>
      <c r="C134" s="54" t="s">
        <v>1011</v>
      </c>
      <c r="D134" s="55" t="n">
        <f aca="false">SUM(D135:D136)</f>
        <v>0</v>
      </c>
      <c r="E134" s="55" t="n">
        <f aca="false">SUM(E135:E136)</f>
        <v>0</v>
      </c>
      <c r="F134" s="55" t="n">
        <f aca="false">SUM(F135:F136)</f>
        <v>0</v>
      </c>
      <c r="G134" s="56" t="n">
        <f aca="false">IF(ABS(D134)&gt;0.0001,IF(F134/D134&gt;=10,FIXED(F134/D134,1,4)&amp;" р.",ROUND(F134/D134,4)),0)</f>
        <v>0</v>
      </c>
      <c r="H134" s="56" t="n">
        <f aca="false">IF(ABS(E134)&gt;0.0001,IF(F134/E134&gt;=10,FIXED(F134/E134,1,4)&amp;" р.",ROUND(F134/E134,4)),0)</f>
        <v>0</v>
      </c>
      <c r="I134" s="57"/>
    </row>
    <row r="135" customFormat="false" ht="56.25" hidden="true" customHeight="false" outlineLevel="0" collapsed="false">
      <c r="B135" s="59" t="s">
        <v>1012</v>
      </c>
      <c r="C135" s="54" t="s">
        <v>1013</v>
      </c>
      <c r="D135" s="60"/>
      <c r="E135" s="60"/>
      <c r="F135" s="60"/>
      <c r="G135" s="56" t="n">
        <f aca="false">IF(ABS(D135)&gt;0.0001,IF(F135/D135&gt;=10,FIXED(F135/D135,1,4)&amp;" р.",ROUND(F135/D135,4)),0)</f>
        <v>0</v>
      </c>
      <c r="H135" s="56" t="n">
        <f aca="false">IF(ABS(E135)&gt;0.0001,IF(F135/E135&gt;=10,FIXED(F135/E135,1,4)&amp;" р.",ROUND(F135/E135,4)),0)</f>
        <v>0</v>
      </c>
      <c r="I135" s="57"/>
    </row>
    <row r="136" customFormat="false" ht="56.25" hidden="true" customHeight="false" outlineLevel="0" collapsed="false">
      <c r="B136" s="59" t="s">
        <v>1014</v>
      </c>
      <c r="C136" s="54" t="s">
        <v>1015</v>
      </c>
      <c r="D136" s="60"/>
      <c r="E136" s="60"/>
      <c r="F136" s="60"/>
      <c r="G136" s="56" t="n">
        <f aca="false">IF(ABS(D136)&gt;0.0001,IF(F136/D136&gt;=10,FIXED(F136/D136,1,4)&amp;" р.",ROUND(F136/D136,4)),0)</f>
        <v>0</v>
      </c>
      <c r="H136" s="56" t="n">
        <f aca="false">IF(ABS(E136)&gt;0.0001,IF(F136/E136&gt;=10,FIXED(F136/E136,1,4)&amp;" р.",ROUND(F136/E136,4)),0)</f>
        <v>0</v>
      </c>
      <c r="I136" s="57"/>
    </row>
    <row r="137" customFormat="false" ht="56.25" hidden="true" customHeight="false" outlineLevel="0" collapsed="false">
      <c r="B137" s="59" t="s">
        <v>1016</v>
      </c>
      <c r="C137" s="54" t="s">
        <v>1017</v>
      </c>
      <c r="D137" s="55" t="n">
        <f aca="false">SUM(D138:D139)</f>
        <v>0</v>
      </c>
      <c r="E137" s="55" t="n">
        <f aca="false">SUM(E138:E139)</f>
        <v>0</v>
      </c>
      <c r="F137" s="55" t="n">
        <f aca="false">SUM(F138:F139)</f>
        <v>0</v>
      </c>
      <c r="G137" s="56" t="n">
        <f aca="false">IF(ABS(D137)&gt;0.0001,IF(F137/D137&gt;=10,FIXED(F137/D137,1,4)&amp;" р.",ROUND(F137/D137,4)),0)</f>
        <v>0</v>
      </c>
      <c r="H137" s="56" t="n">
        <f aca="false">IF(ABS(E137)&gt;0.0001,IF(F137/E137&gt;=10,FIXED(F137/E137,1,4)&amp;" р.",ROUND(F137/E137,4)),0)</f>
        <v>0</v>
      </c>
      <c r="I137" s="57"/>
    </row>
    <row r="138" customFormat="false" ht="45" hidden="true" customHeight="false" outlineLevel="0" collapsed="false">
      <c r="B138" s="59" t="s">
        <v>1018</v>
      </c>
      <c r="C138" s="54" t="s">
        <v>1019</v>
      </c>
      <c r="D138" s="60"/>
      <c r="E138" s="60"/>
      <c r="F138" s="60"/>
      <c r="G138" s="56" t="n">
        <f aca="false">IF(ABS(D138)&gt;0.0001,IF(F138/D138&gt;=10,FIXED(F138/D138,1,4)&amp;" р.",ROUND(F138/D138,4)),0)</f>
        <v>0</v>
      </c>
      <c r="H138" s="56" t="n">
        <f aca="false">IF(ABS(E138)&gt;0.0001,IF(F138/E138&gt;=10,FIXED(F138/E138,1,4)&amp;" р.",ROUND(F138/E138,4)),0)</f>
        <v>0</v>
      </c>
      <c r="I138" s="57"/>
    </row>
    <row r="139" customFormat="false" ht="45" hidden="true" customHeight="false" outlineLevel="0" collapsed="false">
      <c r="B139" s="59" t="s">
        <v>1020</v>
      </c>
      <c r="C139" s="54" t="s">
        <v>1021</v>
      </c>
      <c r="D139" s="60"/>
      <c r="E139" s="60"/>
      <c r="F139" s="60"/>
      <c r="G139" s="56" t="n">
        <f aca="false">IF(ABS(D139)&gt;0.0001,IF(F139/D139&gt;=10,FIXED(F139/D139,1,4)&amp;" р.",ROUND(F139/D139,4)),0)</f>
        <v>0</v>
      </c>
      <c r="H139" s="56" t="n">
        <f aca="false">IF(ABS(E139)&gt;0.0001,IF(F139/E139&gt;=10,FIXED(F139/E139,1,4)&amp;" р.",ROUND(F139/E139,4)),0)</f>
        <v>0</v>
      </c>
      <c r="I139" s="57"/>
    </row>
    <row r="140" customFormat="false" ht="56.25" hidden="true" customHeight="false" outlineLevel="0" collapsed="false">
      <c r="B140" s="59" t="s">
        <v>1022</v>
      </c>
      <c r="C140" s="54" t="s">
        <v>1023</v>
      </c>
      <c r="D140" s="55" t="n">
        <f aca="false">SUM(D141:D143)</f>
        <v>0</v>
      </c>
      <c r="E140" s="55" t="n">
        <f aca="false">SUM(E141:E143)</f>
        <v>0</v>
      </c>
      <c r="F140" s="55" t="n">
        <f aca="false">SUM(F141:F143)</f>
        <v>0</v>
      </c>
      <c r="G140" s="56" t="n">
        <f aca="false">IF(ABS(D140)&gt;0.0001,IF(F140/D140&gt;=10,FIXED(F140/D140,1,4)&amp;" р.",ROUND(F140/D140,4)),0)</f>
        <v>0</v>
      </c>
      <c r="H140" s="56" t="n">
        <f aca="false">IF(ABS(E140)&gt;0.0001,IF(F140/E140&gt;=10,FIXED(F140/E140,1,4)&amp;" р.",ROUND(F140/E140,4)),0)</f>
        <v>0</v>
      </c>
      <c r="I140" s="57"/>
    </row>
    <row r="141" customFormat="false" ht="45" hidden="true" customHeight="false" outlineLevel="0" collapsed="false">
      <c r="B141" s="59" t="s">
        <v>1024</v>
      </c>
      <c r="C141" s="54" t="s">
        <v>1025</v>
      </c>
      <c r="D141" s="60"/>
      <c r="E141" s="60"/>
      <c r="F141" s="60"/>
      <c r="G141" s="56" t="n">
        <f aca="false">IF(ABS(D141)&gt;0.0001,IF(F141/D141&gt;=10,FIXED(F141/D141,1,4)&amp;" р.",ROUND(F141/D141,4)),0)</f>
        <v>0</v>
      </c>
      <c r="H141" s="56" t="n">
        <f aca="false">IF(ABS(E141)&gt;0.0001,IF(F141/E141&gt;=10,FIXED(F141/E141,1,4)&amp;" р.",ROUND(F141/E141,4)),0)</f>
        <v>0</v>
      </c>
      <c r="I141" s="57"/>
    </row>
    <row r="142" customFormat="false" ht="45" hidden="true" customHeight="false" outlineLevel="0" collapsed="false">
      <c r="B142" s="59" t="s">
        <v>1026</v>
      </c>
      <c r="C142" s="54" t="s">
        <v>1027</v>
      </c>
      <c r="D142" s="60"/>
      <c r="E142" s="60"/>
      <c r="F142" s="60"/>
      <c r="G142" s="56" t="n">
        <f aca="false">IF(ABS(D142)&gt;0.0001,IF(F142/D142&gt;=10,FIXED(F142/D142,1,4)&amp;" р.",ROUND(F142/D142,4)),0)</f>
        <v>0</v>
      </c>
      <c r="H142" s="56" t="n">
        <f aca="false">IF(ABS(E142)&gt;0.0001,IF(F142/E142&gt;=10,FIXED(F142/E142,1,4)&amp;" р.",ROUND(F142/E142,4)),0)</f>
        <v>0</v>
      </c>
      <c r="I142" s="57"/>
    </row>
    <row r="143" customFormat="false" ht="45" hidden="true" customHeight="false" outlineLevel="0" collapsed="false">
      <c r="B143" s="59" t="s">
        <v>1028</v>
      </c>
      <c r="C143" s="54" t="s">
        <v>1029</v>
      </c>
      <c r="D143" s="60"/>
      <c r="E143" s="60"/>
      <c r="F143" s="60"/>
      <c r="G143" s="56" t="n">
        <f aca="false">IF(ABS(D143)&gt;0.0001,IF(F143/D143&gt;=10,FIXED(F143/D143,1,4)&amp;" р.",ROUND(F143/D143,4)),0)</f>
        <v>0</v>
      </c>
      <c r="H143" s="56" t="n">
        <f aca="false">IF(ABS(E143)&gt;0.0001,IF(F143/E143&gt;=10,FIXED(F143/E143,1,4)&amp;" р.",ROUND(F143/E143,4)),0)</f>
        <v>0</v>
      </c>
      <c r="I143" s="57"/>
    </row>
    <row r="144" customFormat="false" ht="101.25" hidden="true" customHeight="false" outlineLevel="0" collapsed="false">
      <c r="B144" s="59" t="s">
        <v>1030</v>
      </c>
      <c r="C144" s="54" t="s">
        <v>1031</v>
      </c>
      <c r="D144" s="55" t="n">
        <f aca="false">SUM(D145:D146)</f>
        <v>0</v>
      </c>
      <c r="E144" s="55" t="n">
        <f aca="false">SUM(E145:E146)</f>
        <v>0</v>
      </c>
      <c r="F144" s="55" t="n">
        <f aca="false">SUM(F145:F146)</f>
        <v>0</v>
      </c>
      <c r="G144" s="56" t="n">
        <f aca="false">IF(ABS(D144)&gt;0.0001,IF(F144/D144&gt;=10,FIXED(F144/D144,1,4)&amp;" р.",ROUND(F144/D144,4)),0)</f>
        <v>0</v>
      </c>
      <c r="H144" s="56" t="n">
        <f aca="false">IF(ABS(E144)&gt;0.0001,IF(F144/E144&gt;=10,FIXED(F144/E144,1,4)&amp;" р.",ROUND(F144/E144,4)),0)</f>
        <v>0</v>
      </c>
      <c r="I144" s="57"/>
    </row>
    <row r="145" customFormat="false" ht="90" hidden="true" customHeight="false" outlineLevel="0" collapsed="false">
      <c r="B145" s="59" t="s">
        <v>1032</v>
      </c>
      <c r="C145" s="54" t="s">
        <v>1033</v>
      </c>
      <c r="D145" s="60"/>
      <c r="E145" s="60"/>
      <c r="F145" s="60"/>
      <c r="G145" s="56" t="n">
        <f aca="false">IF(ABS(D145)&gt;0.0001,IF(F145/D145&gt;=10,FIXED(F145/D145,1,4)&amp;" р.",ROUND(F145/D145,4)),0)</f>
        <v>0</v>
      </c>
      <c r="H145" s="56" t="n">
        <f aca="false">IF(ABS(E145)&gt;0.0001,IF(F145/E145&gt;=10,FIXED(F145/E145,1,4)&amp;" р.",ROUND(F145/E145,4)),0)</f>
        <v>0</v>
      </c>
      <c r="I145" s="57"/>
    </row>
    <row r="146" customFormat="false" ht="90" hidden="true" customHeight="false" outlineLevel="0" collapsed="false">
      <c r="B146" s="59" t="s">
        <v>1034</v>
      </c>
      <c r="C146" s="54" t="s">
        <v>1035</v>
      </c>
      <c r="D146" s="60"/>
      <c r="E146" s="60"/>
      <c r="F146" s="60"/>
      <c r="G146" s="56" t="n">
        <f aca="false">IF(ABS(D146)&gt;0.0001,IF(F146/D146&gt;=10,FIXED(F146/D146,1,4)&amp;" р.",ROUND(F146/D146,4)),0)</f>
        <v>0</v>
      </c>
      <c r="H146" s="56" t="n">
        <f aca="false">IF(ABS(E146)&gt;0.0001,IF(F146/E146&gt;=10,FIXED(F146/E146,1,4)&amp;" р.",ROUND(F146/E146,4)),0)</f>
        <v>0</v>
      </c>
      <c r="I146" s="57"/>
    </row>
    <row r="147" customFormat="false" ht="123.75" hidden="true" customHeight="false" outlineLevel="0" collapsed="false">
      <c r="B147" s="59" t="s">
        <v>1036</v>
      </c>
      <c r="C147" s="54" t="s">
        <v>1037</v>
      </c>
      <c r="D147" s="55" t="n">
        <f aca="false">SUM(D148:D149)</f>
        <v>0</v>
      </c>
      <c r="E147" s="55" t="n">
        <f aca="false">SUM(E148:E149)</f>
        <v>0</v>
      </c>
      <c r="F147" s="55" t="n">
        <f aca="false">SUM(F148:F149)</f>
        <v>0</v>
      </c>
      <c r="G147" s="56" t="n">
        <f aca="false">IF(ABS(D147)&gt;0.0001,IF(F147/D147&gt;=10,FIXED(F147/D147,1,4)&amp;" р.",ROUND(F147/D147,4)),0)</f>
        <v>0</v>
      </c>
      <c r="H147" s="56" t="n">
        <f aca="false">IF(ABS(E147)&gt;0.0001,IF(F147/E147&gt;=10,FIXED(F147/E147,1,4)&amp;" р.",ROUND(F147/E147,4)),0)</f>
        <v>0</v>
      </c>
      <c r="I147" s="57"/>
    </row>
    <row r="148" customFormat="false" ht="123.75" hidden="true" customHeight="false" outlineLevel="0" collapsed="false">
      <c r="B148" s="59" t="s">
        <v>1038</v>
      </c>
      <c r="C148" s="54" t="s">
        <v>1039</v>
      </c>
      <c r="D148" s="60"/>
      <c r="E148" s="60"/>
      <c r="F148" s="60"/>
      <c r="G148" s="56" t="n">
        <f aca="false">IF(ABS(D148)&gt;0.0001,IF(F148/D148&gt;=10,FIXED(F148/D148,1,4)&amp;" р.",ROUND(F148/D148,4)),0)</f>
        <v>0</v>
      </c>
      <c r="H148" s="56" t="n">
        <f aca="false">IF(ABS(E148)&gt;0.0001,IF(F148/E148&gt;=10,FIXED(F148/E148,1,4)&amp;" р.",ROUND(F148/E148,4)),0)</f>
        <v>0</v>
      </c>
      <c r="I148" s="57"/>
    </row>
    <row r="149" customFormat="false" ht="123.75" hidden="true" customHeight="false" outlineLevel="0" collapsed="false">
      <c r="B149" s="59" t="s">
        <v>1040</v>
      </c>
      <c r="C149" s="54" t="s">
        <v>1041</v>
      </c>
      <c r="D149" s="60"/>
      <c r="E149" s="60"/>
      <c r="F149" s="60"/>
      <c r="G149" s="56" t="n">
        <f aca="false">IF(ABS(D149)&gt;0.0001,IF(F149/D149&gt;=10,FIXED(F149/D149,1,4)&amp;" р.",ROUND(F149/D149,4)),0)</f>
        <v>0</v>
      </c>
      <c r="H149" s="56" t="n">
        <f aca="false">IF(ABS(E149)&gt;0.0001,IF(F149/E149&gt;=10,FIXED(F149/E149,1,4)&amp;" р.",ROUND(F149/E149,4)),0)</f>
        <v>0</v>
      </c>
      <c r="I149" s="57"/>
    </row>
    <row r="150" customFormat="false" ht="22.5" hidden="true" customHeight="false" outlineLevel="0" collapsed="false">
      <c r="B150" s="59" t="s">
        <v>1042</v>
      </c>
      <c r="C150" s="54" t="s">
        <v>1043</v>
      </c>
      <c r="D150" s="55" t="n">
        <f aca="false">SUM(D151,D158,D165)</f>
        <v>0</v>
      </c>
      <c r="E150" s="55" t="n">
        <f aca="false">SUM(E151,E158,E165)</f>
        <v>0</v>
      </c>
      <c r="F150" s="55" t="n">
        <f aca="false">SUM(F151,F158,F165)</f>
        <v>0</v>
      </c>
      <c r="G150" s="56" t="n">
        <f aca="false">IF(ABS(D150)&gt;0.0001,IF(F150/D150&gt;=10,FIXED(F150/D150,1,4)&amp;" р.",ROUND(F150/D150,4)),0)</f>
        <v>0</v>
      </c>
      <c r="H150" s="56" t="n">
        <f aca="false">IF(ABS(E150)&gt;0.0001,IF(F150/E150&gt;=10,FIXED(F150/E150,1,4)&amp;" р.",ROUND(F150/E150,4)),0)</f>
        <v>0</v>
      </c>
      <c r="I150" s="57"/>
    </row>
    <row r="151" customFormat="false" ht="22.5" hidden="true" customHeight="false" outlineLevel="0" collapsed="false">
      <c r="B151" s="58" t="s">
        <v>1044</v>
      </c>
      <c r="C151" s="54" t="s">
        <v>1045</v>
      </c>
      <c r="D151" s="55" t="n">
        <f aca="false">SUM(D152:D154,D157)</f>
        <v>0</v>
      </c>
      <c r="E151" s="55" t="n">
        <f aca="false">SUM(E152:E154,E157)</f>
        <v>0</v>
      </c>
      <c r="F151" s="55" t="n">
        <f aca="false">SUM(F152:F154,F157)</f>
        <v>0</v>
      </c>
      <c r="G151" s="56" t="n">
        <f aca="false">IF(ABS(D151)&gt;0.0001,IF(F151/D151&gt;=10,FIXED(F151/D151,1,4)&amp;" р.",ROUND(F151/D151,4)),0)</f>
        <v>0</v>
      </c>
      <c r="H151" s="56" t="n">
        <f aca="false">IF(ABS(E151)&gt;0.0001,IF(F151/E151&gt;=10,FIXED(F151/E151,1,4)&amp;" р.",ROUND(F151/E151,4)),0)</f>
        <v>0</v>
      </c>
      <c r="I151" s="57"/>
    </row>
    <row r="152" customFormat="false" ht="33.75" hidden="true" customHeight="false" outlineLevel="0" collapsed="false">
      <c r="B152" s="59" t="s">
        <v>1046</v>
      </c>
      <c r="C152" s="54" t="s">
        <v>1047</v>
      </c>
      <c r="D152" s="60"/>
      <c r="E152" s="60"/>
      <c r="F152" s="60"/>
      <c r="G152" s="56" t="n">
        <f aca="false">IF(ABS(D152)&gt;0.0001,IF(F152/D152&gt;=10,FIXED(F152/D152,1,4)&amp;" р.",ROUND(F152/D152,4)),0)</f>
        <v>0</v>
      </c>
      <c r="H152" s="56" t="n">
        <f aca="false">IF(ABS(E152)&gt;0.0001,IF(F152/E152&gt;=10,FIXED(F152/E152,1,4)&amp;" р.",ROUND(F152/E152,4)),0)</f>
        <v>0</v>
      </c>
      <c r="I152" s="57"/>
    </row>
    <row r="153" customFormat="false" ht="22.5" hidden="true" customHeight="false" outlineLevel="0" collapsed="false">
      <c r="B153" s="59" t="s">
        <v>1048</v>
      </c>
      <c r="C153" s="54" t="s">
        <v>1049</v>
      </c>
      <c r="D153" s="60"/>
      <c r="E153" s="60"/>
      <c r="F153" s="60"/>
      <c r="G153" s="56" t="n">
        <f aca="false">IF(ABS(D153)&gt;0.0001,IF(F153/D153&gt;=10,FIXED(F153/D153,1,4)&amp;" р.",ROUND(F153/D153,4)),0)</f>
        <v>0</v>
      </c>
      <c r="H153" s="56" t="n">
        <f aca="false">IF(ABS(E153)&gt;0.0001,IF(F153/E153&gt;=10,FIXED(F153/E153,1,4)&amp;" р.",ROUND(F153/E153,4)),0)</f>
        <v>0</v>
      </c>
      <c r="I153" s="57"/>
    </row>
    <row r="154" customFormat="false" ht="22.5" hidden="true" customHeight="false" outlineLevel="0" collapsed="false">
      <c r="B154" s="59" t="s">
        <v>1050</v>
      </c>
      <c r="C154" s="54" t="s">
        <v>1051</v>
      </c>
      <c r="D154" s="55" t="n">
        <f aca="false">SUM(D155:D156)</f>
        <v>0</v>
      </c>
      <c r="E154" s="55" t="n">
        <f aca="false">SUM(E155:E156)</f>
        <v>0</v>
      </c>
      <c r="F154" s="55" t="n">
        <f aca="false">SUM(F155:F156)</f>
        <v>0</v>
      </c>
      <c r="G154" s="56" t="n">
        <f aca="false">IF(ABS(D154)&gt;0.0001,IF(F154/D154&gt;=10,FIXED(F154/D154,1,4)&amp;" р.",ROUND(F154/D154,4)),0)</f>
        <v>0</v>
      </c>
      <c r="H154" s="56" t="n">
        <f aca="false">IF(ABS(E154)&gt;0.0001,IF(F154/E154&gt;=10,FIXED(F154/E154,1,4)&amp;" р.",ROUND(F154/E154,4)),0)</f>
        <v>0</v>
      </c>
      <c r="I154" s="57"/>
    </row>
    <row r="155" customFormat="false" ht="22.5" hidden="true" customHeight="false" outlineLevel="0" collapsed="false">
      <c r="B155" s="59" t="s">
        <v>1052</v>
      </c>
      <c r="C155" s="54" t="s">
        <v>1053</v>
      </c>
      <c r="D155" s="60"/>
      <c r="E155" s="60"/>
      <c r="F155" s="60"/>
      <c r="G155" s="56" t="n">
        <f aca="false">IF(ABS(D155)&gt;0.0001,IF(F155/D155&gt;=10,FIXED(F155/D155,1,4)&amp;" р.",ROUND(F155/D155,4)),0)</f>
        <v>0</v>
      </c>
      <c r="H155" s="56" t="n">
        <f aca="false">IF(ABS(E155)&gt;0.0001,IF(F155/E155&gt;=10,FIXED(F155/E155,1,4)&amp;" р.",ROUND(F155/E155,4)),0)</f>
        <v>0</v>
      </c>
      <c r="I155" s="57"/>
    </row>
    <row r="156" customFormat="false" ht="22.5" hidden="true" customHeight="false" outlineLevel="0" collapsed="false">
      <c r="B156" s="59" t="s">
        <v>1054</v>
      </c>
      <c r="C156" s="54" t="s">
        <v>1055</v>
      </c>
      <c r="D156" s="60"/>
      <c r="E156" s="60"/>
      <c r="F156" s="60"/>
      <c r="G156" s="56" t="n">
        <f aca="false">IF(ABS(D156)&gt;0.0001,IF(F156/D156&gt;=10,FIXED(F156/D156,1,4)&amp;" р.",ROUND(F156/D156,4)),0)</f>
        <v>0</v>
      </c>
      <c r="H156" s="56" t="n">
        <f aca="false">IF(ABS(E156)&gt;0.0001,IF(F156/E156&gt;=10,FIXED(F156/E156,1,4)&amp;" р.",ROUND(F156/E156,4)),0)</f>
        <v>0</v>
      </c>
      <c r="I156" s="57"/>
    </row>
    <row r="157" customFormat="false" ht="45" hidden="true" customHeight="false" outlineLevel="0" collapsed="false">
      <c r="B157" s="59" t="s">
        <v>1056</v>
      </c>
      <c r="C157" s="54" t="s">
        <v>1057</v>
      </c>
      <c r="D157" s="60"/>
      <c r="E157" s="60"/>
      <c r="F157" s="60"/>
      <c r="G157" s="56" t="n">
        <f aca="false">IF(ABS(D157)&gt;0.0001,IF(F157/D157&gt;=10,FIXED(F157/D157,1,4)&amp;" р.",ROUND(F157/D157,4)),0)</f>
        <v>0</v>
      </c>
      <c r="H157" s="56" t="n">
        <f aca="false">IF(ABS(E157)&gt;0.0001,IF(F157/E157&gt;=10,FIXED(F157/E157,1,4)&amp;" р.",ROUND(F157/E157,4)),0)</f>
        <v>0</v>
      </c>
      <c r="I157" s="57"/>
    </row>
    <row r="158" customFormat="false" ht="11.25" hidden="true" customHeight="false" outlineLevel="0" collapsed="false">
      <c r="B158" s="58" t="s">
        <v>1058</v>
      </c>
      <c r="C158" s="54" t="s">
        <v>1059</v>
      </c>
      <c r="D158" s="55" t="n">
        <f aca="false">SUM(D159,D162)</f>
        <v>0</v>
      </c>
      <c r="E158" s="55" t="n">
        <f aca="false">SUM(E159,E162)</f>
        <v>0</v>
      </c>
      <c r="F158" s="55" t="n">
        <f aca="false">SUM(F159,F162)</f>
        <v>0</v>
      </c>
      <c r="G158" s="56" t="n">
        <f aca="false">IF(ABS(D158)&gt;0.0001,IF(F158/D158&gt;=10,FIXED(F158/D158,1,4)&amp;" р.",ROUND(F158/D158,4)),0)</f>
        <v>0</v>
      </c>
      <c r="H158" s="56" t="n">
        <f aca="false">IF(ABS(E158)&gt;0.0001,IF(F158/E158&gt;=10,FIXED(F158/E158,1,4)&amp;" р.",ROUND(F158/E158,4)),0)</f>
        <v>0</v>
      </c>
      <c r="I158" s="57"/>
    </row>
    <row r="159" customFormat="false" ht="45" hidden="true" customHeight="false" outlineLevel="0" collapsed="false">
      <c r="B159" s="59" t="s">
        <v>1060</v>
      </c>
      <c r="C159" s="54" t="s">
        <v>1061</v>
      </c>
      <c r="D159" s="55" t="n">
        <f aca="false">SUM(D160:D161)</f>
        <v>0</v>
      </c>
      <c r="E159" s="55" t="n">
        <f aca="false">SUM(E160:E161)</f>
        <v>0</v>
      </c>
      <c r="F159" s="55" t="n">
        <f aca="false">SUM(F160:F161)</f>
        <v>0</v>
      </c>
      <c r="G159" s="56" t="n">
        <f aca="false">IF(ABS(D159)&gt;0.0001,IF(F159/D159&gt;=10,FIXED(F159/D159,1,4)&amp;" р.",ROUND(F159/D159,4)),0)</f>
        <v>0</v>
      </c>
      <c r="H159" s="56" t="n">
        <f aca="false">IF(ABS(E159)&gt;0.0001,IF(F159/E159&gt;=10,FIXED(F159/E159,1,4)&amp;" р.",ROUND(F159/E159,4)),0)</f>
        <v>0</v>
      </c>
      <c r="I159" s="57"/>
    </row>
    <row r="160" customFormat="false" ht="67.5" hidden="true" customHeight="false" outlineLevel="0" collapsed="false">
      <c r="B160" s="59" t="s">
        <v>1062</v>
      </c>
      <c r="C160" s="54" t="s">
        <v>1063</v>
      </c>
      <c r="D160" s="60"/>
      <c r="E160" s="60"/>
      <c r="F160" s="60"/>
      <c r="G160" s="56" t="n">
        <f aca="false">IF(ABS(D160)&gt;0.0001,IF(F160/D160&gt;=10,FIXED(F160/D160,1,4)&amp;" р.",ROUND(F160/D160,4)),0)</f>
        <v>0</v>
      </c>
      <c r="H160" s="56" t="n">
        <f aca="false">IF(ABS(E160)&gt;0.0001,IF(F160/E160&gt;=10,FIXED(F160/E160,1,4)&amp;" р.",ROUND(F160/E160,4)),0)</f>
        <v>0</v>
      </c>
      <c r="I160" s="57"/>
    </row>
    <row r="161" customFormat="false" ht="56.25" hidden="true" customHeight="false" outlineLevel="0" collapsed="false">
      <c r="B161" s="59" t="s">
        <v>1064</v>
      </c>
      <c r="C161" s="54" t="s">
        <v>1065</v>
      </c>
      <c r="D161" s="60"/>
      <c r="E161" s="60"/>
      <c r="F161" s="60"/>
      <c r="G161" s="56" t="n">
        <f aca="false">IF(ABS(D161)&gt;0.0001,IF(F161/D161&gt;=10,FIXED(F161/D161,1,4)&amp;" р.",ROUND(F161/D161,4)),0)</f>
        <v>0</v>
      </c>
      <c r="H161" s="56" t="n">
        <f aca="false">IF(ABS(E161)&gt;0.0001,IF(F161/E161&gt;=10,FIXED(F161/E161,1,4)&amp;" р.",ROUND(F161/E161,4)),0)</f>
        <v>0</v>
      </c>
      <c r="I161" s="57"/>
    </row>
    <row r="162" customFormat="false" ht="45" hidden="true" customHeight="false" outlineLevel="0" collapsed="false">
      <c r="B162" s="59" t="s">
        <v>1066</v>
      </c>
      <c r="C162" s="54" t="s">
        <v>1067</v>
      </c>
      <c r="D162" s="55" t="n">
        <f aca="false">SUM(D163:D164)</f>
        <v>0</v>
      </c>
      <c r="E162" s="55" t="n">
        <f aca="false">SUM(E163:E164)</f>
        <v>0</v>
      </c>
      <c r="F162" s="55" t="n">
        <f aca="false">SUM(F163:F164)</f>
        <v>0</v>
      </c>
      <c r="G162" s="56" t="n">
        <f aca="false">IF(ABS(D162)&gt;0.0001,IF(F162/D162&gt;=10,FIXED(F162/D162,1,4)&amp;" р.",ROUND(F162/D162,4)),0)</f>
        <v>0</v>
      </c>
      <c r="H162" s="56" t="n">
        <f aca="false">IF(ABS(E162)&gt;0.0001,IF(F162/E162&gt;=10,FIXED(F162/E162,1,4)&amp;" р.",ROUND(F162/E162,4)),0)</f>
        <v>0</v>
      </c>
      <c r="I162" s="57"/>
    </row>
    <row r="163" customFormat="false" ht="67.5" hidden="true" customHeight="false" outlineLevel="0" collapsed="false">
      <c r="B163" s="59" t="s">
        <v>1068</v>
      </c>
      <c r="C163" s="54" t="s">
        <v>1069</v>
      </c>
      <c r="D163" s="60"/>
      <c r="E163" s="60"/>
      <c r="F163" s="60"/>
      <c r="G163" s="56" t="n">
        <f aca="false">IF(ABS(D163)&gt;0.0001,IF(F163/D163&gt;=10,FIXED(F163/D163,1,4)&amp;" р.",ROUND(F163/D163,4)),0)</f>
        <v>0</v>
      </c>
      <c r="H163" s="56" t="n">
        <f aca="false">IF(ABS(E163)&gt;0.0001,IF(F163/E163&gt;=10,FIXED(F163/E163,1,4)&amp;" р.",ROUND(F163/E163,4)),0)</f>
        <v>0</v>
      </c>
      <c r="I163" s="57"/>
    </row>
    <row r="164" customFormat="false" ht="56.25" hidden="true" customHeight="false" outlineLevel="0" collapsed="false">
      <c r="B164" s="59" t="s">
        <v>1070</v>
      </c>
      <c r="C164" s="54" t="s">
        <v>1071</v>
      </c>
      <c r="D164" s="60"/>
      <c r="E164" s="60"/>
      <c r="F164" s="60"/>
      <c r="G164" s="56" t="n">
        <f aca="false">IF(ABS(D164)&gt;0.0001,IF(F164/D164&gt;=10,FIXED(F164/D164,1,4)&amp;" р.",ROUND(F164/D164,4)),0)</f>
        <v>0</v>
      </c>
      <c r="H164" s="56" t="n">
        <f aca="false">IF(ABS(E164)&gt;0.0001,IF(F164/E164&gt;=10,FIXED(F164/E164,1,4)&amp;" р.",ROUND(F164/E164,4)),0)</f>
        <v>0</v>
      </c>
      <c r="I164" s="57"/>
    </row>
    <row r="165" customFormat="false" ht="22.5" hidden="true" customHeight="false" outlineLevel="0" collapsed="false">
      <c r="B165" s="58" t="s">
        <v>1072</v>
      </c>
      <c r="C165" s="54" t="s">
        <v>1073</v>
      </c>
      <c r="D165" s="55" t="n">
        <f aca="false">SUM(D166:D167)</f>
        <v>0</v>
      </c>
      <c r="E165" s="55" t="n">
        <f aca="false">SUM(E166:E167)</f>
        <v>0</v>
      </c>
      <c r="F165" s="55" t="n">
        <f aca="false">SUM(F166:F167)</f>
        <v>0</v>
      </c>
      <c r="G165" s="56" t="n">
        <f aca="false">IF(ABS(D165)&gt;0.0001,IF(F165/D165&gt;=10,FIXED(F165/D165,1,4)&amp;" р.",ROUND(F165/D165,4)),0)</f>
        <v>0</v>
      </c>
      <c r="H165" s="56" t="n">
        <f aca="false">IF(ABS(E165)&gt;0.0001,IF(F165/E165&gt;=10,FIXED(F165/E165,1,4)&amp;" р.",ROUND(F165/E165,4)),0)</f>
        <v>0</v>
      </c>
      <c r="I165" s="57"/>
    </row>
    <row r="166" customFormat="false" ht="33.75" hidden="true" customHeight="false" outlineLevel="0" collapsed="false">
      <c r="B166" s="59" t="s">
        <v>1074</v>
      </c>
      <c r="C166" s="54" t="s">
        <v>1075</v>
      </c>
      <c r="D166" s="60"/>
      <c r="E166" s="60"/>
      <c r="F166" s="60"/>
      <c r="G166" s="56" t="n">
        <f aca="false">IF(ABS(D166)&gt;0.0001,IF(F166/D166&gt;=10,FIXED(F166/D166,1,4)&amp;" р.",ROUND(F166/D166,4)),0)</f>
        <v>0</v>
      </c>
      <c r="H166" s="56" t="n">
        <f aca="false">IF(ABS(E166)&gt;0.0001,IF(F166/E166&gt;=10,FIXED(F166/E166,1,4)&amp;" р.",ROUND(F166/E166,4)),0)</f>
        <v>0</v>
      </c>
      <c r="I166" s="57"/>
    </row>
    <row r="167" customFormat="false" ht="33.75" hidden="true" customHeight="false" outlineLevel="0" collapsed="false">
      <c r="B167" s="59" t="s">
        <v>1076</v>
      </c>
      <c r="C167" s="54" t="s">
        <v>1077</v>
      </c>
      <c r="D167" s="60"/>
      <c r="E167" s="60"/>
      <c r="F167" s="60"/>
      <c r="G167" s="56" t="n">
        <f aca="false">IF(ABS(D167)&gt;0.0001,IF(F167/D167&gt;=10,FIXED(F167/D167,1,4)&amp;" р.",ROUND(F167/D167,4)),0)</f>
        <v>0</v>
      </c>
      <c r="H167" s="56" t="n">
        <f aca="false">IF(ABS(E167)&gt;0.0001,IF(F167/E167&gt;=10,FIXED(F167/E167,1,4)&amp;" р.",ROUND(F167/E167,4)),0)</f>
        <v>0</v>
      </c>
      <c r="I167" s="57"/>
    </row>
    <row r="168" customFormat="false" ht="33.75" hidden="true" customHeight="false" outlineLevel="0" collapsed="false">
      <c r="B168" s="59" t="s">
        <v>1078</v>
      </c>
      <c r="C168" s="54" t="s">
        <v>1079</v>
      </c>
      <c r="D168" s="55" t="n">
        <f aca="false">SUM(D169,D179)</f>
        <v>0</v>
      </c>
      <c r="E168" s="55" t="n">
        <f aca="false">SUM(E169,E179)</f>
        <v>0</v>
      </c>
      <c r="F168" s="55" t="n">
        <f aca="false">SUM(F169,F179)</f>
        <v>0</v>
      </c>
      <c r="G168" s="56" t="n">
        <f aca="false">IF(ABS(D168)&gt;0.0001,IF(F168/D168&gt;=10,FIXED(F168/D168,1,4)&amp;" р.",ROUND(F168/D168,4)),0)</f>
        <v>0</v>
      </c>
      <c r="H168" s="56" t="n">
        <f aca="false">IF(ABS(E168)&gt;0.0001,IF(F168/E168&gt;=10,FIXED(F168/E168,1,4)&amp;" р.",ROUND(F168/E168,4)),0)</f>
        <v>0</v>
      </c>
      <c r="I168" s="57"/>
    </row>
    <row r="169" customFormat="false" ht="22.5" hidden="true" customHeight="false" outlineLevel="0" collapsed="false">
      <c r="B169" s="58" t="s">
        <v>1080</v>
      </c>
      <c r="C169" s="54" t="s">
        <v>1081</v>
      </c>
      <c r="D169" s="55" t="n">
        <f aca="false">SUM(D170,D173,D176)</f>
        <v>0</v>
      </c>
      <c r="E169" s="55" t="n">
        <f aca="false">SUM(E170,E173,E176)</f>
        <v>0</v>
      </c>
      <c r="F169" s="55" t="n">
        <f aca="false">SUM(F170,F173,F176)</f>
        <v>0</v>
      </c>
      <c r="G169" s="56" t="n">
        <f aca="false">IF(ABS(D169)&gt;0.0001,IF(F169/D169&gt;=10,FIXED(F169/D169,1,4)&amp;" р.",ROUND(F169/D169,4)),0)</f>
        <v>0</v>
      </c>
      <c r="H169" s="56" t="n">
        <f aca="false">IF(ABS(E169)&gt;0.0001,IF(F169/E169&gt;=10,FIXED(F169/E169,1,4)&amp;" р.",ROUND(F169/E169,4)),0)</f>
        <v>0</v>
      </c>
      <c r="I169" s="57"/>
    </row>
    <row r="170" customFormat="false" ht="22.5" hidden="true" customHeight="false" outlineLevel="0" collapsed="false">
      <c r="B170" s="59" t="s">
        <v>1082</v>
      </c>
      <c r="C170" s="54" t="s">
        <v>1083</v>
      </c>
      <c r="D170" s="55" t="n">
        <f aca="false">SUM(D171:D172)</f>
        <v>0</v>
      </c>
      <c r="E170" s="55" t="n">
        <f aca="false">SUM(E171:E172)</f>
        <v>0</v>
      </c>
      <c r="F170" s="55" t="n">
        <f aca="false">SUM(F171:F172)</f>
        <v>0</v>
      </c>
      <c r="G170" s="56" t="n">
        <f aca="false">IF(ABS(D170)&gt;0.0001,IF(F170/D170&gt;=10,FIXED(F170/D170,1,4)&amp;" р.",ROUND(F170/D170,4)),0)</f>
        <v>0</v>
      </c>
      <c r="H170" s="56" t="n">
        <f aca="false">IF(ABS(E170)&gt;0.0001,IF(F170/E170&gt;=10,FIXED(F170/E170,1,4)&amp;" р.",ROUND(F170/E170,4)),0)</f>
        <v>0</v>
      </c>
      <c r="I170" s="57"/>
    </row>
    <row r="171" customFormat="false" ht="56.25" hidden="true" customHeight="false" outlineLevel="0" collapsed="false">
      <c r="B171" s="59" t="s">
        <v>1084</v>
      </c>
      <c r="C171" s="54" t="s">
        <v>1085</v>
      </c>
      <c r="D171" s="60"/>
      <c r="E171" s="60"/>
      <c r="F171" s="60"/>
      <c r="G171" s="56" t="n">
        <f aca="false">IF(ABS(D171)&gt;0.0001,IF(F171/D171&gt;=10,FIXED(F171/D171,1,4)&amp;" р.",ROUND(F171/D171,4)),0)</f>
        <v>0</v>
      </c>
      <c r="H171" s="56" t="n">
        <f aca="false">IF(ABS(E171)&gt;0.0001,IF(F171/E171&gt;=10,FIXED(F171/E171,1,4)&amp;" р.",ROUND(F171/E171,4)),0)</f>
        <v>0</v>
      </c>
      <c r="I171" s="57"/>
    </row>
    <row r="172" customFormat="false" ht="56.25" hidden="true" customHeight="false" outlineLevel="0" collapsed="false">
      <c r="B172" s="59" t="s">
        <v>1086</v>
      </c>
      <c r="C172" s="54" t="s">
        <v>1087</v>
      </c>
      <c r="D172" s="60"/>
      <c r="E172" s="60"/>
      <c r="F172" s="60"/>
      <c r="G172" s="56" t="n">
        <f aca="false">IF(ABS(D172)&gt;0.0001,IF(F172/D172&gt;=10,FIXED(F172/D172,1,4)&amp;" р.",ROUND(F172/D172,4)),0)</f>
        <v>0</v>
      </c>
      <c r="H172" s="56" t="n">
        <f aca="false">IF(ABS(E172)&gt;0.0001,IF(F172/E172&gt;=10,FIXED(F172/E172,1,4)&amp;" р.",ROUND(F172/E172,4)),0)</f>
        <v>0</v>
      </c>
      <c r="I172" s="57"/>
    </row>
    <row r="173" customFormat="false" ht="45" hidden="true" customHeight="false" outlineLevel="0" collapsed="false">
      <c r="B173" s="59" t="s">
        <v>1088</v>
      </c>
      <c r="C173" s="54" t="s">
        <v>1089</v>
      </c>
      <c r="D173" s="55" t="n">
        <f aca="false">SUM(D174:D175)</f>
        <v>0</v>
      </c>
      <c r="E173" s="55" t="n">
        <f aca="false">SUM(E174:E175)</f>
        <v>0</v>
      </c>
      <c r="F173" s="55" t="n">
        <f aca="false">SUM(F174:F175)</f>
        <v>0</v>
      </c>
      <c r="G173" s="56" t="n">
        <f aca="false">IF(ABS(D173)&gt;0.0001,IF(F173/D173&gt;=10,FIXED(F173/D173,1,4)&amp;" р.",ROUND(F173/D173,4)),0)</f>
        <v>0</v>
      </c>
      <c r="H173" s="56" t="n">
        <f aca="false">IF(ABS(E173)&gt;0.0001,IF(F173/E173&gt;=10,FIXED(F173/E173,1,4)&amp;" р.",ROUND(F173/E173,4)),0)</f>
        <v>0</v>
      </c>
      <c r="I173" s="57"/>
    </row>
    <row r="174" customFormat="false" ht="67.5" hidden="true" customHeight="false" outlineLevel="0" collapsed="false">
      <c r="B174" s="59" t="s">
        <v>1090</v>
      </c>
      <c r="C174" s="54" t="s">
        <v>1091</v>
      </c>
      <c r="D174" s="60"/>
      <c r="E174" s="60"/>
      <c r="F174" s="60"/>
      <c r="G174" s="56" t="n">
        <f aca="false">IF(ABS(D174)&gt;0.0001,IF(F174/D174&gt;=10,FIXED(F174/D174,1,4)&amp;" р.",ROUND(F174/D174,4)),0)</f>
        <v>0</v>
      </c>
      <c r="H174" s="56" t="n">
        <f aca="false">IF(ABS(E174)&gt;0.0001,IF(F174/E174&gt;=10,FIXED(F174/E174,1,4)&amp;" р.",ROUND(F174/E174,4)),0)</f>
        <v>0</v>
      </c>
      <c r="I174" s="57"/>
    </row>
    <row r="175" customFormat="false" ht="67.5" hidden="true" customHeight="false" outlineLevel="0" collapsed="false">
      <c r="B175" s="59" t="s">
        <v>1092</v>
      </c>
      <c r="C175" s="54" t="s">
        <v>1093</v>
      </c>
      <c r="D175" s="60"/>
      <c r="E175" s="60"/>
      <c r="F175" s="60"/>
      <c r="G175" s="56" t="n">
        <f aca="false">IF(ABS(D175)&gt;0.0001,IF(F175/D175&gt;=10,FIXED(F175/D175,1,4)&amp;" р.",ROUND(F175/D175,4)),0)</f>
        <v>0</v>
      </c>
      <c r="H175" s="56" t="n">
        <f aca="false">IF(ABS(E175)&gt;0.0001,IF(F175/E175&gt;=10,FIXED(F175/E175,1,4)&amp;" р.",ROUND(F175/E175,4)),0)</f>
        <v>0</v>
      </c>
      <c r="I175" s="57"/>
    </row>
    <row r="176" customFormat="false" ht="22.5" hidden="true" customHeight="false" outlineLevel="0" collapsed="false">
      <c r="B176" s="59" t="s">
        <v>1094</v>
      </c>
      <c r="C176" s="54" t="s">
        <v>1095</v>
      </c>
      <c r="D176" s="55" t="n">
        <f aca="false">SUM(D177:D178)</f>
        <v>0</v>
      </c>
      <c r="E176" s="55" t="n">
        <f aca="false">SUM(E177:E178)</f>
        <v>0</v>
      </c>
      <c r="F176" s="55" t="n">
        <f aca="false">SUM(F177:F178)</f>
        <v>0</v>
      </c>
      <c r="G176" s="56" t="n">
        <f aca="false">IF(ABS(D176)&gt;0.0001,IF(F176/D176&gt;=10,FIXED(F176/D176,1,4)&amp;" р.",ROUND(F176/D176,4)),0)</f>
        <v>0</v>
      </c>
      <c r="H176" s="56" t="n">
        <f aca="false">IF(ABS(E176)&gt;0.0001,IF(F176/E176&gt;=10,FIXED(F176/E176,1,4)&amp;" р.",ROUND(F176/E176,4)),0)</f>
        <v>0</v>
      </c>
      <c r="I176" s="57"/>
    </row>
    <row r="177" customFormat="false" ht="33.75" hidden="true" customHeight="false" outlineLevel="0" collapsed="false">
      <c r="B177" s="59" t="s">
        <v>1096</v>
      </c>
      <c r="C177" s="54" t="s">
        <v>1097</v>
      </c>
      <c r="D177" s="60"/>
      <c r="E177" s="60"/>
      <c r="F177" s="60"/>
      <c r="G177" s="56" t="n">
        <f aca="false">IF(ABS(D177)&gt;0.0001,IF(F177/D177&gt;=10,FIXED(F177/D177,1,4)&amp;" р.",ROUND(F177/D177,4)),0)</f>
        <v>0</v>
      </c>
      <c r="H177" s="56" t="n">
        <f aca="false">IF(ABS(E177)&gt;0.0001,IF(F177/E177&gt;=10,FIXED(F177/E177,1,4)&amp;" р.",ROUND(F177/E177,4)),0)</f>
        <v>0</v>
      </c>
      <c r="I177" s="57"/>
    </row>
    <row r="178" customFormat="false" ht="33.75" hidden="true" customHeight="false" outlineLevel="0" collapsed="false">
      <c r="B178" s="59" t="s">
        <v>1098</v>
      </c>
      <c r="C178" s="54" t="s">
        <v>1099</v>
      </c>
      <c r="D178" s="60"/>
      <c r="E178" s="60"/>
      <c r="F178" s="60"/>
      <c r="G178" s="56" t="n">
        <f aca="false">IF(ABS(D178)&gt;0.0001,IF(F178/D178&gt;=10,FIXED(F178/D178,1,4)&amp;" р.",ROUND(F178/D178,4)),0)</f>
        <v>0</v>
      </c>
      <c r="H178" s="56" t="n">
        <f aca="false">IF(ABS(E178)&gt;0.0001,IF(F178/E178&gt;=10,FIXED(F178/E178,1,4)&amp;" р.",ROUND(F178/E178,4)),0)</f>
        <v>0</v>
      </c>
      <c r="I178" s="57"/>
    </row>
    <row r="179" customFormat="false" ht="22.5" hidden="true" customHeight="false" outlineLevel="0" collapsed="false">
      <c r="B179" s="58" t="s">
        <v>1100</v>
      </c>
      <c r="C179" s="54" t="s">
        <v>1101</v>
      </c>
      <c r="D179" s="55" t="n">
        <f aca="false">SUM(D180,D183)</f>
        <v>0</v>
      </c>
      <c r="E179" s="55" t="n">
        <f aca="false">SUM(E180,E183)</f>
        <v>0</v>
      </c>
      <c r="F179" s="55" t="n">
        <f aca="false">SUM(F180,F183)</f>
        <v>0</v>
      </c>
      <c r="G179" s="56" t="n">
        <f aca="false">IF(ABS(D179)&gt;0.0001,IF(F179/D179&gt;=10,FIXED(F179/D179,1,4)&amp;" р.",ROUND(F179/D179,4)),0)</f>
        <v>0</v>
      </c>
      <c r="H179" s="56" t="n">
        <f aca="false">IF(ABS(E179)&gt;0.0001,IF(F179/E179&gt;=10,FIXED(F179/E179,1,4)&amp;" р.",ROUND(F179/E179,4)),0)</f>
        <v>0</v>
      </c>
      <c r="I179" s="57"/>
    </row>
    <row r="180" customFormat="false" ht="33.75" hidden="true" customHeight="false" outlineLevel="0" collapsed="false">
      <c r="B180" s="59" t="s">
        <v>1102</v>
      </c>
      <c r="C180" s="54" t="s">
        <v>1103</v>
      </c>
      <c r="D180" s="55" t="n">
        <f aca="false">SUM(D181:D182)</f>
        <v>0</v>
      </c>
      <c r="E180" s="55" t="n">
        <f aca="false">SUM(E181:E182)</f>
        <v>0</v>
      </c>
      <c r="F180" s="55" t="n">
        <f aca="false">SUM(F181:F182)</f>
        <v>0</v>
      </c>
      <c r="G180" s="56" t="n">
        <f aca="false">IF(ABS(D180)&gt;0.0001,IF(F180/D180&gt;=10,FIXED(F180/D180,1,4)&amp;" р.",ROUND(F180/D180,4)),0)</f>
        <v>0</v>
      </c>
      <c r="H180" s="56" t="n">
        <f aca="false">IF(ABS(E180)&gt;0.0001,IF(F180/E180&gt;=10,FIXED(F180/E180,1,4)&amp;" р.",ROUND(F180/E180,4)),0)</f>
        <v>0</v>
      </c>
      <c r="I180" s="57"/>
    </row>
    <row r="181" customFormat="false" ht="45" hidden="true" customHeight="false" outlineLevel="0" collapsed="false">
      <c r="B181" s="59" t="s">
        <v>1104</v>
      </c>
      <c r="C181" s="54" t="s">
        <v>1105</v>
      </c>
      <c r="D181" s="60"/>
      <c r="E181" s="60"/>
      <c r="F181" s="60"/>
      <c r="G181" s="56" t="n">
        <f aca="false">IF(ABS(D181)&gt;0.0001,IF(F181/D181&gt;=10,FIXED(F181/D181,1,4)&amp;" р.",ROUND(F181/D181,4)),0)</f>
        <v>0</v>
      </c>
      <c r="H181" s="56" t="n">
        <f aca="false">IF(ABS(E181)&gt;0.0001,IF(F181/E181&gt;=10,FIXED(F181/E181,1,4)&amp;" р.",ROUND(F181/E181,4)),0)</f>
        <v>0</v>
      </c>
      <c r="I181" s="57"/>
    </row>
    <row r="182" customFormat="false" ht="45" hidden="true" customHeight="false" outlineLevel="0" collapsed="false">
      <c r="B182" s="59" t="s">
        <v>1106</v>
      </c>
      <c r="C182" s="54" t="s">
        <v>1107</v>
      </c>
      <c r="D182" s="60"/>
      <c r="E182" s="60"/>
      <c r="F182" s="60"/>
      <c r="G182" s="56" t="n">
        <f aca="false">IF(ABS(D182)&gt;0.0001,IF(F182/D182&gt;=10,FIXED(F182/D182,1,4)&amp;" р.",ROUND(F182/D182,4)),0)</f>
        <v>0</v>
      </c>
      <c r="H182" s="56" t="n">
        <f aca="false">IF(ABS(E182)&gt;0.0001,IF(F182/E182&gt;=10,FIXED(F182/E182,1,4)&amp;" р.",ROUND(F182/E182,4)),0)</f>
        <v>0</v>
      </c>
      <c r="I182" s="57"/>
    </row>
    <row r="183" customFormat="false" ht="22.5" hidden="true" customHeight="false" outlineLevel="0" collapsed="false">
      <c r="B183" s="59" t="s">
        <v>1108</v>
      </c>
      <c r="C183" s="54" t="s">
        <v>1109</v>
      </c>
      <c r="D183" s="55" t="n">
        <f aca="false">SUM(D184:D185)</f>
        <v>0</v>
      </c>
      <c r="E183" s="55" t="n">
        <f aca="false">SUM(E184:E185)</f>
        <v>0</v>
      </c>
      <c r="F183" s="55" t="n">
        <f aca="false">SUM(F184:F185)</f>
        <v>0</v>
      </c>
      <c r="G183" s="56" t="n">
        <f aca="false">IF(ABS(D183)&gt;0.0001,IF(F183/D183&gt;=10,FIXED(F183/D183,1,4)&amp;" р.",ROUND(F183/D183,4)),0)</f>
        <v>0</v>
      </c>
      <c r="H183" s="56" t="n">
        <f aca="false">IF(ABS(E183)&gt;0.0001,IF(F183/E183&gt;=10,FIXED(F183/E183,1,4)&amp;" р.",ROUND(F183/E183,4)),0)</f>
        <v>0</v>
      </c>
      <c r="I183" s="57"/>
    </row>
    <row r="184" customFormat="false" ht="22.5" hidden="true" customHeight="false" outlineLevel="0" collapsed="false">
      <c r="B184" s="59" t="s">
        <v>1110</v>
      </c>
      <c r="C184" s="54" t="s">
        <v>1111</v>
      </c>
      <c r="D184" s="60"/>
      <c r="E184" s="60"/>
      <c r="F184" s="60"/>
      <c r="G184" s="56" t="n">
        <f aca="false">IF(ABS(D184)&gt;0.0001,IF(F184/D184&gt;=10,FIXED(F184/D184,1,4)&amp;" р.",ROUND(F184/D184,4)),0)</f>
        <v>0</v>
      </c>
      <c r="H184" s="56" t="n">
        <f aca="false">IF(ABS(E184)&gt;0.0001,IF(F184/E184&gt;=10,FIXED(F184/E184,1,4)&amp;" р.",ROUND(F184/E184,4)),0)</f>
        <v>0</v>
      </c>
      <c r="I184" s="57"/>
    </row>
    <row r="185" customFormat="false" ht="22.5" hidden="true" customHeight="false" outlineLevel="0" collapsed="false">
      <c r="B185" s="59" t="s">
        <v>1112</v>
      </c>
      <c r="C185" s="54" t="s">
        <v>1113</v>
      </c>
      <c r="D185" s="60"/>
      <c r="E185" s="60"/>
      <c r="F185" s="60"/>
      <c r="G185" s="56" t="n">
        <f aca="false">IF(ABS(D185)&gt;0.0001,IF(F185/D185&gt;=10,FIXED(F185/D185,1,4)&amp;" р.",ROUND(F185/D185,4)),0)</f>
        <v>0</v>
      </c>
      <c r="H185" s="56" t="n">
        <f aca="false">IF(ABS(E185)&gt;0.0001,IF(F185/E185&gt;=10,FIXED(F185/E185,1,4)&amp;" р.",ROUND(F185/E185,4)),0)</f>
        <v>0</v>
      </c>
      <c r="I185" s="57"/>
    </row>
    <row r="186" customFormat="false" ht="33.75" hidden="false" customHeight="false" outlineLevel="0" collapsed="false">
      <c r="B186" s="59" t="s">
        <v>1114</v>
      </c>
      <c r="C186" s="54" t="s">
        <v>1115</v>
      </c>
      <c r="D186" s="55" t="n">
        <f aca="false">SUM(D187,D190,D205,D208,D211,D214,D229,D239,D242,D245,D249,D253)</f>
        <v>1</v>
      </c>
      <c r="E186" s="55" t="n">
        <f aca="false">SUM(E187,E190,E205,E208,E211,E214,E229,E239,E242,E245,E249,E253)</f>
        <v>1</v>
      </c>
      <c r="F186" s="55" t="n">
        <f aca="false">SUM(F187,F190,F205,F208,F211,F214,F229,F239,F242,F245,F249,F253)</f>
        <v>405357.16</v>
      </c>
      <c r="G186" s="56" t="str">
        <f aca="false">IF(ABS(D186)&gt;0.0001,IF(F186/D186&gt;=10,FIXED(F186/D186,1,4)&amp;" р.",ROUND(F186/D186,4)),0)</f>
        <v>405357.2 р.</v>
      </c>
      <c r="H186" s="56" t="str">
        <f aca="false">IF(ABS(E186)&gt;0.0001,IF(F186/E186&gt;=10,FIXED(F186/E186,1,4)&amp;" р.",ROUND(F186/E186,4)),0)</f>
        <v>405357.2 р.</v>
      </c>
      <c r="I186" s="57"/>
    </row>
    <row r="187" customFormat="false" ht="11.25" hidden="true" customHeight="false" outlineLevel="0" collapsed="false">
      <c r="B187" s="58" t="s">
        <v>1116</v>
      </c>
      <c r="C187" s="54" t="s">
        <v>1117</v>
      </c>
      <c r="D187" s="55" t="n">
        <f aca="false">SUM(D188:D189)</f>
        <v>0</v>
      </c>
      <c r="E187" s="55" t="n">
        <f aca="false">SUM(E188:E189)</f>
        <v>0</v>
      </c>
      <c r="F187" s="55" t="n">
        <f aca="false">SUM(F188:F189)</f>
        <v>0</v>
      </c>
      <c r="G187" s="56" t="n">
        <f aca="false">IF(ABS(D187)&gt;0.0001,IF(F187/D187&gt;=10,FIXED(F187/D187,1,4)&amp;" р.",ROUND(F187/D187,4)),0)</f>
        <v>0</v>
      </c>
      <c r="H187" s="56" t="n">
        <f aca="false">IF(ABS(E187)&gt;0.0001,IF(F187/E187&gt;=10,FIXED(F187/E187,1,4)&amp;" р.",ROUND(F187/E187,4)),0)</f>
        <v>0</v>
      </c>
      <c r="I187" s="57"/>
    </row>
    <row r="188" customFormat="false" ht="33.75" hidden="true" customHeight="false" outlineLevel="0" collapsed="false">
      <c r="B188" s="59" t="s">
        <v>1118</v>
      </c>
      <c r="C188" s="54" t="s">
        <v>1119</v>
      </c>
      <c r="D188" s="60"/>
      <c r="E188" s="60"/>
      <c r="F188" s="60"/>
      <c r="G188" s="56" t="n">
        <f aca="false">IF(ABS(D188)&gt;0.0001,IF(F188/D188&gt;=10,FIXED(F188/D188,1,4)&amp;" р.",ROUND(F188/D188,4)),0)</f>
        <v>0</v>
      </c>
      <c r="H188" s="56" t="n">
        <f aca="false">IF(ABS(E188)&gt;0.0001,IF(F188/E188&gt;=10,FIXED(F188/E188,1,4)&amp;" р.",ROUND(F188/E188,4)),0)</f>
        <v>0</v>
      </c>
      <c r="I188" s="57"/>
    </row>
    <row r="189" customFormat="false" ht="33.75" hidden="true" customHeight="false" outlineLevel="0" collapsed="false">
      <c r="B189" s="59" t="s">
        <v>1120</v>
      </c>
      <c r="C189" s="54" t="s">
        <v>1121</v>
      </c>
      <c r="D189" s="60"/>
      <c r="E189" s="60"/>
      <c r="F189" s="60"/>
      <c r="G189" s="56" t="n">
        <f aca="false">IF(ABS(D189)&gt;0.0001,IF(F189/D189&gt;=10,FIXED(F189/D189,1,4)&amp;" р.",ROUND(F189/D189,4)),0)</f>
        <v>0</v>
      </c>
      <c r="H189" s="56" t="n">
        <f aca="false">IF(ABS(E189)&gt;0.0001,IF(F189/E189&gt;=10,FIXED(F189/E189,1,4)&amp;" р.",ROUND(F189/E189,4)),0)</f>
        <v>0</v>
      </c>
      <c r="I189" s="57"/>
    </row>
    <row r="190" customFormat="false" ht="101.25" hidden="true" customHeight="false" outlineLevel="0" collapsed="false">
      <c r="B190" s="58" t="s">
        <v>1122</v>
      </c>
      <c r="C190" s="54" t="s">
        <v>1123</v>
      </c>
      <c r="D190" s="55" t="n">
        <f aca="false">SUM(D191,D195,D198,D202)</f>
        <v>0</v>
      </c>
      <c r="E190" s="55" t="n">
        <f aca="false">SUM(E191,E195,E198,E202)</f>
        <v>0</v>
      </c>
      <c r="F190" s="55" t="n">
        <f aca="false">SUM(F191,F195,F198,F202)</f>
        <v>0</v>
      </c>
      <c r="G190" s="56" t="n">
        <f aca="false">IF(ABS(D190)&gt;0.0001,IF(F190/D190&gt;=10,FIXED(F190/D190,1,4)&amp;" р.",ROUND(F190/D190,4)),0)</f>
        <v>0</v>
      </c>
      <c r="H190" s="56" t="n">
        <f aca="false">IF(ABS(E190)&gt;0.0001,IF(F190/E190&gt;=10,FIXED(F190/E190,1,4)&amp;" р.",ROUND(F190/E190,4)),0)</f>
        <v>0</v>
      </c>
      <c r="I190" s="57"/>
    </row>
    <row r="191" customFormat="false" ht="101.25" hidden="true" customHeight="false" outlineLevel="0" collapsed="false">
      <c r="B191" s="59" t="s">
        <v>1124</v>
      </c>
      <c r="C191" s="54" t="s">
        <v>1125</v>
      </c>
      <c r="D191" s="55" t="n">
        <f aca="false">SUM(D192:D194)</f>
        <v>0</v>
      </c>
      <c r="E191" s="55" t="n">
        <f aca="false">SUM(E192:E194)</f>
        <v>0</v>
      </c>
      <c r="F191" s="55" t="n">
        <f aca="false">SUM(F192:F194)</f>
        <v>0</v>
      </c>
      <c r="G191" s="56" t="n">
        <f aca="false">IF(ABS(D191)&gt;0.0001,IF(F191/D191&gt;=10,FIXED(F191/D191,1,4)&amp;" р.",ROUND(F191/D191,4)),0)</f>
        <v>0</v>
      </c>
      <c r="H191" s="56" t="n">
        <f aca="false">IF(ABS(E191)&gt;0.0001,IF(F191/E191&gt;=10,FIXED(F191/E191,1,4)&amp;" р.",ROUND(F191/E191,4)),0)</f>
        <v>0</v>
      </c>
      <c r="I191" s="57"/>
    </row>
    <row r="192" customFormat="false" ht="101.25" hidden="true" customHeight="false" outlineLevel="0" collapsed="false">
      <c r="B192" s="59" t="s">
        <v>1126</v>
      </c>
      <c r="C192" s="54" t="s">
        <v>1127</v>
      </c>
      <c r="D192" s="60"/>
      <c r="E192" s="60"/>
      <c r="F192" s="60"/>
      <c r="G192" s="56" t="n">
        <f aca="false">IF(ABS(D192)&gt;0.0001,IF(F192/D192&gt;=10,FIXED(F192/D192,1,4)&amp;" р.",ROUND(F192/D192,4)),0)</f>
        <v>0</v>
      </c>
      <c r="H192" s="56" t="n">
        <f aca="false">IF(ABS(E192)&gt;0.0001,IF(F192/E192&gt;=10,FIXED(F192/E192,1,4)&amp;" р.",ROUND(F192/E192,4)),0)</f>
        <v>0</v>
      </c>
      <c r="I192" s="57"/>
    </row>
    <row r="193" customFormat="false" ht="101.25" hidden="true" customHeight="false" outlineLevel="0" collapsed="false">
      <c r="B193" s="59" t="s">
        <v>1128</v>
      </c>
      <c r="C193" s="54" t="s">
        <v>1129</v>
      </c>
      <c r="D193" s="60"/>
      <c r="E193" s="60"/>
      <c r="F193" s="60"/>
      <c r="G193" s="56" t="n">
        <f aca="false">IF(ABS(D193)&gt;0.0001,IF(F193/D193&gt;=10,FIXED(F193/D193,1,4)&amp;" р.",ROUND(F193/D193,4)),0)</f>
        <v>0</v>
      </c>
      <c r="H193" s="56" t="n">
        <f aca="false">IF(ABS(E193)&gt;0.0001,IF(F193/E193&gt;=10,FIXED(F193/E193,1,4)&amp;" р.",ROUND(F193/E193,4)),0)</f>
        <v>0</v>
      </c>
      <c r="I193" s="57"/>
    </row>
    <row r="194" customFormat="false" ht="56.25" hidden="true" customHeight="false" outlineLevel="0" collapsed="false">
      <c r="B194" s="59" t="s">
        <v>1130</v>
      </c>
      <c r="C194" s="54" t="s">
        <v>1131</v>
      </c>
      <c r="D194" s="60"/>
      <c r="E194" s="60"/>
      <c r="F194" s="60"/>
      <c r="G194" s="56" t="n">
        <f aca="false">IF(ABS(D194)&gt;0.0001,IF(F194/D194&gt;=10,FIXED(F194/D194,1,4)&amp;" р.",ROUND(F194/D194,4)),0)</f>
        <v>0</v>
      </c>
      <c r="H194" s="56" t="n">
        <f aca="false">IF(ABS(E194)&gt;0.0001,IF(F194/E194&gt;=10,FIXED(F194/E194,1,4)&amp;" р.",ROUND(F194/E194,4)),0)</f>
        <v>0</v>
      </c>
      <c r="I194" s="57"/>
    </row>
    <row r="195" customFormat="false" ht="101.25" hidden="true" customHeight="false" outlineLevel="0" collapsed="false">
      <c r="B195" s="59" t="s">
        <v>1132</v>
      </c>
      <c r="C195" s="54" t="s">
        <v>1133</v>
      </c>
      <c r="D195" s="55" t="n">
        <f aca="false">SUM(D196:D197)</f>
        <v>0</v>
      </c>
      <c r="E195" s="55" t="n">
        <f aca="false">SUM(E196:E197)</f>
        <v>0</v>
      </c>
      <c r="F195" s="55" t="n">
        <f aca="false">SUM(F196:F197)</f>
        <v>0</v>
      </c>
      <c r="G195" s="56" t="n">
        <f aca="false">IF(ABS(D195)&gt;0.0001,IF(F195/D195&gt;=10,FIXED(F195/D195,1,4)&amp;" р.",ROUND(F195/D195,4)),0)</f>
        <v>0</v>
      </c>
      <c r="H195" s="56" t="n">
        <f aca="false">IF(ABS(E195)&gt;0.0001,IF(F195/E195&gt;=10,FIXED(F195/E195,1,4)&amp;" р.",ROUND(F195/E195,4)),0)</f>
        <v>0</v>
      </c>
      <c r="I195" s="57"/>
    </row>
    <row r="196" customFormat="false" ht="101.25" hidden="true" customHeight="false" outlineLevel="0" collapsed="false">
      <c r="B196" s="59" t="s">
        <v>1134</v>
      </c>
      <c r="C196" s="54" t="s">
        <v>1135</v>
      </c>
      <c r="D196" s="60"/>
      <c r="E196" s="60"/>
      <c r="F196" s="60"/>
      <c r="G196" s="56" t="n">
        <f aca="false">IF(ABS(D196)&gt;0.0001,IF(F196/D196&gt;=10,FIXED(F196/D196,1,4)&amp;" р.",ROUND(F196/D196,4)),0)</f>
        <v>0</v>
      </c>
      <c r="H196" s="56" t="n">
        <f aca="false">IF(ABS(E196)&gt;0.0001,IF(F196/E196&gt;=10,FIXED(F196/E196,1,4)&amp;" р.",ROUND(F196/E196,4)),0)</f>
        <v>0</v>
      </c>
      <c r="I196" s="57"/>
    </row>
    <row r="197" customFormat="false" ht="101.25" hidden="true" customHeight="false" outlineLevel="0" collapsed="false">
      <c r="B197" s="59" t="s">
        <v>1136</v>
      </c>
      <c r="C197" s="54" t="s">
        <v>1137</v>
      </c>
      <c r="D197" s="60"/>
      <c r="E197" s="60"/>
      <c r="F197" s="60"/>
      <c r="G197" s="56" t="n">
        <f aca="false">IF(ABS(D197)&gt;0.0001,IF(F197/D197&gt;=10,FIXED(F197/D197,1,4)&amp;" р.",ROUND(F197/D197,4)),0)</f>
        <v>0</v>
      </c>
      <c r="H197" s="56" t="n">
        <f aca="false">IF(ABS(E197)&gt;0.0001,IF(F197/E197&gt;=10,FIXED(F197/E197,1,4)&amp;" р.",ROUND(F197/E197,4)),0)</f>
        <v>0</v>
      </c>
      <c r="I197" s="57"/>
    </row>
    <row r="198" customFormat="false" ht="101.25" hidden="true" customHeight="false" outlineLevel="0" collapsed="false">
      <c r="B198" s="59" t="s">
        <v>1138</v>
      </c>
      <c r="C198" s="54" t="s">
        <v>1139</v>
      </c>
      <c r="D198" s="55" t="n">
        <f aca="false">SUM(D199:D201)</f>
        <v>0</v>
      </c>
      <c r="E198" s="55" t="n">
        <f aca="false">SUM(E199:E201)</f>
        <v>0</v>
      </c>
      <c r="F198" s="55" t="n">
        <f aca="false">SUM(F199:F201)</f>
        <v>0</v>
      </c>
      <c r="G198" s="56" t="n">
        <f aca="false">IF(ABS(D198)&gt;0.0001,IF(F198/D198&gt;=10,FIXED(F198/D198,1,4)&amp;" р.",ROUND(F198/D198,4)),0)</f>
        <v>0</v>
      </c>
      <c r="H198" s="56" t="n">
        <f aca="false">IF(ABS(E198)&gt;0.0001,IF(F198/E198&gt;=10,FIXED(F198/E198,1,4)&amp;" р.",ROUND(F198/E198,4)),0)</f>
        <v>0</v>
      </c>
      <c r="I198" s="57"/>
    </row>
    <row r="199" customFormat="false" ht="101.25" hidden="true" customHeight="false" outlineLevel="0" collapsed="false">
      <c r="B199" s="59" t="s">
        <v>1140</v>
      </c>
      <c r="C199" s="54" t="s">
        <v>1141</v>
      </c>
      <c r="D199" s="60"/>
      <c r="E199" s="60"/>
      <c r="F199" s="60"/>
      <c r="G199" s="56" t="n">
        <f aca="false">IF(ABS(D199)&gt;0.0001,IF(F199/D199&gt;=10,FIXED(F199/D199,1,4)&amp;" р.",ROUND(F199/D199,4)),0)</f>
        <v>0</v>
      </c>
      <c r="H199" s="56" t="n">
        <f aca="false">IF(ABS(E199)&gt;0.0001,IF(F199/E199&gt;=10,FIXED(F199/E199,1,4)&amp;" р.",ROUND(F199/E199,4)),0)</f>
        <v>0</v>
      </c>
      <c r="I199" s="57"/>
    </row>
    <row r="200" customFormat="false" ht="101.25" hidden="true" customHeight="false" outlineLevel="0" collapsed="false">
      <c r="B200" s="59" t="s">
        <v>1142</v>
      </c>
      <c r="C200" s="54" t="s">
        <v>1143</v>
      </c>
      <c r="D200" s="60"/>
      <c r="E200" s="60"/>
      <c r="F200" s="60"/>
      <c r="G200" s="56" t="n">
        <f aca="false">IF(ABS(D200)&gt;0.0001,IF(F200/D200&gt;=10,FIXED(F200/D200,1,4)&amp;" р.",ROUND(F200/D200,4)),0)</f>
        <v>0</v>
      </c>
      <c r="H200" s="56" t="n">
        <f aca="false">IF(ABS(E200)&gt;0.0001,IF(F200/E200&gt;=10,FIXED(F200/E200,1,4)&amp;" р.",ROUND(F200/E200,4)),0)</f>
        <v>0</v>
      </c>
      <c r="I200" s="57"/>
    </row>
    <row r="201" customFormat="false" ht="56.25" hidden="true" customHeight="false" outlineLevel="0" collapsed="false">
      <c r="B201" s="59" t="s">
        <v>1144</v>
      </c>
      <c r="C201" s="54" t="s">
        <v>1145</v>
      </c>
      <c r="D201" s="60"/>
      <c r="E201" s="60"/>
      <c r="F201" s="60"/>
      <c r="G201" s="56" t="n">
        <f aca="false">IF(ABS(D201)&gt;0.0001,IF(F201/D201&gt;=10,FIXED(F201/D201,1,4)&amp;" р.",ROUND(F201/D201,4)),0)</f>
        <v>0</v>
      </c>
      <c r="H201" s="56" t="n">
        <f aca="false">IF(ABS(E201)&gt;0.0001,IF(F201/E201&gt;=10,FIXED(F201/E201,1,4)&amp;" р.",ROUND(F201/E201,4)),0)</f>
        <v>0</v>
      </c>
      <c r="I201" s="57"/>
    </row>
    <row r="202" customFormat="false" ht="101.25" hidden="true" customHeight="false" outlineLevel="0" collapsed="false">
      <c r="B202" s="59" t="s">
        <v>1146</v>
      </c>
      <c r="C202" s="54" t="s">
        <v>1147</v>
      </c>
      <c r="D202" s="55" t="n">
        <f aca="false">SUM(D203:D204)</f>
        <v>0</v>
      </c>
      <c r="E202" s="55" t="n">
        <f aca="false">SUM(E203:E204)</f>
        <v>0</v>
      </c>
      <c r="F202" s="55" t="n">
        <f aca="false">SUM(F203:F204)</f>
        <v>0</v>
      </c>
      <c r="G202" s="56" t="n">
        <f aca="false">IF(ABS(D202)&gt;0.0001,IF(F202/D202&gt;=10,FIXED(F202/D202,1,4)&amp;" р.",ROUND(F202/D202,4)),0)</f>
        <v>0</v>
      </c>
      <c r="H202" s="56" t="n">
        <f aca="false">IF(ABS(E202)&gt;0.0001,IF(F202/E202&gt;=10,FIXED(F202/E202,1,4)&amp;" р.",ROUND(F202/E202,4)),0)</f>
        <v>0</v>
      </c>
      <c r="I202" s="57"/>
    </row>
    <row r="203" customFormat="false" ht="101.25" hidden="true" customHeight="false" outlineLevel="0" collapsed="false">
      <c r="B203" s="59" t="s">
        <v>1148</v>
      </c>
      <c r="C203" s="54" t="s">
        <v>1149</v>
      </c>
      <c r="D203" s="60"/>
      <c r="E203" s="60"/>
      <c r="F203" s="60"/>
      <c r="G203" s="56" t="n">
        <f aca="false">IF(ABS(D203)&gt;0.0001,IF(F203/D203&gt;=10,FIXED(F203/D203,1,4)&amp;" р.",ROUND(F203/D203,4)),0)</f>
        <v>0</v>
      </c>
      <c r="H203" s="56" t="n">
        <f aca="false">IF(ABS(E203)&gt;0.0001,IF(F203/E203&gt;=10,FIXED(F203/E203,1,4)&amp;" р.",ROUND(F203/E203,4)),0)</f>
        <v>0</v>
      </c>
      <c r="I203" s="57"/>
    </row>
    <row r="204" customFormat="false" ht="101.25" hidden="true" customHeight="false" outlineLevel="0" collapsed="false">
      <c r="B204" s="59" t="s">
        <v>1150</v>
      </c>
      <c r="C204" s="54" t="s">
        <v>1151</v>
      </c>
      <c r="D204" s="60"/>
      <c r="E204" s="60"/>
      <c r="F204" s="60"/>
      <c r="G204" s="56" t="n">
        <f aca="false">IF(ABS(D204)&gt;0.0001,IF(F204/D204&gt;=10,FIXED(F204/D204,1,4)&amp;" р.",ROUND(F204/D204,4)),0)</f>
        <v>0</v>
      </c>
      <c r="H204" s="56" t="n">
        <f aca="false">IF(ABS(E204)&gt;0.0001,IF(F204/E204&gt;=10,FIXED(F204/E204,1,4)&amp;" р.",ROUND(F204/E204,4)),0)</f>
        <v>0</v>
      </c>
      <c r="I204" s="57"/>
    </row>
    <row r="205" customFormat="false" ht="67.5" hidden="true" customHeight="false" outlineLevel="0" collapsed="false">
      <c r="B205" s="58" t="s">
        <v>1152</v>
      </c>
      <c r="C205" s="54" t="s">
        <v>1153</v>
      </c>
      <c r="D205" s="55" t="n">
        <f aca="false">SUM(D206:D207)</f>
        <v>0</v>
      </c>
      <c r="E205" s="55" t="n">
        <f aca="false">SUM(E206:E207)</f>
        <v>0</v>
      </c>
      <c r="F205" s="55" t="n">
        <f aca="false">SUM(F206:F207)</f>
        <v>0</v>
      </c>
      <c r="G205" s="56" t="n">
        <f aca="false">IF(ABS(D205)&gt;0.0001,IF(F205/D205&gt;=10,FIXED(F205/D205,1,4)&amp;" р.",ROUND(F205/D205,4)),0)</f>
        <v>0</v>
      </c>
      <c r="H205" s="56" t="n">
        <f aca="false">IF(ABS(E205)&gt;0.0001,IF(F205/E205&gt;=10,FIXED(F205/E205,1,4)&amp;" р.",ROUND(F205/E205,4)),0)</f>
        <v>0</v>
      </c>
      <c r="I205" s="57"/>
    </row>
    <row r="206" customFormat="false" ht="56.25" hidden="true" customHeight="false" outlineLevel="0" collapsed="false">
      <c r="B206" s="59" t="s">
        <v>1154</v>
      </c>
      <c r="C206" s="54" t="s">
        <v>1155</v>
      </c>
      <c r="D206" s="60"/>
      <c r="E206" s="60"/>
      <c r="F206" s="60"/>
      <c r="G206" s="56" t="n">
        <f aca="false">IF(ABS(D206)&gt;0.0001,IF(F206/D206&gt;=10,FIXED(F206/D206,1,4)&amp;" р.",ROUND(F206/D206,4)),0)</f>
        <v>0</v>
      </c>
      <c r="H206" s="56" t="n">
        <f aca="false">IF(ABS(E206)&gt;0.0001,IF(F206/E206&gt;=10,FIXED(F206/E206,1,4)&amp;" р.",ROUND(F206/E206,4)),0)</f>
        <v>0</v>
      </c>
      <c r="I206" s="57"/>
    </row>
    <row r="207" customFormat="false" ht="56.25" hidden="true" customHeight="false" outlineLevel="0" collapsed="false">
      <c r="B207" s="59" t="s">
        <v>1156</v>
      </c>
      <c r="C207" s="54" t="s">
        <v>1157</v>
      </c>
      <c r="D207" s="60"/>
      <c r="E207" s="60"/>
      <c r="F207" s="60"/>
      <c r="G207" s="56" t="n">
        <f aca="false">IF(ABS(D207)&gt;0.0001,IF(F207/D207&gt;=10,FIXED(F207/D207,1,4)&amp;" р.",ROUND(F207/D207,4)),0)</f>
        <v>0</v>
      </c>
      <c r="H207" s="56" t="n">
        <f aca="false">IF(ABS(E207)&gt;0.0001,IF(F207/E207&gt;=10,FIXED(F207/E207,1,4)&amp;" р.",ROUND(F207/E207,4)),0)</f>
        <v>0</v>
      </c>
      <c r="I207" s="57"/>
    </row>
    <row r="208" customFormat="false" ht="67.5" hidden="true" customHeight="false" outlineLevel="0" collapsed="false">
      <c r="B208" s="58" t="s">
        <v>1158</v>
      </c>
      <c r="C208" s="54" t="s">
        <v>1159</v>
      </c>
      <c r="D208" s="55" t="n">
        <f aca="false">SUM(D209:D210)</f>
        <v>0</v>
      </c>
      <c r="E208" s="55" t="n">
        <f aca="false">SUM(E209:E210)</f>
        <v>0</v>
      </c>
      <c r="F208" s="55" t="n">
        <f aca="false">SUM(F209:F210)</f>
        <v>0</v>
      </c>
      <c r="G208" s="56" t="n">
        <f aca="false">IF(ABS(D208)&gt;0.0001,IF(F208/D208&gt;=10,FIXED(F208/D208,1,4)&amp;" р.",ROUND(F208/D208,4)),0)</f>
        <v>0</v>
      </c>
      <c r="H208" s="56" t="n">
        <f aca="false">IF(ABS(E208)&gt;0.0001,IF(F208/E208&gt;=10,FIXED(F208/E208,1,4)&amp;" р.",ROUND(F208/E208,4)),0)</f>
        <v>0</v>
      </c>
      <c r="I208" s="57"/>
    </row>
    <row r="209" customFormat="false" ht="56.25" hidden="true" customHeight="false" outlineLevel="0" collapsed="false">
      <c r="B209" s="59" t="s">
        <v>1160</v>
      </c>
      <c r="C209" s="54" t="s">
        <v>1161</v>
      </c>
      <c r="D209" s="60"/>
      <c r="E209" s="60"/>
      <c r="F209" s="60"/>
      <c r="G209" s="56" t="n">
        <f aca="false">IF(ABS(D209)&gt;0.0001,IF(F209/D209&gt;=10,FIXED(F209/D209,1,4)&amp;" р.",ROUND(F209/D209,4)),0)</f>
        <v>0</v>
      </c>
      <c r="H209" s="56" t="n">
        <f aca="false">IF(ABS(E209)&gt;0.0001,IF(F209/E209&gt;=10,FIXED(F209/E209,1,4)&amp;" р.",ROUND(F209/E209,4)),0)</f>
        <v>0</v>
      </c>
      <c r="I209" s="57"/>
    </row>
    <row r="210" customFormat="false" ht="56.25" hidden="true" customHeight="false" outlineLevel="0" collapsed="false">
      <c r="B210" s="59" t="s">
        <v>1162</v>
      </c>
      <c r="C210" s="54" t="s">
        <v>1163</v>
      </c>
      <c r="D210" s="60"/>
      <c r="E210" s="60"/>
      <c r="F210" s="60"/>
      <c r="G210" s="56" t="n">
        <f aca="false">IF(ABS(D210)&gt;0.0001,IF(F210/D210&gt;=10,FIXED(F210/D210,1,4)&amp;" р.",ROUND(F210/D210,4)),0)</f>
        <v>0</v>
      </c>
      <c r="H210" s="56" t="n">
        <f aca="false">IF(ABS(E210)&gt;0.0001,IF(F210/E210&gt;=10,FIXED(F210/E210,1,4)&amp;" р.",ROUND(F210/E210,4)),0)</f>
        <v>0</v>
      </c>
      <c r="I210" s="57"/>
    </row>
    <row r="211" customFormat="false" ht="22.5" hidden="true" customHeight="false" outlineLevel="0" collapsed="false">
      <c r="B211" s="58" t="s">
        <v>1164</v>
      </c>
      <c r="C211" s="54" t="s">
        <v>1165</v>
      </c>
      <c r="D211" s="55" t="n">
        <f aca="false">SUM(D212:D213)</f>
        <v>0</v>
      </c>
      <c r="E211" s="55" t="n">
        <f aca="false">SUM(E212:E213)</f>
        <v>0</v>
      </c>
      <c r="F211" s="55" t="n">
        <f aca="false">SUM(F212:F213)</f>
        <v>0</v>
      </c>
      <c r="G211" s="56" t="n">
        <f aca="false">IF(ABS(D211)&gt;0.0001,IF(F211/D211&gt;=10,FIXED(F211/D211,1,4)&amp;" р.",ROUND(F211/D211,4)),0)</f>
        <v>0</v>
      </c>
      <c r="H211" s="56" t="n">
        <f aca="false">IF(ABS(E211)&gt;0.0001,IF(F211/E211&gt;=10,FIXED(F211/E211,1,4)&amp;" р.",ROUND(F211/E211,4)),0)</f>
        <v>0</v>
      </c>
      <c r="I211" s="57"/>
    </row>
    <row r="212" customFormat="false" ht="33.75" hidden="true" customHeight="false" outlineLevel="0" collapsed="false">
      <c r="B212" s="59" t="s">
        <v>1166</v>
      </c>
      <c r="C212" s="54" t="s">
        <v>1167</v>
      </c>
      <c r="D212" s="60"/>
      <c r="E212" s="60"/>
      <c r="F212" s="60"/>
      <c r="G212" s="56" t="n">
        <f aca="false">IF(ABS(D212)&gt;0.0001,IF(F212/D212&gt;=10,FIXED(F212/D212,1,4)&amp;" р.",ROUND(F212/D212,4)),0)</f>
        <v>0</v>
      </c>
      <c r="H212" s="56" t="n">
        <f aca="false">IF(ABS(E212)&gt;0.0001,IF(F212/E212&gt;=10,FIXED(F212/E212,1,4)&amp;" р.",ROUND(F212/E212,4)),0)</f>
        <v>0</v>
      </c>
      <c r="I212" s="57"/>
    </row>
    <row r="213" customFormat="false" ht="33.75" hidden="true" customHeight="false" outlineLevel="0" collapsed="false">
      <c r="B213" s="59" t="s">
        <v>1168</v>
      </c>
      <c r="C213" s="54" t="s">
        <v>1169</v>
      </c>
      <c r="D213" s="60"/>
      <c r="E213" s="60"/>
      <c r="F213" s="60"/>
      <c r="G213" s="56" t="n">
        <f aca="false">IF(ABS(D213)&gt;0.0001,IF(F213/D213&gt;=10,FIXED(F213/D213,1,4)&amp;" р.",ROUND(F213/D213,4)),0)</f>
        <v>0</v>
      </c>
      <c r="H213" s="56" t="n">
        <f aca="false">IF(ABS(E213)&gt;0.0001,IF(F213/E213&gt;=10,FIXED(F213/E213,1,4)&amp;" р.",ROUND(F213/E213,4)),0)</f>
        <v>0</v>
      </c>
      <c r="I213" s="57"/>
    </row>
    <row r="214" customFormat="false" ht="45" hidden="false" customHeight="false" outlineLevel="0" collapsed="false">
      <c r="B214" s="58" t="s">
        <v>1170</v>
      </c>
      <c r="C214" s="54" t="s">
        <v>1171</v>
      </c>
      <c r="D214" s="55" t="n">
        <f aca="false">SUM(D215,D218,D222,D225)</f>
        <v>1</v>
      </c>
      <c r="E214" s="55" t="n">
        <f aca="false">SUM(E215,E218,E222,E225)</f>
        <v>1</v>
      </c>
      <c r="F214" s="55" t="n">
        <f aca="false">SUM(F215,F218,F222,F225)</f>
        <v>405357.16</v>
      </c>
      <c r="G214" s="56" t="str">
        <f aca="false">IF(ABS(D214)&gt;0.0001,IF(F214/D214&gt;=10,FIXED(F214/D214,1,4)&amp;" р.",ROUND(F214/D214,4)),0)</f>
        <v>405357.2 р.</v>
      </c>
      <c r="H214" s="56" t="str">
        <f aca="false">IF(ABS(E214)&gt;0.0001,IF(F214/E214&gt;=10,FIXED(F214/E214,1,4)&amp;" р.",ROUND(F214/E214,4)),0)</f>
        <v>405357.2 р.</v>
      </c>
      <c r="I214" s="57"/>
    </row>
    <row r="215" customFormat="false" ht="45" hidden="false" customHeight="false" outlineLevel="0" collapsed="false">
      <c r="B215" s="59" t="s">
        <v>1172</v>
      </c>
      <c r="C215" s="54" t="s">
        <v>1173</v>
      </c>
      <c r="D215" s="55" t="n">
        <f aca="false">SUM(D216:D217)</f>
        <v>1</v>
      </c>
      <c r="E215" s="55" t="n">
        <f aca="false">SUM(E216:E217)</f>
        <v>1</v>
      </c>
      <c r="F215" s="55" t="n">
        <f aca="false">SUM(F216:F217)</f>
        <v>405357.16</v>
      </c>
      <c r="G215" s="56" t="str">
        <f aca="false">IF(ABS(D215)&gt;0.0001,IF(F215/D215&gt;=10,FIXED(F215/D215,1,4)&amp;" р.",ROUND(F215/D215,4)),0)</f>
        <v>405357.2 р.</v>
      </c>
      <c r="H215" s="56" t="str">
        <f aca="false">IF(ABS(E215)&gt;0.0001,IF(F215/E215&gt;=10,FIXED(F215/E215,1,4)&amp;" р.",ROUND(F215/E215,4)),0)</f>
        <v>405357.2 р.</v>
      </c>
      <c r="I215" s="57"/>
    </row>
    <row r="216" customFormat="false" ht="78.75" hidden="true" customHeight="false" outlineLevel="0" collapsed="false">
      <c r="B216" s="59" t="s">
        <v>1174</v>
      </c>
      <c r="C216" s="54" t="s">
        <v>1175</v>
      </c>
      <c r="D216" s="60"/>
      <c r="E216" s="60"/>
      <c r="F216" s="60"/>
      <c r="G216" s="56" t="n">
        <f aca="false">IF(ABS(D216)&gt;0.0001,IF(F216/D216&gt;=10,FIXED(F216/D216,1,4)&amp;" р.",ROUND(F216/D216,4)),0)</f>
        <v>0</v>
      </c>
      <c r="H216" s="56" t="n">
        <f aca="false">IF(ABS(E216)&gt;0.0001,IF(F216/E216&gt;=10,FIXED(F216/E216,1,4)&amp;" р.",ROUND(F216/E216,4)),0)</f>
        <v>0</v>
      </c>
      <c r="I216" s="57"/>
    </row>
    <row r="217" customFormat="false" ht="56.25" hidden="false" customHeight="false" outlineLevel="0" collapsed="false">
      <c r="B217" s="59" t="s">
        <v>1176</v>
      </c>
      <c r="C217" s="54" t="s">
        <v>1177</v>
      </c>
      <c r="D217" s="60" t="n">
        <v>1</v>
      </c>
      <c r="E217" s="60" t="n">
        <v>1</v>
      </c>
      <c r="F217" s="60" t="n">
        <v>405357.16</v>
      </c>
      <c r="G217" s="56" t="str">
        <f aca="false">IF(ABS(D217)&gt;0.0001,IF(F217/D217&gt;=10,FIXED(F217/D217,1,4)&amp;" р.",ROUND(F217/D217,4)),0)</f>
        <v>405357.2 р.</v>
      </c>
      <c r="H217" s="56" t="str">
        <f aca="false">IF(ABS(E217)&gt;0.0001,IF(F217/E217&gt;=10,FIXED(F217/E217,1,4)&amp;" р.",ROUND(F217/E217,4)),0)</f>
        <v>405357.2 р.</v>
      </c>
      <c r="I217" s="57"/>
    </row>
    <row r="218" customFormat="false" ht="56.25" hidden="true" customHeight="false" outlineLevel="0" collapsed="false">
      <c r="B218" s="59" t="s">
        <v>1178</v>
      </c>
      <c r="C218" s="54" t="s">
        <v>1179</v>
      </c>
      <c r="D218" s="55" t="n">
        <f aca="false">SUM(D219:D221)</f>
        <v>0</v>
      </c>
      <c r="E218" s="55" t="n">
        <f aca="false">SUM(E219:E221)</f>
        <v>0</v>
      </c>
      <c r="F218" s="55" t="n">
        <f aca="false">SUM(F219:F221)</f>
        <v>0</v>
      </c>
      <c r="G218" s="56" t="n">
        <f aca="false">IF(ABS(D218)&gt;0.0001,IF(F218/D218&gt;=10,FIXED(F218/D218,1,4)&amp;" р.",ROUND(F218/D218,4)),0)</f>
        <v>0</v>
      </c>
      <c r="H218" s="56" t="n">
        <f aca="false">IF(ABS(E218)&gt;0.0001,IF(F218/E218&gt;=10,FIXED(F218/E218,1,4)&amp;" р.",ROUND(F218/E218,4)),0)</f>
        <v>0</v>
      </c>
      <c r="I218" s="57"/>
    </row>
    <row r="219" customFormat="false" ht="67.5" hidden="true" customHeight="false" outlineLevel="0" collapsed="false">
      <c r="B219" s="59" t="s">
        <v>1180</v>
      </c>
      <c r="C219" s="54" t="s">
        <v>1181</v>
      </c>
      <c r="D219" s="60"/>
      <c r="E219" s="60"/>
      <c r="F219" s="60"/>
      <c r="G219" s="56" t="n">
        <f aca="false">IF(ABS(D219)&gt;0.0001,IF(F219/D219&gt;=10,FIXED(F219/D219,1,4)&amp;" р.",ROUND(F219/D219,4)),0)</f>
        <v>0</v>
      </c>
      <c r="H219" s="56" t="n">
        <f aca="false">IF(ABS(E219)&gt;0.0001,IF(F219/E219&gt;=10,FIXED(F219/E219,1,4)&amp;" р.",ROUND(F219/E219,4)),0)</f>
        <v>0</v>
      </c>
      <c r="I219" s="57"/>
    </row>
    <row r="220" customFormat="false" ht="56.25" hidden="true" customHeight="false" outlineLevel="0" collapsed="false">
      <c r="B220" s="59" t="s">
        <v>1182</v>
      </c>
      <c r="C220" s="54" t="s">
        <v>1183</v>
      </c>
      <c r="D220" s="60"/>
      <c r="E220" s="60"/>
      <c r="F220" s="60"/>
      <c r="G220" s="56" t="n">
        <f aca="false">IF(ABS(D220)&gt;0.0001,IF(F220/D220&gt;=10,FIXED(F220/D220,1,4)&amp;" р.",ROUND(F220/D220,4)),0)</f>
        <v>0</v>
      </c>
      <c r="H220" s="56" t="n">
        <f aca="false">IF(ABS(E220)&gt;0.0001,IF(F220/E220&gt;=10,FIXED(F220/E220,1,4)&amp;" р.",ROUND(F220/E220,4)),0)</f>
        <v>0</v>
      </c>
      <c r="I220" s="57"/>
    </row>
    <row r="221" customFormat="false" ht="56.25" hidden="true" customHeight="false" outlineLevel="0" collapsed="false">
      <c r="B221" s="59" t="s">
        <v>1184</v>
      </c>
      <c r="C221" s="54" t="s">
        <v>1185</v>
      </c>
      <c r="D221" s="60"/>
      <c r="E221" s="60"/>
      <c r="F221" s="60"/>
      <c r="G221" s="56" t="n">
        <f aca="false">IF(ABS(D221)&gt;0.0001,IF(F221/D221&gt;=10,FIXED(F221/D221,1,4)&amp;" р.",ROUND(F221/D221,4)),0)</f>
        <v>0</v>
      </c>
      <c r="H221" s="56" t="n">
        <f aca="false">IF(ABS(E221)&gt;0.0001,IF(F221/E221&gt;=10,FIXED(F221/E221,1,4)&amp;" р.",ROUND(F221/E221,4)),0)</f>
        <v>0</v>
      </c>
      <c r="I221" s="57"/>
    </row>
    <row r="222" customFormat="false" ht="90" hidden="true" customHeight="false" outlineLevel="0" collapsed="false">
      <c r="B222" s="59" t="s">
        <v>1186</v>
      </c>
      <c r="C222" s="54" t="s">
        <v>1187</v>
      </c>
      <c r="D222" s="55" t="n">
        <f aca="false">SUM(D223:D224)</f>
        <v>0</v>
      </c>
      <c r="E222" s="55" t="n">
        <f aca="false">SUM(E223:E224)</f>
        <v>0</v>
      </c>
      <c r="F222" s="55" t="n">
        <f aca="false">SUM(F223:F224)</f>
        <v>0</v>
      </c>
      <c r="G222" s="56" t="n">
        <f aca="false">IF(ABS(D222)&gt;0.0001,IF(F222/D222&gt;=10,FIXED(F222/D222,1,4)&amp;" р.",ROUND(F222/D222,4)),0)</f>
        <v>0</v>
      </c>
      <c r="H222" s="56" t="n">
        <f aca="false">IF(ABS(E222)&gt;0.0001,IF(F222/E222&gt;=10,FIXED(F222/E222,1,4)&amp;" р.",ROUND(F222/E222,4)),0)</f>
        <v>0</v>
      </c>
      <c r="I222" s="57"/>
    </row>
    <row r="223" customFormat="false" ht="101.25" hidden="true" customHeight="false" outlineLevel="0" collapsed="false">
      <c r="B223" s="59" t="s">
        <v>1188</v>
      </c>
      <c r="C223" s="54" t="s">
        <v>1189</v>
      </c>
      <c r="D223" s="60"/>
      <c r="E223" s="60"/>
      <c r="F223" s="60"/>
      <c r="G223" s="56" t="n">
        <f aca="false">IF(ABS(D223)&gt;0.0001,IF(F223/D223&gt;=10,FIXED(F223/D223,1,4)&amp;" р.",ROUND(F223/D223,4)),0)</f>
        <v>0</v>
      </c>
      <c r="H223" s="56" t="n">
        <f aca="false">IF(ABS(E223)&gt;0.0001,IF(F223/E223&gt;=10,FIXED(F223/E223,1,4)&amp;" р.",ROUND(F223/E223,4)),0)</f>
        <v>0</v>
      </c>
      <c r="I223" s="57"/>
    </row>
    <row r="224" customFormat="false" ht="101.25" hidden="true" customHeight="false" outlineLevel="0" collapsed="false">
      <c r="B224" s="59" t="s">
        <v>1190</v>
      </c>
      <c r="C224" s="54" t="s">
        <v>1191</v>
      </c>
      <c r="D224" s="60"/>
      <c r="E224" s="60"/>
      <c r="F224" s="60"/>
      <c r="G224" s="56" t="n">
        <f aca="false">IF(ABS(D224)&gt;0.0001,IF(F224/D224&gt;=10,FIXED(F224/D224,1,4)&amp;" р.",ROUND(F224/D224,4)),0)</f>
        <v>0</v>
      </c>
      <c r="H224" s="56" t="n">
        <f aca="false">IF(ABS(E224)&gt;0.0001,IF(F224/E224&gt;=10,FIXED(F224/E224,1,4)&amp;" р.",ROUND(F224/E224,4)),0)</f>
        <v>0</v>
      </c>
      <c r="I224" s="57"/>
    </row>
    <row r="225" customFormat="false" ht="67.5" hidden="true" customHeight="false" outlineLevel="0" collapsed="false">
      <c r="B225" s="59" t="s">
        <v>1192</v>
      </c>
      <c r="C225" s="54" t="s">
        <v>1193</v>
      </c>
      <c r="D225" s="55" t="n">
        <f aca="false">SUM(D226:D228)</f>
        <v>0</v>
      </c>
      <c r="E225" s="55" t="n">
        <f aca="false">SUM(E226:E228)</f>
        <v>0</v>
      </c>
      <c r="F225" s="55" t="n">
        <f aca="false">SUM(F226:F228)</f>
        <v>0</v>
      </c>
      <c r="G225" s="56" t="n">
        <f aca="false">IF(ABS(D225)&gt;0.0001,IF(F225/D225&gt;=10,FIXED(F225/D225,1,4)&amp;" р.",ROUND(F225/D225,4)),0)</f>
        <v>0</v>
      </c>
      <c r="H225" s="56" t="n">
        <f aca="false">IF(ABS(E225)&gt;0.0001,IF(F225/E225&gt;=10,FIXED(F225/E225,1,4)&amp;" р.",ROUND(F225/E225,4)),0)</f>
        <v>0</v>
      </c>
      <c r="I225" s="57"/>
    </row>
    <row r="226" customFormat="false" ht="56.25" hidden="true" customHeight="false" outlineLevel="0" collapsed="false">
      <c r="B226" s="59" t="s">
        <v>1194</v>
      </c>
      <c r="C226" s="54" t="s">
        <v>1195</v>
      </c>
      <c r="D226" s="60"/>
      <c r="E226" s="60"/>
      <c r="F226" s="60"/>
      <c r="G226" s="56" t="n">
        <f aca="false">IF(ABS(D226)&gt;0.0001,IF(F226/D226&gt;=10,FIXED(F226/D226,1,4)&amp;" р.",ROUND(F226/D226,4)),0)</f>
        <v>0</v>
      </c>
      <c r="H226" s="56" t="n">
        <f aca="false">IF(ABS(E226)&gt;0.0001,IF(F226/E226&gt;=10,FIXED(F226/E226,1,4)&amp;" р.",ROUND(F226/E226,4)),0)</f>
        <v>0</v>
      </c>
      <c r="I226" s="57"/>
    </row>
    <row r="227" customFormat="false" ht="56.25" hidden="true" customHeight="false" outlineLevel="0" collapsed="false">
      <c r="B227" s="59" t="s">
        <v>1196</v>
      </c>
      <c r="C227" s="54" t="s">
        <v>1197</v>
      </c>
      <c r="D227" s="60"/>
      <c r="E227" s="60"/>
      <c r="F227" s="60"/>
      <c r="G227" s="56" t="n">
        <f aca="false">IF(ABS(D227)&gt;0.0001,IF(F227/D227&gt;=10,FIXED(F227/D227,1,4)&amp;" р.",ROUND(F227/D227,4)),0)</f>
        <v>0</v>
      </c>
      <c r="H227" s="56" t="n">
        <f aca="false">IF(ABS(E227)&gt;0.0001,IF(F227/E227&gt;=10,FIXED(F227/E227,1,4)&amp;" р.",ROUND(F227/E227,4)),0)</f>
        <v>0</v>
      </c>
      <c r="I227" s="57"/>
    </row>
    <row r="228" customFormat="false" ht="56.25" hidden="true" customHeight="false" outlineLevel="0" collapsed="false">
      <c r="B228" s="59" t="s">
        <v>1198</v>
      </c>
      <c r="C228" s="54" t="s">
        <v>1199</v>
      </c>
      <c r="D228" s="60"/>
      <c r="E228" s="60"/>
      <c r="F228" s="60"/>
      <c r="G228" s="56" t="n">
        <f aca="false">IF(ABS(D228)&gt;0.0001,IF(F228/D228&gt;=10,FIXED(F228/D228,1,4)&amp;" р.",ROUND(F228/D228,4)),0)</f>
        <v>0</v>
      </c>
      <c r="H228" s="56" t="n">
        <f aca="false">IF(ABS(E228)&gt;0.0001,IF(F228/E228&gt;=10,FIXED(F228/E228,1,4)&amp;" р.",ROUND(F228/E228,4)),0)</f>
        <v>0</v>
      </c>
      <c r="I228" s="57"/>
    </row>
    <row r="229" customFormat="false" ht="90" hidden="true" customHeight="false" outlineLevel="0" collapsed="false">
      <c r="B229" s="58" t="s">
        <v>1200</v>
      </c>
      <c r="C229" s="54" t="s">
        <v>1201</v>
      </c>
      <c r="D229" s="55" t="n">
        <f aca="false">SUM(D230,D233,D236)</f>
        <v>0</v>
      </c>
      <c r="E229" s="55" t="n">
        <f aca="false">SUM(E230,E233,E236)</f>
        <v>0</v>
      </c>
      <c r="F229" s="55" t="n">
        <f aca="false">SUM(F230,F233,F236)</f>
        <v>0</v>
      </c>
      <c r="G229" s="56" t="n">
        <f aca="false">IF(ABS(D229)&gt;0.0001,IF(F229/D229&gt;=10,FIXED(F229/D229,1,4)&amp;" р.",ROUND(F229/D229,4)),0)</f>
        <v>0</v>
      </c>
      <c r="H229" s="56" t="n">
        <f aca="false">IF(ABS(E229)&gt;0.0001,IF(F229/E229&gt;=10,FIXED(F229/E229,1,4)&amp;" р.",ROUND(F229/E229,4)),0)</f>
        <v>0</v>
      </c>
      <c r="I229" s="57"/>
    </row>
    <row r="230" customFormat="false" ht="90" hidden="true" customHeight="false" outlineLevel="0" collapsed="false">
      <c r="B230" s="59" t="s">
        <v>1202</v>
      </c>
      <c r="C230" s="54" t="s">
        <v>1203</v>
      </c>
      <c r="D230" s="55" t="n">
        <f aca="false">SUM(D231:D232)</f>
        <v>0</v>
      </c>
      <c r="E230" s="55" t="n">
        <f aca="false">SUM(E231:E232)</f>
        <v>0</v>
      </c>
      <c r="F230" s="55" t="n">
        <f aca="false">SUM(F231:F232)</f>
        <v>0</v>
      </c>
      <c r="G230" s="56" t="n">
        <f aca="false">IF(ABS(D230)&gt;0.0001,IF(F230/D230&gt;=10,FIXED(F230/D230,1,4)&amp;" р.",ROUND(F230/D230,4)),0)</f>
        <v>0</v>
      </c>
      <c r="H230" s="56" t="n">
        <f aca="false">IF(ABS(E230)&gt;0.0001,IF(F230/E230&gt;=10,FIXED(F230/E230,1,4)&amp;" р.",ROUND(F230/E230,4)),0)</f>
        <v>0</v>
      </c>
      <c r="I230" s="57"/>
    </row>
    <row r="231" customFormat="false" ht="123.75" hidden="true" customHeight="false" outlineLevel="0" collapsed="false">
      <c r="B231" s="59" t="s">
        <v>1204</v>
      </c>
      <c r="C231" s="54" t="s">
        <v>1205</v>
      </c>
      <c r="D231" s="60"/>
      <c r="E231" s="60"/>
      <c r="F231" s="60"/>
      <c r="G231" s="56" t="n">
        <f aca="false">IF(ABS(D231)&gt;0.0001,IF(F231/D231&gt;=10,FIXED(F231/D231,1,4)&amp;" р.",ROUND(F231/D231,4)),0)</f>
        <v>0</v>
      </c>
      <c r="H231" s="56" t="n">
        <f aca="false">IF(ABS(E231)&gt;0.0001,IF(F231/E231&gt;=10,FIXED(F231/E231,1,4)&amp;" р.",ROUND(F231/E231,4)),0)</f>
        <v>0</v>
      </c>
      <c r="I231" s="57"/>
    </row>
    <row r="232" customFormat="false" ht="101.25" hidden="true" customHeight="false" outlineLevel="0" collapsed="false">
      <c r="B232" s="59" t="s">
        <v>1206</v>
      </c>
      <c r="C232" s="54" t="s">
        <v>1207</v>
      </c>
      <c r="D232" s="60"/>
      <c r="E232" s="60"/>
      <c r="F232" s="60"/>
      <c r="G232" s="56" t="n">
        <f aca="false">IF(ABS(D232)&gt;0.0001,IF(F232/D232&gt;=10,FIXED(F232/D232,1,4)&amp;" р.",ROUND(F232/D232,4)),0)</f>
        <v>0</v>
      </c>
      <c r="H232" s="56" t="n">
        <f aca="false">IF(ABS(E232)&gt;0.0001,IF(F232/E232&gt;=10,FIXED(F232/E232,1,4)&amp;" р.",ROUND(F232/E232,4)),0)</f>
        <v>0</v>
      </c>
      <c r="I232" s="57"/>
    </row>
    <row r="233" customFormat="false" ht="78.75" hidden="true" customHeight="false" outlineLevel="0" collapsed="false">
      <c r="B233" s="59" t="s">
        <v>1208</v>
      </c>
      <c r="C233" s="54" t="s">
        <v>1209</v>
      </c>
      <c r="D233" s="55" t="n">
        <f aca="false">SUM(D234:D235)</f>
        <v>0</v>
      </c>
      <c r="E233" s="55" t="n">
        <f aca="false">SUM(E234:E235)</f>
        <v>0</v>
      </c>
      <c r="F233" s="55" t="n">
        <f aca="false">SUM(F234:F235)</f>
        <v>0</v>
      </c>
      <c r="G233" s="56" t="n">
        <f aca="false">IF(ABS(D233)&gt;0.0001,IF(F233/D233&gt;=10,FIXED(F233/D233,1,4)&amp;" р.",ROUND(F233/D233,4)),0)</f>
        <v>0</v>
      </c>
      <c r="H233" s="56" t="n">
        <f aca="false">IF(ABS(E233)&gt;0.0001,IF(F233/E233&gt;=10,FIXED(F233/E233,1,4)&amp;" р.",ROUND(F233/E233,4)),0)</f>
        <v>0</v>
      </c>
      <c r="I233" s="57"/>
    </row>
    <row r="234" customFormat="false" ht="78.75" hidden="true" customHeight="false" outlineLevel="0" collapsed="false">
      <c r="B234" s="59" t="s">
        <v>1210</v>
      </c>
      <c r="C234" s="54" t="s">
        <v>1211</v>
      </c>
      <c r="D234" s="60"/>
      <c r="E234" s="60"/>
      <c r="F234" s="60"/>
      <c r="G234" s="56" t="n">
        <f aca="false">IF(ABS(D234)&gt;0.0001,IF(F234/D234&gt;=10,FIXED(F234/D234,1,4)&amp;" р.",ROUND(F234/D234,4)),0)</f>
        <v>0</v>
      </c>
      <c r="H234" s="56" t="n">
        <f aca="false">IF(ABS(E234)&gt;0.0001,IF(F234/E234&gt;=10,FIXED(F234/E234,1,4)&amp;" р.",ROUND(F234/E234,4)),0)</f>
        <v>0</v>
      </c>
      <c r="I234" s="57"/>
    </row>
    <row r="235" customFormat="false" ht="78.75" hidden="true" customHeight="false" outlineLevel="0" collapsed="false">
      <c r="B235" s="59" t="s">
        <v>1212</v>
      </c>
      <c r="C235" s="54" t="s">
        <v>1213</v>
      </c>
      <c r="D235" s="60"/>
      <c r="E235" s="60"/>
      <c r="F235" s="60"/>
      <c r="G235" s="56" t="n">
        <f aca="false">IF(ABS(D235)&gt;0.0001,IF(F235/D235&gt;=10,FIXED(F235/D235,1,4)&amp;" р.",ROUND(F235/D235,4)),0)</f>
        <v>0</v>
      </c>
      <c r="H235" s="56" t="n">
        <f aca="false">IF(ABS(E235)&gt;0.0001,IF(F235/E235&gt;=10,FIXED(F235/E235,1,4)&amp;" р.",ROUND(F235/E235,4)),0)</f>
        <v>0</v>
      </c>
      <c r="I235" s="57"/>
    </row>
    <row r="236" customFormat="false" ht="135" hidden="true" customHeight="false" outlineLevel="0" collapsed="false">
      <c r="B236" s="59" t="s">
        <v>1214</v>
      </c>
      <c r="C236" s="54" t="s">
        <v>1215</v>
      </c>
      <c r="D236" s="55" t="n">
        <f aca="false">SUM(D237:D238)</f>
        <v>0</v>
      </c>
      <c r="E236" s="55" t="n">
        <f aca="false">SUM(E237:E238)</f>
        <v>0</v>
      </c>
      <c r="F236" s="55" t="n">
        <f aca="false">SUM(F237:F238)</f>
        <v>0</v>
      </c>
      <c r="G236" s="56" t="n">
        <f aca="false">IF(ABS(D236)&gt;0.0001,IF(F236/D236&gt;=10,FIXED(F236/D236,1,4)&amp;" р.",ROUND(F236/D236,4)),0)</f>
        <v>0</v>
      </c>
      <c r="H236" s="56" t="n">
        <f aca="false">IF(ABS(E236)&gt;0.0001,IF(F236/E236&gt;=10,FIXED(F236/E236,1,4)&amp;" р.",ROUND(F236/E236,4)),0)</f>
        <v>0</v>
      </c>
      <c r="I236" s="57"/>
    </row>
    <row r="237" customFormat="false" ht="146.25" hidden="true" customHeight="false" outlineLevel="0" collapsed="false">
      <c r="B237" s="59" t="s">
        <v>1216</v>
      </c>
      <c r="C237" s="54" t="s">
        <v>1217</v>
      </c>
      <c r="D237" s="60"/>
      <c r="E237" s="60"/>
      <c r="F237" s="60"/>
      <c r="G237" s="56" t="n">
        <f aca="false">IF(ABS(D237)&gt;0.0001,IF(F237/D237&gt;=10,FIXED(F237/D237,1,4)&amp;" р.",ROUND(F237/D237,4)),0)</f>
        <v>0</v>
      </c>
      <c r="H237" s="56" t="n">
        <f aca="false">IF(ABS(E237)&gt;0.0001,IF(F237/E237&gt;=10,FIXED(F237/E237,1,4)&amp;" р.",ROUND(F237/E237,4)),0)</f>
        <v>0</v>
      </c>
      <c r="I237" s="57"/>
    </row>
    <row r="238" customFormat="false" ht="146.25" hidden="true" customHeight="false" outlineLevel="0" collapsed="false">
      <c r="B238" s="59" t="s">
        <v>1218</v>
      </c>
      <c r="C238" s="54" t="s">
        <v>1219</v>
      </c>
      <c r="D238" s="60"/>
      <c r="E238" s="60"/>
      <c r="F238" s="60"/>
      <c r="G238" s="56" t="n">
        <f aca="false">IF(ABS(D238)&gt;0.0001,IF(F238/D238&gt;=10,FIXED(F238/D238,1,4)&amp;" р.",ROUND(F238/D238,4)),0)</f>
        <v>0</v>
      </c>
      <c r="H238" s="56" t="n">
        <f aca="false">IF(ABS(E238)&gt;0.0001,IF(F238/E238&gt;=10,FIXED(F238/E238,1,4)&amp;" р.",ROUND(F238/E238,4)),0)</f>
        <v>0</v>
      </c>
      <c r="I238" s="57"/>
    </row>
    <row r="239" customFormat="false" ht="112.5" hidden="true" customHeight="false" outlineLevel="0" collapsed="false">
      <c r="B239" s="58" t="s">
        <v>1220</v>
      </c>
      <c r="C239" s="54" t="s">
        <v>1221</v>
      </c>
      <c r="D239" s="55" t="n">
        <f aca="false">SUM(D240:D241)</f>
        <v>0</v>
      </c>
      <c r="E239" s="55" t="n">
        <f aca="false">SUM(E240:E241)</f>
        <v>0</v>
      </c>
      <c r="F239" s="55" t="n">
        <f aca="false">SUM(F240:F241)</f>
        <v>0</v>
      </c>
      <c r="G239" s="56" t="n">
        <f aca="false">IF(ABS(D239)&gt;0.0001,IF(F239/D239&gt;=10,FIXED(F239/D239,1,4)&amp;" р.",ROUND(F239/D239,4)),0)</f>
        <v>0</v>
      </c>
      <c r="H239" s="56" t="n">
        <f aca="false">IF(ABS(E239)&gt;0.0001,IF(F239/E239&gt;=10,FIXED(F239/E239,1,4)&amp;" р.",ROUND(F239/E239,4)),0)</f>
        <v>0</v>
      </c>
      <c r="I239" s="57"/>
    </row>
    <row r="240" customFormat="false" ht="135" hidden="true" customHeight="false" outlineLevel="0" collapsed="false">
      <c r="B240" s="59" t="s">
        <v>1222</v>
      </c>
      <c r="C240" s="54" t="s">
        <v>1223</v>
      </c>
      <c r="D240" s="60"/>
      <c r="E240" s="60"/>
      <c r="F240" s="60"/>
      <c r="G240" s="56" t="n">
        <f aca="false">IF(ABS(D240)&gt;0.0001,IF(F240/D240&gt;=10,FIXED(F240/D240,1,4)&amp;" р.",ROUND(F240/D240,4)),0)</f>
        <v>0</v>
      </c>
      <c r="H240" s="56" t="n">
        <f aca="false">IF(ABS(E240)&gt;0.0001,IF(F240/E240&gt;=10,FIXED(F240/E240,1,4)&amp;" р.",ROUND(F240/E240,4)),0)</f>
        <v>0</v>
      </c>
      <c r="I240" s="57"/>
    </row>
    <row r="241" customFormat="false" ht="135" hidden="true" customHeight="false" outlineLevel="0" collapsed="false">
      <c r="B241" s="59" t="s">
        <v>1224</v>
      </c>
      <c r="C241" s="54" t="s">
        <v>1225</v>
      </c>
      <c r="D241" s="60"/>
      <c r="E241" s="60"/>
      <c r="F241" s="60"/>
      <c r="G241" s="56" t="n">
        <f aca="false">IF(ABS(D241)&gt;0.0001,IF(F241/D241&gt;=10,FIXED(F241/D241,1,4)&amp;" р.",ROUND(F241/D241,4)),0)</f>
        <v>0</v>
      </c>
      <c r="H241" s="56" t="n">
        <f aca="false">IF(ABS(E241)&gt;0.0001,IF(F241/E241&gt;=10,FIXED(F241/E241,1,4)&amp;" р.",ROUND(F241/E241,4)),0)</f>
        <v>0</v>
      </c>
      <c r="I241" s="57"/>
    </row>
    <row r="242" customFormat="false" ht="33.75" hidden="true" customHeight="false" outlineLevel="0" collapsed="false">
      <c r="B242" s="58" t="s">
        <v>1226</v>
      </c>
      <c r="C242" s="54" t="s">
        <v>1227</v>
      </c>
      <c r="D242" s="55" t="n">
        <f aca="false">SUM(D243:D244)</f>
        <v>0</v>
      </c>
      <c r="E242" s="55" t="n">
        <f aca="false">SUM(E243:E244)</f>
        <v>0</v>
      </c>
      <c r="F242" s="55" t="n">
        <f aca="false">SUM(F243:F244)</f>
        <v>0</v>
      </c>
      <c r="G242" s="56" t="n">
        <f aca="false">IF(ABS(D242)&gt;0.0001,IF(F242/D242&gt;=10,FIXED(F242/D242,1,4)&amp;" р.",ROUND(F242/D242,4)),0)</f>
        <v>0</v>
      </c>
      <c r="H242" s="56" t="n">
        <f aca="false">IF(ABS(E242)&gt;0.0001,IF(F242/E242&gt;=10,FIXED(F242/E242,1,4)&amp;" р.",ROUND(F242/E242,4)),0)</f>
        <v>0</v>
      </c>
      <c r="I242" s="57"/>
    </row>
    <row r="243" customFormat="false" ht="56.25" hidden="true" customHeight="false" outlineLevel="0" collapsed="false">
      <c r="B243" s="59" t="s">
        <v>1228</v>
      </c>
      <c r="C243" s="54" t="s">
        <v>1229</v>
      </c>
      <c r="D243" s="60"/>
      <c r="E243" s="60"/>
      <c r="F243" s="60"/>
      <c r="G243" s="56" t="n">
        <f aca="false">IF(ABS(D243)&gt;0.0001,IF(F243/D243&gt;=10,FIXED(F243/D243,1,4)&amp;" р.",ROUND(F243/D243,4)),0)</f>
        <v>0</v>
      </c>
      <c r="H243" s="56" t="n">
        <f aca="false">IF(ABS(E243)&gt;0.0001,IF(F243/E243&gt;=10,FIXED(F243/E243,1,4)&amp;" р.",ROUND(F243/E243,4)),0)</f>
        <v>0</v>
      </c>
      <c r="I243" s="57"/>
    </row>
    <row r="244" customFormat="false" ht="56.25" hidden="true" customHeight="false" outlineLevel="0" collapsed="false">
      <c r="B244" s="59" t="s">
        <v>1230</v>
      </c>
      <c r="C244" s="54" t="s">
        <v>1231</v>
      </c>
      <c r="D244" s="60"/>
      <c r="E244" s="60"/>
      <c r="F244" s="60"/>
      <c r="G244" s="56" t="n">
        <f aca="false">IF(ABS(D244)&gt;0.0001,IF(F244/D244&gt;=10,FIXED(F244/D244,1,4)&amp;" р.",ROUND(F244/D244,4)),0)</f>
        <v>0</v>
      </c>
      <c r="H244" s="56" t="n">
        <f aca="false">IF(ABS(E244)&gt;0.0001,IF(F244/E244&gt;=10,FIXED(F244/E244,1,4)&amp;" р.",ROUND(F244/E244,4)),0)</f>
        <v>0</v>
      </c>
      <c r="I244" s="57"/>
    </row>
    <row r="245" customFormat="false" ht="90" hidden="true" customHeight="false" outlineLevel="0" collapsed="false">
      <c r="B245" s="58" t="s">
        <v>1232</v>
      </c>
      <c r="C245" s="54" t="s">
        <v>1233</v>
      </c>
      <c r="D245" s="55" t="n">
        <f aca="false">SUM(D246)</f>
        <v>0</v>
      </c>
      <c r="E245" s="55" t="n">
        <f aca="false">SUM(E246)</f>
        <v>0</v>
      </c>
      <c r="F245" s="55" t="n">
        <f aca="false">SUM(F246)</f>
        <v>0</v>
      </c>
      <c r="G245" s="56" t="n">
        <f aca="false">IF(ABS(D245)&gt;0.0001,IF(F245/D245&gt;=10,FIXED(F245/D245,1,4)&amp;" р.",ROUND(F245/D245,4)),0)</f>
        <v>0</v>
      </c>
      <c r="H245" s="56" t="n">
        <f aca="false">IF(ABS(E245)&gt;0.0001,IF(F245/E245&gt;=10,FIXED(F245/E245,1,4)&amp;" р.",ROUND(F245/E245,4)),0)</f>
        <v>0</v>
      </c>
      <c r="I245" s="57"/>
    </row>
    <row r="246" customFormat="false" ht="90" hidden="true" customHeight="false" outlineLevel="0" collapsed="false">
      <c r="B246" s="59" t="s">
        <v>1234</v>
      </c>
      <c r="C246" s="54" t="s">
        <v>1235</v>
      </c>
      <c r="D246" s="55" t="n">
        <f aca="false">SUM(D247:D248)</f>
        <v>0</v>
      </c>
      <c r="E246" s="55" t="n">
        <f aca="false">SUM(E247:E248)</f>
        <v>0</v>
      </c>
      <c r="F246" s="55" t="n">
        <f aca="false">SUM(F247:F248)</f>
        <v>0</v>
      </c>
      <c r="G246" s="56" t="n">
        <f aca="false">IF(ABS(D246)&gt;0.0001,IF(F246/D246&gt;=10,FIXED(F246/D246,1,4)&amp;" р.",ROUND(F246/D246,4)),0)</f>
        <v>0</v>
      </c>
      <c r="H246" s="56" t="n">
        <f aca="false">IF(ABS(E246)&gt;0.0001,IF(F246/E246&gt;=10,FIXED(F246/E246,1,4)&amp;" р.",ROUND(F246/E246,4)),0)</f>
        <v>0</v>
      </c>
      <c r="I246" s="57"/>
    </row>
    <row r="247" customFormat="false" ht="78.75" hidden="true" customHeight="false" outlineLevel="0" collapsed="false">
      <c r="B247" s="59" t="s">
        <v>1236</v>
      </c>
      <c r="C247" s="54" t="s">
        <v>1237</v>
      </c>
      <c r="D247" s="60"/>
      <c r="E247" s="60"/>
      <c r="F247" s="60"/>
      <c r="G247" s="56" t="n">
        <f aca="false">IF(ABS(D247)&gt;0.0001,IF(F247/D247&gt;=10,FIXED(F247/D247,1,4)&amp;" р.",ROUND(F247/D247,4)),0)</f>
        <v>0</v>
      </c>
      <c r="H247" s="56" t="n">
        <f aca="false">IF(ABS(E247)&gt;0.0001,IF(F247/E247&gt;=10,FIXED(F247/E247,1,4)&amp;" р.",ROUND(F247/E247,4)),0)</f>
        <v>0</v>
      </c>
      <c r="I247" s="57"/>
    </row>
    <row r="248" customFormat="false" ht="90" hidden="true" customHeight="false" outlineLevel="0" collapsed="false">
      <c r="B248" s="59" t="s">
        <v>1238</v>
      </c>
      <c r="C248" s="54" t="s">
        <v>1239</v>
      </c>
      <c r="D248" s="60"/>
      <c r="E248" s="60"/>
      <c r="F248" s="60"/>
      <c r="G248" s="56" t="n">
        <f aca="false">IF(ABS(D248)&gt;0.0001,IF(F248/D248&gt;=10,FIXED(F248/D248,1,4)&amp;" р.",ROUND(F248/D248,4)),0)</f>
        <v>0</v>
      </c>
      <c r="H248" s="56" t="n">
        <f aca="false">IF(ABS(E248)&gt;0.0001,IF(F248/E248&gt;=10,FIXED(F248/E248,1,4)&amp;" р.",ROUND(F248/E248,4)),0)</f>
        <v>0</v>
      </c>
      <c r="I248" s="57"/>
    </row>
    <row r="249" customFormat="false" ht="90" hidden="true" customHeight="false" outlineLevel="0" collapsed="false">
      <c r="B249" s="58" t="s">
        <v>1240</v>
      </c>
      <c r="C249" s="54" t="s">
        <v>1241</v>
      </c>
      <c r="D249" s="55" t="n">
        <f aca="false">SUM(D250)</f>
        <v>0</v>
      </c>
      <c r="E249" s="55" t="n">
        <f aca="false">SUM(E250)</f>
        <v>0</v>
      </c>
      <c r="F249" s="55" t="n">
        <f aca="false">SUM(F250)</f>
        <v>0</v>
      </c>
      <c r="G249" s="56" t="n">
        <f aca="false">IF(ABS(D249)&gt;0.0001,IF(F249/D249&gt;=10,FIXED(F249/D249,1,4)&amp;" р.",ROUND(F249/D249,4)),0)</f>
        <v>0</v>
      </c>
      <c r="H249" s="56" t="n">
        <f aca="false">IF(ABS(E249)&gt;0.0001,IF(F249/E249&gt;=10,FIXED(F249/E249,1,4)&amp;" р.",ROUND(F249/E249,4)),0)</f>
        <v>0</v>
      </c>
      <c r="I249" s="57"/>
    </row>
    <row r="250" customFormat="false" ht="90" hidden="true" customHeight="false" outlineLevel="0" collapsed="false">
      <c r="B250" s="59" t="s">
        <v>1242</v>
      </c>
      <c r="C250" s="54" t="s">
        <v>1243</v>
      </c>
      <c r="D250" s="55" t="n">
        <f aca="false">SUM(D251:D252)</f>
        <v>0</v>
      </c>
      <c r="E250" s="55" t="n">
        <f aca="false">SUM(E251:E252)</f>
        <v>0</v>
      </c>
      <c r="F250" s="55" t="n">
        <f aca="false">SUM(F251:F252)</f>
        <v>0</v>
      </c>
      <c r="G250" s="56" t="n">
        <f aca="false">IF(ABS(D250)&gt;0.0001,IF(F250/D250&gt;=10,FIXED(F250/D250,1,4)&amp;" р.",ROUND(F250/D250,4)),0)</f>
        <v>0</v>
      </c>
      <c r="H250" s="56" t="n">
        <f aca="false">IF(ABS(E250)&gt;0.0001,IF(F250/E250&gt;=10,FIXED(F250/E250,1,4)&amp;" р.",ROUND(F250/E250,4)),0)</f>
        <v>0</v>
      </c>
      <c r="I250" s="57"/>
    </row>
    <row r="251" customFormat="false" ht="78.75" hidden="true" customHeight="false" outlineLevel="0" collapsed="false">
      <c r="B251" s="59" t="s">
        <v>1244</v>
      </c>
      <c r="C251" s="54" t="s">
        <v>1245</v>
      </c>
      <c r="D251" s="60"/>
      <c r="E251" s="60"/>
      <c r="F251" s="60"/>
      <c r="G251" s="56" t="n">
        <f aca="false">IF(ABS(D251)&gt;0.0001,IF(F251/D251&gt;=10,FIXED(F251/D251,1,4)&amp;" р.",ROUND(F251/D251,4)),0)</f>
        <v>0</v>
      </c>
      <c r="H251" s="56" t="n">
        <f aca="false">IF(ABS(E251)&gt;0.0001,IF(F251/E251&gt;=10,FIXED(F251/E251,1,4)&amp;" р.",ROUND(F251/E251,4)),0)</f>
        <v>0</v>
      </c>
      <c r="I251" s="57"/>
    </row>
    <row r="252" customFormat="false" ht="90" hidden="true" customHeight="false" outlineLevel="0" collapsed="false">
      <c r="B252" s="59" t="s">
        <v>1246</v>
      </c>
      <c r="C252" s="54" t="s">
        <v>1247</v>
      </c>
      <c r="D252" s="60"/>
      <c r="E252" s="60"/>
      <c r="F252" s="60"/>
      <c r="G252" s="56" t="n">
        <f aca="false">IF(ABS(D252)&gt;0.0001,IF(F252/D252&gt;=10,FIXED(F252/D252,1,4)&amp;" р.",ROUND(F252/D252,4)),0)</f>
        <v>0</v>
      </c>
      <c r="H252" s="56" t="n">
        <f aca="false">IF(ABS(E252)&gt;0.0001,IF(F252/E252&gt;=10,FIXED(F252/E252,1,4)&amp;" р.",ROUND(F252/E252,4)),0)</f>
        <v>0</v>
      </c>
      <c r="I252" s="57"/>
    </row>
    <row r="253" customFormat="false" ht="22.5" hidden="true" customHeight="false" outlineLevel="0" collapsed="false">
      <c r="B253" s="65" t="s">
        <v>1248</v>
      </c>
      <c r="C253" s="66" t="s">
        <v>1249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56" t="n">
        <f aca="false">IF(ABS(D253)&gt;0.0001,IF(F253/D253&gt;=10,FIXED(F253/D253,1,4)&amp;" р.",ROUND(F253/D253,4)),0)</f>
        <v>0</v>
      </c>
      <c r="H253" s="56" t="n">
        <f aca="false">IF(ABS(E253)&gt;0.0001,IF(F253/E253&gt;=10,FIXED(F253/E253,1,4)&amp;" р.",ROUND(F253/E253,4)),0)</f>
        <v>0</v>
      </c>
      <c r="I253" s="57"/>
    </row>
    <row r="254" customFormat="false" ht="33.75" hidden="true" customHeight="false" outlineLevel="0" collapsed="false">
      <c r="B254" s="65" t="s">
        <v>1250</v>
      </c>
      <c r="C254" s="66" t="s">
        <v>1251</v>
      </c>
      <c r="D254" s="60"/>
      <c r="E254" s="60"/>
      <c r="F254" s="60"/>
      <c r="G254" s="56" t="n">
        <f aca="false">IF(ABS(D254)&gt;0.0001,IF(F254/D254&gt;=10,FIXED(F254/D254,1,4)&amp;" р.",ROUND(F254/D254,4)),0)</f>
        <v>0</v>
      </c>
      <c r="H254" s="56" t="n">
        <f aca="false">IF(ABS(E254)&gt;0.0001,IF(F254/E254&gt;=10,FIXED(F254/E254,1,4)&amp;" р.",ROUND(F254/E254,4)),0)</f>
        <v>0</v>
      </c>
      <c r="I254" s="57"/>
    </row>
    <row r="255" customFormat="false" ht="33.75" hidden="true" customHeight="false" outlineLevel="0" collapsed="false">
      <c r="B255" s="65" t="s">
        <v>1252</v>
      </c>
      <c r="C255" s="66" t="s">
        <v>1253</v>
      </c>
      <c r="D255" s="60"/>
      <c r="E255" s="60"/>
      <c r="F255" s="60"/>
      <c r="G255" s="56" t="n">
        <f aca="false">IF(ABS(D255)&gt;0.0001,IF(F255/D255&gt;=10,FIXED(F255/D255,1,4)&amp;" р.",ROUND(F255/D255,4)),0)</f>
        <v>0</v>
      </c>
      <c r="H255" s="56" t="n">
        <f aca="false">IF(ABS(E255)&gt;0.0001,IF(F255/E255&gt;=10,FIXED(F255/E255,1,4)&amp;" р.",ROUND(F255/E255,4)),0)</f>
        <v>0</v>
      </c>
      <c r="I255" s="57"/>
    </row>
    <row r="256" customFormat="false" ht="22.5" hidden="true" customHeight="false" outlineLevel="0" collapsed="false">
      <c r="B256" s="59" t="s">
        <v>1254</v>
      </c>
      <c r="C256" s="54" t="s">
        <v>1255</v>
      </c>
      <c r="D256" s="55" t="n">
        <f aca="false">D257</f>
        <v>0</v>
      </c>
      <c r="E256" s="55" t="n">
        <f aca="false">E257</f>
        <v>0</v>
      </c>
      <c r="F256" s="55" t="n">
        <f aca="false">F257</f>
        <v>0</v>
      </c>
      <c r="G256" s="56" t="n">
        <f aca="false">IF(ABS(D256)&gt;0.0001,IF(F256/D256&gt;=10,FIXED(F256/D256,1,4)&amp;" р.",ROUND(F256/D256,4)),0)</f>
        <v>0</v>
      </c>
      <c r="H256" s="56" t="n">
        <f aca="false">IF(ABS(E256)&gt;0.0001,IF(F256/E256&gt;=10,FIXED(F256/E256,1,4)&amp;" р.",ROUND(F256/E256,4)),0)</f>
        <v>0</v>
      </c>
      <c r="I256" s="57"/>
    </row>
    <row r="257" customFormat="false" ht="11.25" hidden="true" customHeight="false" outlineLevel="0" collapsed="false">
      <c r="B257" s="58" t="s">
        <v>1256</v>
      </c>
      <c r="C257" s="54" t="s">
        <v>1257</v>
      </c>
      <c r="D257" s="55" t="n">
        <f aca="false">SUM(D258:D259)</f>
        <v>0</v>
      </c>
      <c r="E257" s="55" t="n">
        <f aca="false">SUM(E258:E259)</f>
        <v>0</v>
      </c>
      <c r="F257" s="55" t="n">
        <f aca="false">SUM(F258:F259)</f>
        <v>0</v>
      </c>
      <c r="G257" s="56" t="n">
        <f aca="false">IF(ABS(D257)&gt;0.0001,IF(F257/D257&gt;=10,FIXED(F257/D257,1,4)&amp;" р.",ROUND(F257/D257,4)),0)</f>
        <v>0</v>
      </c>
      <c r="H257" s="56" t="n">
        <f aca="false">IF(ABS(E257)&gt;0.0001,IF(F257/E257&gt;=10,FIXED(F257/E257,1,4)&amp;" р.",ROUND(F257/E257,4)),0)</f>
        <v>0</v>
      </c>
      <c r="I257" s="57"/>
    </row>
    <row r="258" customFormat="false" ht="45" hidden="true" customHeight="false" outlineLevel="0" collapsed="false">
      <c r="B258" s="59" t="s">
        <v>1258</v>
      </c>
      <c r="C258" s="54" t="s">
        <v>1259</v>
      </c>
      <c r="D258" s="60"/>
      <c r="E258" s="60"/>
      <c r="F258" s="60"/>
      <c r="G258" s="56" t="n">
        <f aca="false">IF(ABS(D258)&gt;0.0001,IF(F258/D258&gt;=10,FIXED(F258/D258,1,4)&amp;" р.",ROUND(F258/D258,4)),0)</f>
        <v>0</v>
      </c>
      <c r="H258" s="56" t="n">
        <f aca="false">IF(ABS(E258)&gt;0.0001,IF(F258/E258&gt;=10,FIXED(F258/E258,1,4)&amp;" р.",ROUND(F258/E258,4)),0)</f>
        <v>0</v>
      </c>
      <c r="I258" s="57"/>
    </row>
    <row r="259" customFormat="false" ht="45" hidden="true" customHeight="false" outlineLevel="0" collapsed="false">
      <c r="B259" s="59" t="s">
        <v>1260</v>
      </c>
      <c r="C259" s="54" t="s">
        <v>1261</v>
      </c>
      <c r="D259" s="60"/>
      <c r="E259" s="60"/>
      <c r="F259" s="60"/>
      <c r="G259" s="56" t="n">
        <f aca="false">IF(ABS(D259)&gt;0.0001,IF(F259/D259&gt;=10,FIXED(F259/D259,1,4)&amp;" р.",ROUND(F259/D259,4)),0)</f>
        <v>0</v>
      </c>
      <c r="H259" s="56" t="n">
        <f aca="false">IF(ABS(E259)&gt;0.0001,IF(F259/E259&gt;=10,FIXED(F259/E259,1,4)&amp;" р.",ROUND(F259/E259,4)),0)</f>
        <v>0</v>
      </c>
      <c r="I259" s="57"/>
    </row>
    <row r="260" customFormat="false" ht="22.5" hidden="true" customHeight="false" outlineLevel="0" collapsed="false">
      <c r="B260" s="59" t="s">
        <v>1262</v>
      </c>
      <c r="C260" s="54" t="s">
        <v>1263</v>
      </c>
      <c r="D260" s="55" t="n">
        <f aca="false">SUM(D261,D310,D312,D315,D328,D331,D354)</f>
        <v>0</v>
      </c>
      <c r="E260" s="55" t="n">
        <f aca="false">SUM(E261,E310,E312,E315,E328,E331,E354)</f>
        <v>0</v>
      </c>
      <c r="F260" s="55" t="n">
        <f aca="false">SUM(F261,F310,F312,F315,F328,F331,F354)</f>
        <v>0</v>
      </c>
      <c r="G260" s="56" t="n">
        <f aca="false">IF(ABS(D260)&gt;0.0001,IF(F260/D260&gt;=10,FIXED(F260/D260,1,4)&amp;" р.",ROUND(F260/D260,4)),0)</f>
        <v>0</v>
      </c>
      <c r="H260" s="56" t="n">
        <f aca="false">IF(ABS(E260)&gt;0.0001,IF(F260/E260&gt;=10,FIXED(F260/E260,1,4)&amp;" р.",ROUND(F260/E260,4)),0)</f>
        <v>0</v>
      </c>
      <c r="I260" s="57"/>
    </row>
    <row r="261" customFormat="false" ht="45" hidden="true" customHeight="false" outlineLevel="0" collapsed="false">
      <c r="B261" s="58" t="s">
        <v>1264</v>
      </c>
      <c r="C261" s="54" t="s">
        <v>1265</v>
      </c>
      <c r="D261" s="55" t="n">
        <f aca="false">SUM(D262,D265,D268,D271,D274,D277,D280,D283,D285,D288,D291,D295,D297,D300,D303,D306,D308)</f>
        <v>0</v>
      </c>
      <c r="E261" s="55" t="n">
        <f aca="false">SUM(E262,E265,E268,E271,E274,E277,E280,E283,E285,E288,E291,E295,E297,E300,E303,E306,E308)</f>
        <v>0</v>
      </c>
      <c r="F261" s="55" t="n">
        <f aca="false">SUM(F262,F265,F268,F271,F274,F277,F280,F283,F285,F288,F291,F295,F297,F300,F303,F306,F308)</f>
        <v>0</v>
      </c>
      <c r="G261" s="56" t="n">
        <f aca="false">IF(ABS(D261)&gt;0.0001,IF(F261/D261&gt;=10,FIXED(F261/D261,1,4)&amp;" р.",ROUND(F261/D261,4)),0)</f>
        <v>0</v>
      </c>
      <c r="H261" s="56" t="n">
        <f aca="false">IF(ABS(E261)&gt;0.0001,IF(F261/E261&gt;=10,FIXED(F261/E261,1,4)&amp;" р.",ROUND(F261/E261,4)),0)</f>
        <v>0</v>
      </c>
      <c r="I261" s="57"/>
    </row>
    <row r="262" customFormat="false" ht="67.5" hidden="true" customHeight="false" outlineLevel="0" collapsed="false">
      <c r="B262" s="59" t="s">
        <v>1266</v>
      </c>
      <c r="C262" s="54" t="s">
        <v>1267</v>
      </c>
      <c r="D262" s="55" t="n">
        <f aca="false">SUM(D263:D264)</f>
        <v>0</v>
      </c>
      <c r="E262" s="55" t="n">
        <f aca="false">SUM(E263:E264)</f>
        <v>0</v>
      </c>
      <c r="F262" s="55" t="n">
        <f aca="false">SUM(F263:F264)</f>
        <v>0</v>
      </c>
      <c r="G262" s="56" t="n">
        <f aca="false">IF(ABS(D262)&gt;0.0001,IF(F262/D262&gt;=10,FIXED(F262/D262,1,4)&amp;" р.",ROUND(F262/D262,4)),0)</f>
        <v>0</v>
      </c>
      <c r="H262" s="56" t="n">
        <f aca="false">IF(ABS(E262)&gt;0.0001,IF(F262/E262&gt;=10,FIXED(F262/E262,1,4)&amp;" р.",ROUND(F262/E262,4)),0)</f>
        <v>0</v>
      </c>
      <c r="I262" s="57"/>
    </row>
    <row r="263" customFormat="false" ht="101.25" hidden="true" customHeight="false" outlineLevel="0" collapsed="false">
      <c r="B263" s="59" t="s">
        <v>1268</v>
      </c>
      <c r="C263" s="54" t="s">
        <v>1269</v>
      </c>
      <c r="D263" s="60"/>
      <c r="E263" s="60"/>
      <c r="F263" s="60"/>
      <c r="G263" s="56" t="n">
        <f aca="false">IF(ABS(D263)&gt;0.0001,IF(F263/D263&gt;=10,FIXED(F263/D263,1,4)&amp;" р.",ROUND(F263/D263,4)),0)</f>
        <v>0</v>
      </c>
      <c r="H263" s="56" t="n">
        <f aca="false">IF(ABS(E263)&gt;0.0001,IF(F263/E263&gt;=10,FIXED(F263/E263,1,4)&amp;" р.",ROUND(F263/E263,4)),0)</f>
        <v>0</v>
      </c>
      <c r="I263" s="57"/>
    </row>
    <row r="264" customFormat="false" ht="90" hidden="true" customHeight="false" outlineLevel="0" collapsed="false">
      <c r="B264" s="59" t="s">
        <v>1270</v>
      </c>
      <c r="C264" s="54" t="s">
        <v>1271</v>
      </c>
      <c r="D264" s="60"/>
      <c r="E264" s="60"/>
      <c r="F264" s="60"/>
      <c r="G264" s="56" t="n">
        <f aca="false">IF(ABS(D264)&gt;0.0001,IF(F264/D264&gt;=10,FIXED(F264/D264,1,4)&amp;" р.",ROUND(F264/D264,4)),0)</f>
        <v>0</v>
      </c>
      <c r="H264" s="56" t="n">
        <f aca="false">IF(ABS(E264)&gt;0.0001,IF(F264/E264&gt;=10,FIXED(F264/E264,1,4)&amp;" р.",ROUND(F264/E264,4)),0)</f>
        <v>0</v>
      </c>
      <c r="I264" s="57"/>
    </row>
    <row r="265" customFormat="false" ht="101.25" hidden="true" customHeight="false" outlineLevel="0" collapsed="false">
      <c r="B265" s="59" t="s">
        <v>1272</v>
      </c>
      <c r="C265" s="54" t="s">
        <v>1273</v>
      </c>
      <c r="D265" s="55" t="n">
        <f aca="false">SUM(D266:D267)</f>
        <v>0</v>
      </c>
      <c r="E265" s="55" t="n">
        <f aca="false">SUM(E266:E267)</f>
        <v>0</v>
      </c>
      <c r="F265" s="55" t="n">
        <f aca="false">SUM(F266:F267)</f>
        <v>0</v>
      </c>
      <c r="G265" s="56" t="n">
        <f aca="false">IF(ABS(D265)&gt;0.0001,IF(F265/D265&gt;=10,FIXED(F265/D265,1,4)&amp;" р.",ROUND(F265/D265,4)),0)</f>
        <v>0</v>
      </c>
      <c r="H265" s="56" t="n">
        <f aca="false">IF(ABS(E265)&gt;0.0001,IF(F265/E265&gt;=10,FIXED(F265/E265,1,4)&amp;" р.",ROUND(F265/E265,4)),0)</f>
        <v>0</v>
      </c>
      <c r="I265" s="57"/>
    </row>
    <row r="266" customFormat="false" ht="123.75" hidden="true" customHeight="false" outlineLevel="0" collapsed="false">
      <c r="B266" s="59" t="s">
        <v>1274</v>
      </c>
      <c r="C266" s="54" t="s">
        <v>1275</v>
      </c>
      <c r="D266" s="60"/>
      <c r="E266" s="60"/>
      <c r="F266" s="60"/>
      <c r="G266" s="56" t="n">
        <f aca="false">IF(ABS(D266)&gt;0.0001,IF(F266/D266&gt;=10,FIXED(F266/D266,1,4)&amp;" р.",ROUND(F266/D266,4)),0)</f>
        <v>0</v>
      </c>
      <c r="H266" s="56" t="n">
        <f aca="false">IF(ABS(E266)&gt;0.0001,IF(F266/E266&gt;=10,FIXED(F266/E266,1,4)&amp;" р.",ROUND(F266/E266,4)),0)</f>
        <v>0</v>
      </c>
      <c r="I266" s="57"/>
    </row>
    <row r="267" customFormat="false" ht="123.75" hidden="true" customHeight="false" outlineLevel="0" collapsed="false">
      <c r="B267" s="59" t="s">
        <v>1276</v>
      </c>
      <c r="C267" s="54" t="s">
        <v>1277</v>
      </c>
      <c r="D267" s="60"/>
      <c r="E267" s="60"/>
      <c r="F267" s="60"/>
      <c r="G267" s="56" t="n">
        <f aca="false">IF(ABS(D267)&gt;0.0001,IF(F267/D267&gt;=10,FIXED(F267/D267,1,4)&amp;" р.",ROUND(F267/D267,4)),0)</f>
        <v>0</v>
      </c>
      <c r="H267" s="56" t="n">
        <f aca="false">IF(ABS(E267)&gt;0.0001,IF(F267/E267&gt;=10,FIXED(F267/E267,1,4)&amp;" р.",ROUND(F267/E267,4)),0)</f>
        <v>0</v>
      </c>
      <c r="I267" s="57"/>
    </row>
    <row r="268" customFormat="false" ht="67.5" hidden="true" customHeight="false" outlineLevel="0" collapsed="false">
      <c r="B268" s="59" t="s">
        <v>1278</v>
      </c>
      <c r="C268" s="54" t="s">
        <v>1279</v>
      </c>
      <c r="D268" s="55" t="n">
        <f aca="false">SUM(D269:D270)</f>
        <v>0</v>
      </c>
      <c r="E268" s="55" t="n">
        <f aca="false">SUM(E269:E270)</f>
        <v>0</v>
      </c>
      <c r="F268" s="55" t="n">
        <f aca="false">SUM(F269:F270)</f>
        <v>0</v>
      </c>
      <c r="G268" s="56" t="n">
        <f aca="false">IF(ABS(D268)&gt;0.0001,IF(F268/D268&gt;=10,FIXED(F268/D268,1,4)&amp;" р.",ROUND(F268/D268,4)),0)</f>
        <v>0</v>
      </c>
      <c r="H268" s="56" t="n">
        <f aca="false">IF(ABS(E268)&gt;0.0001,IF(F268/E268&gt;=10,FIXED(F268/E268,1,4)&amp;" р.",ROUND(F268/E268,4)),0)</f>
        <v>0</v>
      </c>
      <c r="I268" s="57"/>
    </row>
    <row r="269" customFormat="false" ht="101.25" hidden="true" customHeight="false" outlineLevel="0" collapsed="false">
      <c r="B269" s="59" t="s">
        <v>1280</v>
      </c>
      <c r="C269" s="54" t="s">
        <v>1281</v>
      </c>
      <c r="D269" s="60"/>
      <c r="E269" s="60"/>
      <c r="F269" s="60"/>
      <c r="G269" s="56" t="n">
        <f aca="false">IF(ABS(D269)&gt;0.0001,IF(F269/D269&gt;=10,FIXED(F269/D269,1,4)&amp;" р.",ROUND(F269/D269,4)),0)</f>
        <v>0</v>
      </c>
      <c r="H269" s="56" t="n">
        <f aca="false">IF(ABS(E269)&gt;0.0001,IF(F269/E269&gt;=10,FIXED(F269/E269,1,4)&amp;" р.",ROUND(F269/E269,4)),0)</f>
        <v>0</v>
      </c>
      <c r="I269" s="57"/>
    </row>
    <row r="270" customFormat="false" ht="90" hidden="true" customHeight="false" outlineLevel="0" collapsed="false">
      <c r="B270" s="59" t="s">
        <v>1282</v>
      </c>
      <c r="C270" s="54" t="s">
        <v>1283</v>
      </c>
      <c r="D270" s="60"/>
      <c r="E270" s="60"/>
      <c r="F270" s="60"/>
      <c r="G270" s="56" t="n">
        <f aca="false">IF(ABS(D270)&gt;0.0001,IF(F270/D270&gt;=10,FIXED(F270/D270,1,4)&amp;" р.",ROUND(F270/D270,4)),0)</f>
        <v>0</v>
      </c>
      <c r="H270" s="56" t="n">
        <f aca="false">IF(ABS(E270)&gt;0.0001,IF(F270/E270&gt;=10,FIXED(F270/E270,1,4)&amp;" р.",ROUND(F270/E270,4)),0)</f>
        <v>0</v>
      </c>
      <c r="I270" s="57"/>
    </row>
    <row r="271" customFormat="false" ht="78.75" hidden="true" customHeight="false" outlineLevel="0" collapsed="false">
      <c r="B271" s="59" t="s">
        <v>1284</v>
      </c>
      <c r="C271" s="54" t="s">
        <v>1285</v>
      </c>
      <c r="D271" s="55" t="n">
        <f aca="false">SUM(D272:D273)</f>
        <v>0</v>
      </c>
      <c r="E271" s="55" t="n">
        <f aca="false">SUM(E272:E273)</f>
        <v>0</v>
      </c>
      <c r="F271" s="55" t="n">
        <f aca="false">SUM(F272:F273)</f>
        <v>0</v>
      </c>
      <c r="G271" s="56" t="n">
        <f aca="false">IF(ABS(D271)&gt;0.0001,IF(F271/D271&gt;=10,FIXED(F271/D271,1,4)&amp;" р.",ROUND(F271/D271,4)),0)</f>
        <v>0</v>
      </c>
      <c r="H271" s="56" t="n">
        <f aca="false">IF(ABS(E271)&gt;0.0001,IF(F271/E271&gt;=10,FIXED(F271/E271,1,4)&amp;" р.",ROUND(F271/E271,4)),0)</f>
        <v>0</v>
      </c>
      <c r="I271" s="57"/>
    </row>
    <row r="272" customFormat="false" ht="112.5" hidden="true" customHeight="false" outlineLevel="0" collapsed="false">
      <c r="B272" s="59" t="s">
        <v>1286</v>
      </c>
      <c r="C272" s="54" t="s">
        <v>1287</v>
      </c>
      <c r="D272" s="60"/>
      <c r="E272" s="60"/>
      <c r="F272" s="60"/>
      <c r="G272" s="56" t="n">
        <f aca="false">IF(ABS(D272)&gt;0.0001,IF(F272/D272&gt;=10,FIXED(F272/D272,1,4)&amp;" р.",ROUND(F272/D272,4)),0)</f>
        <v>0</v>
      </c>
      <c r="H272" s="56" t="n">
        <f aca="false">IF(ABS(E272)&gt;0.0001,IF(F272/E272&gt;=10,FIXED(F272/E272,1,4)&amp;" р.",ROUND(F272/E272,4)),0)</f>
        <v>0</v>
      </c>
      <c r="I272" s="57"/>
    </row>
    <row r="273" customFormat="false" ht="101.25" hidden="true" customHeight="false" outlineLevel="0" collapsed="false">
      <c r="B273" s="59" t="s">
        <v>1288</v>
      </c>
      <c r="C273" s="54" t="s">
        <v>1289</v>
      </c>
      <c r="D273" s="60"/>
      <c r="E273" s="60"/>
      <c r="F273" s="60"/>
      <c r="G273" s="56" t="n">
        <f aca="false">IF(ABS(D273)&gt;0.0001,IF(F273/D273&gt;=10,FIXED(F273/D273,1,4)&amp;" р.",ROUND(F273/D273,4)),0)</f>
        <v>0</v>
      </c>
      <c r="H273" s="56" t="n">
        <f aca="false">IF(ABS(E273)&gt;0.0001,IF(F273/E273&gt;=10,FIXED(F273/E273,1,4)&amp;" р.",ROUND(F273/E273,4)),0)</f>
        <v>0</v>
      </c>
      <c r="I273" s="57"/>
    </row>
    <row r="274" customFormat="false" ht="78.75" hidden="true" customHeight="false" outlineLevel="0" collapsed="false">
      <c r="B274" s="59" t="s">
        <v>1290</v>
      </c>
      <c r="C274" s="54" t="s">
        <v>1291</v>
      </c>
      <c r="D274" s="55" t="n">
        <f aca="false">SUM(D275:D276)</f>
        <v>0</v>
      </c>
      <c r="E274" s="55" t="n">
        <f aca="false">SUM(E275:E276)</f>
        <v>0</v>
      </c>
      <c r="F274" s="55" t="n">
        <f aca="false">SUM(F275:F276)</f>
        <v>0</v>
      </c>
      <c r="G274" s="56" t="n">
        <f aca="false">IF(ABS(D274)&gt;0.0001,IF(F274/D274&gt;=10,FIXED(F274/D274,1,4)&amp;" р.",ROUND(F274/D274,4)),0)</f>
        <v>0</v>
      </c>
      <c r="H274" s="56" t="n">
        <f aca="false">IF(ABS(E274)&gt;0.0001,IF(F274/E274&gt;=10,FIXED(F274/E274,1,4)&amp;" р.",ROUND(F274/E274,4)),0)</f>
        <v>0</v>
      </c>
      <c r="I274" s="57"/>
    </row>
    <row r="275" customFormat="false" ht="101.25" hidden="true" customHeight="false" outlineLevel="0" collapsed="false">
      <c r="B275" s="59" t="s">
        <v>1292</v>
      </c>
      <c r="C275" s="54" t="s">
        <v>1293</v>
      </c>
      <c r="D275" s="60"/>
      <c r="E275" s="60"/>
      <c r="F275" s="60"/>
      <c r="G275" s="56" t="n">
        <f aca="false">IF(ABS(D275)&gt;0.0001,IF(F275/D275&gt;=10,FIXED(F275/D275,1,4)&amp;" р.",ROUND(F275/D275,4)),0)</f>
        <v>0</v>
      </c>
      <c r="H275" s="56" t="n">
        <f aca="false">IF(ABS(E275)&gt;0.0001,IF(F275/E275&gt;=10,FIXED(F275/E275,1,4)&amp;" р.",ROUND(F275/E275,4)),0)</f>
        <v>0</v>
      </c>
      <c r="I275" s="57"/>
    </row>
    <row r="276" customFormat="false" ht="101.25" hidden="true" customHeight="false" outlineLevel="0" collapsed="false">
      <c r="B276" s="59" t="s">
        <v>1294</v>
      </c>
      <c r="C276" s="54" t="s">
        <v>1295</v>
      </c>
      <c r="D276" s="60"/>
      <c r="E276" s="60"/>
      <c r="F276" s="60"/>
      <c r="G276" s="56" t="n">
        <f aca="false">IF(ABS(D276)&gt;0.0001,IF(F276/D276&gt;=10,FIXED(F276/D276,1,4)&amp;" р.",ROUND(F276/D276,4)),0)</f>
        <v>0</v>
      </c>
      <c r="H276" s="56" t="n">
        <f aca="false">IF(ABS(E276)&gt;0.0001,IF(F276/E276&gt;=10,FIXED(F276/E276,1,4)&amp;" р.",ROUND(F276/E276,4)),0)</f>
        <v>0</v>
      </c>
      <c r="I276" s="57"/>
    </row>
    <row r="277" customFormat="false" ht="78.75" hidden="true" customHeight="false" outlineLevel="0" collapsed="false">
      <c r="B277" s="59" t="s">
        <v>1296</v>
      </c>
      <c r="C277" s="54" t="s">
        <v>1297</v>
      </c>
      <c r="D277" s="55" t="n">
        <f aca="false">SUM(D278:D279)</f>
        <v>0</v>
      </c>
      <c r="E277" s="55" t="n">
        <f aca="false">SUM(E278:E279)</f>
        <v>0</v>
      </c>
      <c r="F277" s="55" t="n">
        <f aca="false">SUM(F278:F279)</f>
        <v>0</v>
      </c>
      <c r="G277" s="56" t="n">
        <f aca="false">IF(ABS(D277)&gt;0.0001,IF(F277/D277&gt;=10,FIXED(F277/D277,1,4)&amp;" р.",ROUND(F277/D277,4)),0)</f>
        <v>0</v>
      </c>
      <c r="H277" s="56" t="n">
        <f aca="false">IF(ABS(E277)&gt;0.0001,IF(F277/E277&gt;=10,FIXED(F277/E277,1,4)&amp;" р.",ROUND(F277/E277,4)),0)</f>
        <v>0</v>
      </c>
      <c r="I277" s="57"/>
    </row>
    <row r="278" customFormat="false" ht="112.5" hidden="true" customHeight="false" outlineLevel="0" collapsed="false">
      <c r="B278" s="59" t="s">
        <v>1298</v>
      </c>
      <c r="C278" s="54" t="s">
        <v>1299</v>
      </c>
      <c r="D278" s="60"/>
      <c r="E278" s="60"/>
      <c r="F278" s="60"/>
      <c r="G278" s="56" t="n">
        <f aca="false">IF(ABS(D278)&gt;0.0001,IF(F278/D278&gt;=10,FIXED(F278/D278,1,4)&amp;" р.",ROUND(F278/D278,4)),0)</f>
        <v>0</v>
      </c>
      <c r="H278" s="56" t="n">
        <f aca="false">IF(ABS(E278)&gt;0.0001,IF(F278/E278&gt;=10,FIXED(F278/E278,1,4)&amp;" р.",ROUND(F278/E278,4)),0)</f>
        <v>0</v>
      </c>
      <c r="I278" s="57"/>
    </row>
    <row r="279" customFormat="false" ht="101.25" hidden="true" customHeight="false" outlineLevel="0" collapsed="false">
      <c r="B279" s="59" t="s">
        <v>1300</v>
      </c>
      <c r="C279" s="54" t="s">
        <v>1301</v>
      </c>
      <c r="D279" s="60"/>
      <c r="E279" s="60"/>
      <c r="F279" s="60"/>
      <c r="G279" s="56" t="n">
        <f aca="false">IF(ABS(D279)&gt;0.0001,IF(F279/D279&gt;=10,FIXED(F279/D279,1,4)&amp;" р.",ROUND(F279/D279,4)),0)</f>
        <v>0</v>
      </c>
      <c r="H279" s="56" t="n">
        <f aca="false">IF(ABS(E279)&gt;0.0001,IF(F279/E279&gt;=10,FIXED(F279/E279,1,4)&amp;" р.",ROUND(F279/E279,4)),0)</f>
        <v>0</v>
      </c>
      <c r="I279" s="57"/>
    </row>
    <row r="280" customFormat="false" ht="67.5" hidden="true" customHeight="false" outlineLevel="0" collapsed="false">
      <c r="B280" s="59" t="s">
        <v>1302</v>
      </c>
      <c r="C280" s="54" t="s">
        <v>1303</v>
      </c>
      <c r="D280" s="55" t="n">
        <f aca="false">SUM(D281:D282)</f>
        <v>0</v>
      </c>
      <c r="E280" s="55" t="n">
        <f aca="false">SUM(E281:E282)</f>
        <v>0</v>
      </c>
      <c r="F280" s="55" t="n">
        <f aca="false">SUM(F281:F282)</f>
        <v>0</v>
      </c>
      <c r="G280" s="56" t="n">
        <f aca="false">IF(ABS(D280)&gt;0.0001,IF(F280/D280&gt;=10,FIXED(F280/D280,1,4)&amp;" р.",ROUND(F280/D280,4)),0)</f>
        <v>0</v>
      </c>
      <c r="H280" s="56" t="n">
        <f aca="false">IF(ABS(E280)&gt;0.0001,IF(F280/E280&gt;=10,FIXED(F280/E280,1,4)&amp;" р.",ROUND(F280/E280,4)),0)</f>
        <v>0</v>
      </c>
      <c r="I280" s="57"/>
    </row>
    <row r="281" customFormat="false" ht="90" hidden="true" customHeight="false" outlineLevel="0" collapsed="false">
      <c r="B281" s="59" t="s">
        <v>1304</v>
      </c>
      <c r="C281" s="54" t="s">
        <v>1305</v>
      </c>
      <c r="D281" s="60"/>
      <c r="E281" s="60"/>
      <c r="F281" s="60"/>
      <c r="G281" s="56" t="n">
        <f aca="false">IF(ABS(D281)&gt;0.0001,IF(F281/D281&gt;=10,FIXED(F281/D281,1,4)&amp;" р.",ROUND(F281/D281,4)),0)</f>
        <v>0</v>
      </c>
      <c r="H281" s="56" t="n">
        <f aca="false">IF(ABS(E281)&gt;0.0001,IF(F281/E281&gt;=10,FIXED(F281/E281,1,4)&amp;" р.",ROUND(F281/E281,4)),0)</f>
        <v>0</v>
      </c>
      <c r="I281" s="57"/>
    </row>
    <row r="282" customFormat="false" ht="90" hidden="true" customHeight="false" outlineLevel="0" collapsed="false">
      <c r="B282" s="59" t="s">
        <v>1306</v>
      </c>
      <c r="C282" s="54" t="s">
        <v>1307</v>
      </c>
      <c r="D282" s="60"/>
      <c r="E282" s="60"/>
      <c r="F282" s="60"/>
      <c r="G282" s="56" t="n">
        <f aca="false">IF(ABS(D282)&gt;0.0001,IF(F282/D282&gt;=10,FIXED(F282/D282,1,4)&amp;" р.",ROUND(F282/D282,4)),0)</f>
        <v>0</v>
      </c>
      <c r="H282" s="56" t="n">
        <f aca="false">IF(ABS(E282)&gt;0.0001,IF(F282/E282&gt;=10,FIXED(F282/E282,1,4)&amp;" р.",ROUND(F282/E282,4)),0)</f>
        <v>0</v>
      </c>
      <c r="I282" s="57"/>
    </row>
    <row r="283" customFormat="false" ht="67.5" hidden="true" customHeight="false" outlineLevel="0" collapsed="false">
      <c r="B283" s="59" t="s">
        <v>1308</v>
      </c>
      <c r="C283" s="54" t="s">
        <v>1309</v>
      </c>
      <c r="D283" s="55" t="n">
        <f aca="false">D284</f>
        <v>0</v>
      </c>
      <c r="E283" s="55" t="n">
        <f aca="false">E284</f>
        <v>0</v>
      </c>
      <c r="F283" s="55" t="n">
        <f aca="false">F284</f>
        <v>0</v>
      </c>
      <c r="G283" s="56" t="n">
        <f aca="false">IF(ABS(D283)&gt;0.0001,IF(F283/D283&gt;=10,FIXED(F283/D283,1,4)&amp;" р.",ROUND(F283/D283,4)),0)</f>
        <v>0</v>
      </c>
      <c r="H283" s="56" t="n">
        <f aca="false">IF(ABS(E283)&gt;0.0001,IF(F283/E283&gt;=10,FIXED(F283/E283,1,4)&amp;" р.",ROUND(F283/E283,4)),0)</f>
        <v>0</v>
      </c>
      <c r="I283" s="57"/>
    </row>
    <row r="284" customFormat="false" ht="101.25" hidden="true" customHeight="false" outlineLevel="0" collapsed="false">
      <c r="B284" s="59" t="s">
        <v>1310</v>
      </c>
      <c r="C284" s="54" t="s">
        <v>1311</v>
      </c>
      <c r="D284" s="60"/>
      <c r="E284" s="60"/>
      <c r="F284" s="60"/>
      <c r="G284" s="56" t="n">
        <f aca="false">IF(ABS(D284)&gt;0.0001,IF(F284/D284&gt;=10,FIXED(F284/D284,1,4)&amp;" р.",ROUND(F284/D284,4)),0)</f>
        <v>0</v>
      </c>
      <c r="H284" s="56" t="n">
        <f aca="false">IF(ABS(E284)&gt;0.0001,IF(F284/E284&gt;=10,FIXED(F284/E284,1,4)&amp;" р.",ROUND(F284/E284,4)),0)</f>
        <v>0</v>
      </c>
      <c r="I284" s="57"/>
    </row>
    <row r="285" customFormat="false" ht="67.5" hidden="true" customHeight="false" outlineLevel="0" collapsed="false">
      <c r="B285" s="59" t="s">
        <v>1312</v>
      </c>
      <c r="C285" s="54" t="s">
        <v>1313</v>
      </c>
      <c r="D285" s="55" t="n">
        <f aca="false">SUM(D286:D287)</f>
        <v>0</v>
      </c>
      <c r="E285" s="55" t="n">
        <f aca="false">SUM(E286:E287)</f>
        <v>0</v>
      </c>
      <c r="F285" s="55" t="n">
        <f aca="false">SUM(F286:F287)</f>
        <v>0</v>
      </c>
      <c r="G285" s="56" t="n">
        <f aca="false">IF(ABS(D285)&gt;0.0001,IF(F285/D285&gt;=10,FIXED(F285/D285,1,4)&amp;" р.",ROUND(F285/D285,4)),0)</f>
        <v>0</v>
      </c>
      <c r="H285" s="56" t="n">
        <f aca="false">IF(ABS(E285)&gt;0.0001,IF(F285/E285&gt;=10,FIXED(F285/E285,1,4)&amp;" р.",ROUND(F285/E285,4)),0)</f>
        <v>0</v>
      </c>
      <c r="I285" s="57"/>
    </row>
    <row r="286" customFormat="false" ht="101.25" hidden="true" customHeight="false" outlineLevel="0" collapsed="false">
      <c r="B286" s="59" t="s">
        <v>1314</v>
      </c>
      <c r="C286" s="54" t="s">
        <v>1315</v>
      </c>
      <c r="D286" s="60"/>
      <c r="E286" s="60"/>
      <c r="F286" s="60"/>
      <c r="G286" s="56" t="n">
        <f aca="false">IF(ABS(D286)&gt;0.0001,IF(F286/D286&gt;=10,FIXED(F286/D286,1,4)&amp;" р.",ROUND(F286/D286,4)),0)</f>
        <v>0</v>
      </c>
      <c r="H286" s="56" t="n">
        <f aca="false">IF(ABS(E286)&gt;0.0001,IF(F286/E286&gt;=10,FIXED(F286/E286,1,4)&amp;" р.",ROUND(F286/E286,4)),0)</f>
        <v>0</v>
      </c>
      <c r="I286" s="57"/>
    </row>
    <row r="287" customFormat="false" ht="90" hidden="true" customHeight="false" outlineLevel="0" collapsed="false">
      <c r="B287" s="59" t="s">
        <v>1316</v>
      </c>
      <c r="C287" s="54" t="s">
        <v>1317</v>
      </c>
      <c r="D287" s="60"/>
      <c r="E287" s="60"/>
      <c r="F287" s="60"/>
      <c r="G287" s="56" t="n">
        <f aca="false">IF(ABS(D287)&gt;0.0001,IF(F287/D287&gt;=10,FIXED(F287/D287,1,4)&amp;" р.",ROUND(F287/D287,4)),0)</f>
        <v>0</v>
      </c>
      <c r="H287" s="56" t="n">
        <f aca="false">IF(ABS(E287)&gt;0.0001,IF(F287/E287&gt;=10,FIXED(F287/E287,1,4)&amp;" р.",ROUND(F287/E287,4)),0)</f>
        <v>0</v>
      </c>
      <c r="I287" s="57"/>
    </row>
    <row r="288" customFormat="false" ht="90" hidden="true" customHeight="false" outlineLevel="0" collapsed="false">
      <c r="B288" s="59" t="s">
        <v>1318</v>
      </c>
      <c r="C288" s="54" t="s">
        <v>1319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6" t="n">
        <f aca="false">IF(ABS(D288)&gt;0.0001,IF(F288/D288&gt;=10,FIXED(F288/D288,1,4)&amp;" р.",ROUND(F288/D288,4)),0)</f>
        <v>0</v>
      </c>
      <c r="H288" s="56" t="n">
        <f aca="false">IF(ABS(E288)&gt;0.0001,IF(F288/E288&gt;=10,FIXED(F288/E288,1,4)&amp;" р.",ROUND(F288/E288,4)),0)</f>
        <v>0</v>
      </c>
      <c r="I288" s="57"/>
    </row>
    <row r="289" customFormat="false" ht="123.75" hidden="true" customHeight="false" outlineLevel="0" collapsed="false">
      <c r="B289" s="59" t="s">
        <v>1320</v>
      </c>
      <c r="C289" s="54" t="s">
        <v>1321</v>
      </c>
      <c r="D289" s="60"/>
      <c r="E289" s="60"/>
      <c r="F289" s="60"/>
      <c r="G289" s="56" t="n">
        <f aca="false">IF(ABS(D289)&gt;0.0001,IF(F289/D289&gt;=10,FIXED(F289/D289,1,4)&amp;" р.",ROUND(F289/D289,4)),0)</f>
        <v>0</v>
      </c>
      <c r="H289" s="56" t="n">
        <f aca="false">IF(ABS(E289)&gt;0.0001,IF(F289/E289&gt;=10,FIXED(F289/E289,1,4)&amp;" р.",ROUND(F289/E289,4)),0)</f>
        <v>0</v>
      </c>
      <c r="I289" s="57"/>
    </row>
    <row r="290" customFormat="false" ht="112.5" hidden="true" customHeight="false" outlineLevel="0" collapsed="false">
      <c r="B290" s="59" t="s">
        <v>1322</v>
      </c>
      <c r="C290" s="54" t="s">
        <v>1323</v>
      </c>
      <c r="D290" s="60"/>
      <c r="E290" s="60"/>
      <c r="F290" s="60"/>
      <c r="G290" s="56" t="n">
        <f aca="false">IF(ABS(D290)&gt;0.0001,IF(F290/D290&gt;=10,FIXED(F290/D290,1,4)&amp;" р.",ROUND(F290/D290,4)),0)</f>
        <v>0</v>
      </c>
      <c r="H290" s="56" t="n">
        <f aca="false">IF(ABS(E290)&gt;0.0001,IF(F290/E290&gt;=10,FIXED(F290/E290,1,4)&amp;" р.",ROUND(F290/E290,4)),0)</f>
        <v>0</v>
      </c>
      <c r="I290" s="57"/>
    </row>
    <row r="291" customFormat="false" ht="78.75" hidden="true" customHeight="false" outlineLevel="0" collapsed="false">
      <c r="B291" s="59" t="s">
        <v>1324</v>
      </c>
      <c r="C291" s="54" t="s">
        <v>1325</v>
      </c>
      <c r="D291" s="55" t="n">
        <f aca="false">SUM(D292:D294)</f>
        <v>0</v>
      </c>
      <c r="E291" s="55" t="n">
        <f aca="false">SUM(E292:E294)</f>
        <v>0</v>
      </c>
      <c r="F291" s="55" t="n">
        <f aca="false">SUM(F292:F294)</f>
        <v>0</v>
      </c>
      <c r="G291" s="56" t="n">
        <f aca="false">IF(ABS(D291)&gt;0.0001,IF(F291/D291&gt;=10,FIXED(F291/D291,1,4)&amp;" р.",ROUND(F291/D291,4)),0)</f>
        <v>0</v>
      </c>
      <c r="H291" s="56" t="n">
        <f aca="false">IF(ABS(E291)&gt;0.0001,IF(F291/E291&gt;=10,FIXED(F291/E291,1,4)&amp;" р.",ROUND(F291/E291,4)),0)</f>
        <v>0</v>
      </c>
      <c r="I291" s="57"/>
    </row>
    <row r="292" customFormat="false" ht="146.25" hidden="true" customHeight="false" outlineLevel="0" collapsed="false">
      <c r="B292" s="59" t="s">
        <v>1326</v>
      </c>
      <c r="C292" s="54" t="s">
        <v>1327</v>
      </c>
      <c r="D292" s="60"/>
      <c r="E292" s="60"/>
      <c r="F292" s="60"/>
      <c r="G292" s="56" t="n">
        <f aca="false">IF(ABS(D292)&gt;0.0001,IF(F292/D292&gt;=10,FIXED(F292/D292,1,4)&amp;" р.",ROUND(F292/D292,4)),0)</f>
        <v>0</v>
      </c>
      <c r="H292" s="56" t="n">
        <f aca="false">IF(ABS(E292)&gt;0.0001,IF(F292/E292&gt;=10,FIXED(F292/E292,1,4)&amp;" р.",ROUND(F292/E292,4)),0)</f>
        <v>0</v>
      </c>
      <c r="I292" s="57"/>
    </row>
    <row r="293" customFormat="false" ht="135" hidden="true" customHeight="false" outlineLevel="0" collapsed="false">
      <c r="B293" s="59" t="s">
        <v>1328</v>
      </c>
      <c r="C293" s="54" t="s">
        <v>1329</v>
      </c>
      <c r="D293" s="60"/>
      <c r="E293" s="60"/>
      <c r="F293" s="60"/>
      <c r="G293" s="56" t="n">
        <f aca="false">IF(ABS(D293)&gt;0.0001,IF(F293/D293&gt;=10,FIXED(F293/D293,1,4)&amp;" р.",ROUND(F293/D293,4)),0)</f>
        <v>0</v>
      </c>
      <c r="H293" s="56" t="n">
        <f aca="false">IF(ABS(E293)&gt;0.0001,IF(F293/E293&gt;=10,FIXED(F293/E293,1,4)&amp;" р.",ROUND(F293/E293,4)),0)</f>
        <v>0</v>
      </c>
      <c r="I293" s="57"/>
    </row>
    <row r="294" customFormat="false" ht="258.75" hidden="true" customHeight="false" outlineLevel="0" collapsed="false">
      <c r="B294" s="59" t="s">
        <v>1330</v>
      </c>
      <c r="C294" s="54" t="s">
        <v>1331</v>
      </c>
      <c r="D294" s="60"/>
      <c r="E294" s="60"/>
      <c r="F294" s="60"/>
      <c r="G294" s="56" t="n">
        <f aca="false">IF(ABS(D294)&gt;0.0001,IF(F294/D294&gt;=10,FIXED(F294/D294,1,4)&amp;" р.",ROUND(F294/D294,4)),0)</f>
        <v>0</v>
      </c>
      <c r="H294" s="56" t="n">
        <f aca="false">IF(ABS(E294)&gt;0.0001,IF(F294/E294&gt;=10,FIXED(F294/E294,1,4)&amp;" р.",ROUND(F294/E294,4)),0)</f>
        <v>0</v>
      </c>
      <c r="I294" s="57"/>
    </row>
    <row r="295" customFormat="false" ht="78.75" hidden="true" customHeight="false" outlineLevel="0" collapsed="false">
      <c r="B295" s="59" t="s">
        <v>1332</v>
      </c>
      <c r="C295" s="54" t="s">
        <v>1333</v>
      </c>
      <c r="D295" s="55" t="n">
        <f aca="false">D296</f>
        <v>0</v>
      </c>
      <c r="E295" s="55" t="n">
        <f aca="false">E296</f>
        <v>0</v>
      </c>
      <c r="F295" s="55" t="n">
        <f aca="false">F296</f>
        <v>0</v>
      </c>
      <c r="G295" s="56" t="n">
        <f aca="false">IF(ABS(D295)&gt;0.0001,IF(F295/D295&gt;=10,FIXED(F295/D295,1,4)&amp;" р.",ROUND(F295/D295,4)),0)</f>
        <v>0</v>
      </c>
      <c r="H295" s="56" t="n">
        <f aca="false">IF(ABS(E295)&gt;0.0001,IF(F295/E295&gt;=10,FIXED(F295/E295,1,4)&amp;" р.",ROUND(F295/E295,4)),0)</f>
        <v>0</v>
      </c>
      <c r="I295" s="57"/>
    </row>
    <row r="296" customFormat="false" ht="112.5" hidden="true" customHeight="false" outlineLevel="0" collapsed="false">
      <c r="B296" s="59" t="s">
        <v>1334</v>
      </c>
      <c r="C296" s="54" t="s">
        <v>1335</v>
      </c>
      <c r="D296" s="60"/>
      <c r="E296" s="60"/>
      <c r="F296" s="60"/>
      <c r="G296" s="56" t="n">
        <f aca="false">IF(ABS(D296)&gt;0.0001,IF(F296/D296&gt;=10,FIXED(F296/D296,1,4)&amp;" р.",ROUND(F296/D296,4)),0)</f>
        <v>0</v>
      </c>
      <c r="H296" s="56" t="n">
        <f aca="false">IF(ABS(E296)&gt;0.0001,IF(F296/E296&gt;=10,FIXED(F296/E296,1,4)&amp;" р.",ROUND(F296/E296,4)),0)</f>
        <v>0</v>
      </c>
      <c r="I296" s="57"/>
    </row>
    <row r="297" customFormat="false" ht="78.75" hidden="true" customHeight="false" outlineLevel="0" collapsed="false">
      <c r="B297" s="59" t="s">
        <v>1336</v>
      </c>
      <c r="C297" s="54" t="s">
        <v>1337</v>
      </c>
      <c r="D297" s="55" t="n">
        <f aca="false">SUM(D298:D299)</f>
        <v>0</v>
      </c>
      <c r="E297" s="55" t="n">
        <f aca="false">SUM(E298:E299)</f>
        <v>0</v>
      </c>
      <c r="F297" s="55" t="n">
        <f aca="false">SUM(F298:F299)</f>
        <v>0</v>
      </c>
      <c r="G297" s="56" t="n">
        <f aca="false">IF(ABS(D297)&gt;0.0001,IF(F297/D297&gt;=10,FIXED(F297/D297,1,4)&amp;" р.",ROUND(F297/D297,4)),0)</f>
        <v>0</v>
      </c>
      <c r="H297" s="56" t="n">
        <f aca="false">IF(ABS(E297)&gt;0.0001,IF(F297/E297&gt;=10,FIXED(F297/E297,1,4)&amp;" р.",ROUND(F297/E297,4)),0)</f>
        <v>0</v>
      </c>
      <c r="I297" s="57"/>
    </row>
    <row r="298" customFormat="false" ht="112.5" hidden="true" customHeight="false" outlineLevel="0" collapsed="false">
      <c r="B298" s="59" t="s">
        <v>1338</v>
      </c>
      <c r="C298" s="54" t="s">
        <v>1339</v>
      </c>
      <c r="D298" s="60"/>
      <c r="E298" s="60"/>
      <c r="F298" s="60"/>
      <c r="G298" s="56" t="n">
        <f aca="false">IF(ABS(D298)&gt;0.0001,IF(F298/D298&gt;=10,FIXED(F298/D298,1,4)&amp;" р.",ROUND(F298/D298,4)),0)</f>
        <v>0</v>
      </c>
      <c r="H298" s="56" t="n">
        <f aca="false">IF(ABS(E298)&gt;0.0001,IF(F298/E298&gt;=10,FIXED(F298/E298,1,4)&amp;" р.",ROUND(F298/E298,4)),0)</f>
        <v>0</v>
      </c>
      <c r="I298" s="57"/>
    </row>
    <row r="299" customFormat="false" ht="101.25" hidden="true" customHeight="false" outlineLevel="0" collapsed="false">
      <c r="B299" s="59" t="s">
        <v>1340</v>
      </c>
      <c r="C299" s="54" t="s">
        <v>1341</v>
      </c>
      <c r="D299" s="60"/>
      <c r="E299" s="60"/>
      <c r="F299" s="60"/>
      <c r="G299" s="56" t="n">
        <f aca="false">IF(ABS(D299)&gt;0.0001,IF(F299/D299&gt;=10,FIXED(F299/D299,1,4)&amp;" р.",ROUND(F299/D299,4)),0)</f>
        <v>0</v>
      </c>
      <c r="H299" s="56" t="n">
        <f aca="false">IF(ABS(E299)&gt;0.0001,IF(F299/E299&gt;=10,FIXED(F299/E299,1,4)&amp;" р.",ROUND(F299/E299,4)),0)</f>
        <v>0</v>
      </c>
      <c r="I299" s="57"/>
    </row>
    <row r="300" customFormat="false" ht="123.75" hidden="true" customHeight="false" outlineLevel="0" collapsed="false">
      <c r="B300" s="59" t="s">
        <v>1342</v>
      </c>
      <c r="C300" s="54" t="s">
        <v>1343</v>
      </c>
      <c r="D300" s="55" t="n">
        <f aca="false">SUM(D301:D302)</f>
        <v>0</v>
      </c>
      <c r="E300" s="55" t="n">
        <f aca="false">SUM(E301:E302)</f>
        <v>0</v>
      </c>
      <c r="F300" s="55" t="n">
        <f aca="false">SUM(F301:F302)</f>
        <v>0</v>
      </c>
      <c r="G300" s="56" t="n">
        <f aca="false">IF(ABS(D300)&gt;0.0001,IF(F300/D300&gt;=10,FIXED(F300/D300,1,4)&amp;" р.",ROUND(F300/D300,4)),0)</f>
        <v>0</v>
      </c>
      <c r="H300" s="56" t="n">
        <f aca="false">IF(ABS(E300)&gt;0.0001,IF(F300/E300&gt;=10,FIXED(F300/E300,1,4)&amp;" р.",ROUND(F300/E300,4)),0)</f>
        <v>0</v>
      </c>
      <c r="I300" s="57"/>
    </row>
    <row r="301" customFormat="false" ht="146.25" hidden="true" customHeight="false" outlineLevel="0" collapsed="false">
      <c r="B301" s="59" t="s">
        <v>1344</v>
      </c>
      <c r="C301" s="54" t="s">
        <v>1345</v>
      </c>
      <c r="D301" s="60"/>
      <c r="E301" s="60"/>
      <c r="F301" s="60"/>
      <c r="G301" s="56" t="n">
        <f aca="false">IF(ABS(D301)&gt;0.0001,IF(F301/D301&gt;=10,FIXED(F301/D301,1,4)&amp;" р.",ROUND(F301/D301,4)),0)</f>
        <v>0</v>
      </c>
      <c r="H301" s="56" t="n">
        <f aca="false">IF(ABS(E301)&gt;0.0001,IF(F301/E301&gt;=10,FIXED(F301/E301,1,4)&amp;" р.",ROUND(F301/E301,4)),0)</f>
        <v>0</v>
      </c>
      <c r="I301" s="57"/>
    </row>
    <row r="302" customFormat="false" ht="146.25" hidden="true" customHeight="false" outlineLevel="0" collapsed="false">
      <c r="B302" s="59" t="s">
        <v>1346</v>
      </c>
      <c r="C302" s="54" t="s">
        <v>1347</v>
      </c>
      <c r="D302" s="60"/>
      <c r="E302" s="60"/>
      <c r="F302" s="60"/>
      <c r="G302" s="56" t="n">
        <f aca="false">IF(ABS(D302)&gt;0.0001,IF(F302/D302&gt;=10,FIXED(F302/D302,1,4)&amp;" р.",ROUND(F302/D302,4)),0)</f>
        <v>0</v>
      </c>
      <c r="H302" s="56" t="n">
        <f aca="false">IF(ABS(E302)&gt;0.0001,IF(F302/E302&gt;=10,FIXED(F302/E302,1,4)&amp;" р.",ROUND(F302/E302,4)),0)</f>
        <v>0</v>
      </c>
      <c r="I302" s="57"/>
    </row>
    <row r="303" customFormat="false" ht="67.5" hidden="true" customHeight="false" outlineLevel="0" collapsed="false">
      <c r="B303" s="59" t="s">
        <v>1348</v>
      </c>
      <c r="C303" s="54" t="s">
        <v>1349</v>
      </c>
      <c r="D303" s="55" t="n">
        <f aca="false">SUM(D304:D305)</f>
        <v>0</v>
      </c>
      <c r="E303" s="55" t="n">
        <f aca="false">SUM(E304:E305)</f>
        <v>0</v>
      </c>
      <c r="F303" s="55" t="n">
        <f aca="false">SUM(F304:F305)</f>
        <v>0</v>
      </c>
      <c r="G303" s="56" t="n">
        <f aca="false">IF(ABS(D303)&gt;0.0001,IF(F303/D303&gt;=10,FIXED(F303/D303,1,4)&amp;" р.",ROUND(F303/D303,4)),0)</f>
        <v>0</v>
      </c>
      <c r="H303" s="56" t="n">
        <f aca="false">IF(ABS(E303)&gt;0.0001,IF(F303/E303&gt;=10,FIXED(F303/E303,1,4)&amp;" р.",ROUND(F303/E303,4)),0)</f>
        <v>0</v>
      </c>
      <c r="I303" s="57"/>
    </row>
    <row r="304" customFormat="false" ht="101.25" hidden="true" customHeight="false" outlineLevel="0" collapsed="false">
      <c r="B304" s="59" t="s">
        <v>1350</v>
      </c>
      <c r="C304" s="54" t="s">
        <v>1351</v>
      </c>
      <c r="D304" s="60"/>
      <c r="E304" s="60"/>
      <c r="F304" s="60"/>
      <c r="G304" s="56" t="n">
        <f aca="false">IF(ABS(D304)&gt;0.0001,IF(F304/D304&gt;=10,FIXED(F304/D304,1,4)&amp;" р.",ROUND(F304/D304,4)),0)</f>
        <v>0</v>
      </c>
      <c r="H304" s="56" t="n">
        <f aca="false">IF(ABS(E304)&gt;0.0001,IF(F304/E304&gt;=10,FIXED(F304/E304,1,4)&amp;" р.",ROUND(F304/E304,4)),0)</f>
        <v>0</v>
      </c>
      <c r="I304" s="57"/>
    </row>
    <row r="305" customFormat="false" ht="90" hidden="true" customHeight="false" outlineLevel="0" collapsed="false">
      <c r="B305" s="59" t="s">
        <v>1352</v>
      </c>
      <c r="C305" s="54" t="s">
        <v>1353</v>
      </c>
      <c r="D305" s="60"/>
      <c r="E305" s="60"/>
      <c r="F305" s="60"/>
      <c r="G305" s="56" t="n">
        <f aca="false">IF(ABS(D305)&gt;0.0001,IF(F305/D305&gt;=10,FIXED(F305/D305,1,4)&amp;" р.",ROUND(F305/D305,4)),0)</f>
        <v>0</v>
      </c>
      <c r="H305" s="56" t="n">
        <f aca="false">IF(ABS(E305)&gt;0.0001,IF(F305/E305&gt;=10,FIXED(F305/E305,1,4)&amp;" р.",ROUND(F305/E305,4)),0)</f>
        <v>0</v>
      </c>
      <c r="I305" s="57"/>
    </row>
    <row r="306" customFormat="false" ht="78.75" hidden="true" customHeight="false" outlineLevel="0" collapsed="false">
      <c r="B306" s="59" t="s">
        <v>1354</v>
      </c>
      <c r="C306" s="54" t="s">
        <v>1355</v>
      </c>
      <c r="D306" s="55" t="n">
        <f aca="false">D307</f>
        <v>0</v>
      </c>
      <c r="E306" s="55" t="n">
        <f aca="false">E307</f>
        <v>0</v>
      </c>
      <c r="F306" s="55" t="n">
        <f aca="false">F307</f>
        <v>0</v>
      </c>
      <c r="G306" s="56" t="n">
        <f aca="false">IF(ABS(D306)&gt;0.0001,IF(F306/D306&gt;=10,FIXED(F306/D306,1,4)&amp;" р.",ROUND(F306/D306,4)),0)</f>
        <v>0</v>
      </c>
      <c r="H306" s="56" t="n">
        <f aca="false">IF(ABS(E306)&gt;0.0001,IF(F306/E306&gt;=10,FIXED(F306/E306,1,4)&amp;" р.",ROUND(F306/E306,4)),0)</f>
        <v>0</v>
      </c>
      <c r="I306" s="57"/>
    </row>
    <row r="307" customFormat="false" ht="112.5" hidden="true" customHeight="false" outlineLevel="0" collapsed="false">
      <c r="B307" s="59" t="s">
        <v>1356</v>
      </c>
      <c r="C307" s="54" t="s">
        <v>1357</v>
      </c>
      <c r="D307" s="60"/>
      <c r="E307" s="60"/>
      <c r="F307" s="60"/>
      <c r="G307" s="56" t="n">
        <f aca="false">IF(ABS(D307)&gt;0.0001,IF(F307/D307&gt;=10,FIXED(F307/D307,1,4)&amp;" р.",ROUND(F307/D307,4)),0)</f>
        <v>0</v>
      </c>
      <c r="H307" s="56" t="n">
        <f aca="false">IF(ABS(E307)&gt;0.0001,IF(F307/E307&gt;=10,FIXED(F307/E307,1,4)&amp;" р.",ROUND(F307/E307,4)),0)</f>
        <v>0</v>
      </c>
      <c r="I307" s="57"/>
    </row>
    <row r="308" customFormat="false" ht="67.5" hidden="true" customHeight="false" outlineLevel="0" collapsed="false">
      <c r="B308" s="59" t="s">
        <v>1358</v>
      </c>
      <c r="C308" s="54" t="s">
        <v>1359</v>
      </c>
      <c r="D308" s="55" t="n">
        <f aca="false">D309</f>
        <v>0</v>
      </c>
      <c r="E308" s="55" t="n">
        <f aca="false">E309</f>
        <v>0</v>
      </c>
      <c r="F308" s="55" t="n">
        <f aca="false">F309</f>
        <v>0</v>
      </c>
      <c r="G308" s="56" t="n">
        <f aca="false">IF(ABS(D308)&gt;0.0001,IF(F308/D308&gt;=10,FIXED(F308/D308,1,4)&amp;" р.",ROUND(F308/D308,4)),0)</f>
        <v>0</v>
      </c>
      <c r="H308" s="56" t="n">
        <f aca="false">IF(ABS(E308)&gt;0.0001,IF(F308/E308&gt;=10,FIXED(F308/E308,1,4)&amp;" р.",ROUND(F308/E308,4)),0)</f>
        <v>0</v>
      </c>
      <c r="I308" s="57"/>
    </row>
    <row r="309" customFormat="false" ht="101.25" hidden="true" customHeight="false" outlineLevel="0" collapsed="false">
      <c r="B309" s="59" t="s">
        <v>1360</v>
      </c>
      <c r="C309" s="54" t="s">
        <v>1361</v>
      </c>
      <c r="D309" s="60"/>
      <c r="E309" s="60"/>
      <c r="F309" s="60"/>
      <c r="G309" s="56" t="n">
        <f aca="false">IF(ABS(D309)&gt;0.0001,IF(F309/D309&gt;=10,FIXED(F309/D309,1,4)&amp;" р.",ROUND(F309/D309,4)),0)</f>
        <v>0</v>
      </c>
      <c r="H309" s="56" t="n">
        <f aca="false">IF(ABS(E309)&gt;0.0001,IF(F309/E309&gt;=10,FIXED(F309/E309,1,4)&amp;" р.",ROUND(F309/E309,4)),0)</f>
        <v>0</v>
      </c>
      <c r="I309" s="57"/>
    </row>
    <row r="310" customFormat="false" ht="168.75" hidden="true" customHeight="false" outlineLevel="0" collapsed="false">
      <c r="B310" s="58" t="s">
        <v>1362</v>
      </c>
      <c r="C310" s="54" t="s">
        <v>1363</v>
      </c>
      <c r="D310" s="55" t="n">
        <f aca="false">D311</f>
        <v>0</v>
      </c>
      <c r="E310" s="55" t="n">
        <f aca="false">E311</f>
        <v>0</v>
      </c>
      <c r="F310" s="55" t="n">
        <f aca="false">F311</f>
        <v>0</v>
      </c>
      <c r="G310" s="56" t="n">
        <f aca="false">IF(ABS(D310)&gt;0.0001,IF(F310/D310&gt;=10,FIXED(F310/D310,1,4)&amp;" р.",ROUND(F310/D310,4)),0)</f>
        <v>0</v>
      </c>
      <c r="H310" s="56" t="n">
        <f aca="false">IF(ABS(E310)&gt;0.0001,IF(F310/E310&gt;=10,FIXED(F310/E310,1,4)&amp;" р.",ROUND(F310/E310,4)),0)</f>
        <v>0</v>
      </c>
      <c r="I310" s="57"/>
    </row>
    <row r="311" customFormat="false" ht="168.75" hidden="true" customHeight="false" outlineLevel="0" collapsed="false">
      <c r="B311" s="59" t="s">
        <v>1364</v>
      </c>
      <c r="C311" s="54" t="s">
        <v>1365</v>
      </c>
      <c r="D311" s="60"/>
      <c r="E311" s="60"/>
      <c r="F311" s="60"/>
      <c r="G311" s="56" t="n">
        <f aca="false">IF(ABS(D311)&gt;0.0001,IF(F311/D311&gt;=10,FIXED(F311/D311,1,4)&amp;" р.",ROUND(F311/D311,4)),0)</f>
        <v>0</v>
      </c>
      <c r="H311" s="56" t="n">
        <f aca="false">IF(ABS(E311)&gt;0.0001,IF(F311/E311&gt;=10,FIXED(F311/E311,1,4)&amp;" р.",ROUND(F311/E311,4)),0)</f>
        <v>0</v>
      </c>
      <c r="I311" s="57"/>
    </row>
    <row r="312" customFormat="false" ht="45" hidden="true" customHeight="false" outlineLevel="0" collapsed="false">
      <c r="B312" s="58" t="s">
        <v>1366</v>
      </c>
      <c r="C312" s="54" t="s">
        <v>1367</v>
      </c>
      <c r="D312" s="55" t="n">
        <f aca="false">SUM(D313:D314)</f>
        <v>0</v>
      </c>
      <c r="E312" s="55" t="n">
        <f aca="false">SUM(E313:E314)</f>
        <v>0</v>
      </c>
      <c r="F312" s="55" t="n">
        <f aca="false">SUM(F313:F314)</f>
        <v>0</v>
      </c>
      <c r="G312" s="56" t="n">
        <f aca="false">IF(ABS(D312)&gt;0.0001,IF(F312/D312&gt;=10,FIXED(F312/D312,1,4)&amp;" р.",ROUND(F312/D312,4)),0)</f>
        <v>0</v>
      </c>
      <c r="H312" s="56" t="n">
        <f aca="false">IF(ABS(E312)&gt;0.0001,IF(F312/E312&gt;=10,FIXED(F312/E312,1,4)&amp;" р.",ROUND(F312/E312,4)),0)</f>
        <v>0</v>
      </c>
      <c r="I312" s="57"/>
    </row>
    <row r="313" customFormat="false" ht="78.75" hidden="true" customHeight="false" outlineLevel="0" collapsed="false">
      <c r="B313" s="59" t="s">
        <v>1368</v>
      </c>
      <c r="C313" s="54" t="s">
        <v>1369</v>
      </c>
      <c r="D313" s="60"/>
      <c r="E313" s="60"/>
      <c r="F313" s="60"/>
      <c r="G313" s="56" t="n">
        <f aca="false">IF(ABS(D313)&gt;0.0001,IF(F313/D313&gt;=10,FIXED(F313/D313,1,4)&amp;" р.",ROUND(F313/D313,4)),0)</f>
        <v>0</v>
      </c>
      <c r="H313" s="56" t="n">
        <f aca="false">IF(ABS(E313)&gt;0.0001,IF(F313/E313&gt;=10,FIXED(F313/E313,1,4)&amp;" р.",ROUND(F313/E313,4)),0)</f>
        <v>0</v>
      </c>
      <c r="I313" s="57"/>
    </row>
    <row r="314" customFormat="false" ht="67.5" hidden="true" customHeight="false" outlineLevel="0" collapsed="false">
      <c r="B314" s="59" t="s">
        <v>1370</v>
      </c>
      <c r="C314" s="54" t="s">
        <v>1371</v>
      </c>
      <c r="D314" s="60"/>
      <c r="E314" s="60"/>
      <c r="F314" s="60"/>
      <c r="G314" s="56" t="n">
        <f aca="false">IF(ABS(D314)&gt;0.0001,IF(F314/D314&gt;=10,FIXED(F314/D314,1,4)&amp;" р.",ROUND(F314/D314,4)),0)</f>
        <v>0</v>
      </c>
      <c r="H314" s="56" t="n">
        <f aca="false">IF(ABS(E314)&gt;0.0001,IF(F314/E314&gt;=10,FIXED(F314/E314,1,4)&amp;" р.",ROUND(F314/E314,4)),0)</f>
        <v>0</v>
      </c>
      <c r="I314" s="57"/>
    </row>
    <row r="315" customFormat="false" ht="146.25" hidden="true" customHeight="false" outlineLevel="0" collapsed="false">
      <c r="B315" s="58" t="s">
        <v>1372</v>
      </c>
      <c r="C315" s="54" t="s">
        <v>1373</v>
      </c>
      <c r="D315" s="55" t="n">
        <f aca="false">SUM(D316,D319,D322,D325)</f>
        <v>0</v>
      </c>
      <c r="E315" s="55" t="n">
        <f aca="false">SUM(E316,E319,E322,E325)</f>
        <v>0</v>
      </c>
      <c r="F315" s="55" t="n">
        <f aca="false">SUM(F316,F319,F322,F325)</f>
        <v>0</v>
      </c>
      <c r="G315" s="56" t="n">
        <f aca="false">IF(ABS(D315)&gt;0.0001,IF(F315/D315&gt;=10,FIXED(F315/D315,1,4)&amp;" р.",ROUND(F315/D315,4)),0)</f>
        <v>0</v>
      </c>
      <c r="H315" s="56" t="n">
        <f aca="false">IF(ABS(E315)&gt;0.0001,IF(F315/E315&gt;=10,FIXED(F315/E315,1,4)&amp;" р.",ROUND(F315/E315,4)),0)</f>
        <v>0</v>
      </c>
      <c r="I315" s="57"/>
    </row>
    <row r="316" customFormat="false" ht="67.5" hidden="true" customHeight="false" outlineLevel="0" collapsed="false">
      <c r="B316" s="59" t="s">
        <v>1374</v>
      </c>
      <c r="C316" s="54" t="s">
        <v>1375</v>
      </c>
      <c r="D316" s="55" t="n">
        <f aca="false">SUM(D317:D318)</f>
        <v>0</v>
      </c>
      <c r="E316" s="55" t="n">
        <f aca="false">SUM(E317:E318)</f>
        <v>0</v>
      </c>
      <c r="F316" s="55" t="n">
        <f aca="false">SUM(F317:F318)</f>
        <v>0</v>
      </c>
      <c r="G316" s="56" t="n">
        <f aca="false">IF(ABS(D316)&gt;0.0001,IF(F316/D316&gt;=10,FIXED(F316/D316,1,4)&amp;" р.",ROUND(F316/D316,4)),0)</f>
        <v>0</v>
      </c>
      <c r="H316" s="56" t="n">
        <f aca="false">IF(ABS(E316)&gt;0.0001,IF(F316/E316&gt;=10,FIXED(F316/E316,1,4)&amp;" р.",ROUND(F316/E316,4)),0)</f>
        <v>0</v>
      </c>
      <c r="I316" s="57"/>
    </row>
    <row r="317" customFormat="false" ht="90" hidden="true" customHeight="false" outlineLevel="0" collapsed="false">
      <c r="B317" s="59" t="s">
        <v>1376</v>
      </c>
      <c r="C317" s="54" t="s">
        <v>1377</v>
      </c>
      <c r="D317" s="60"/>
      <c r="E317" s="60"/>
      <c r="F317" s="60"/>
      <c r="G317" s="56" t="n">
        <f aca="false">IF(ABS(D317)&gt;0.0001,IF(F317/D317&gt;=10,FIXED(F317/D317,1,4)&amp;" р.",ROUND(F317/D317,4)),0)</f>
        <v>0</v>
      </c>
      <c r="H317" s="56" t="n">
        <f aca="false">IF(ABS(E317)&gt;0.0001,IF(F317/E317&gt;=10,FIXED(F317/E317,1,4)&amp;" р.",ROUND(F317/E317,4)),0)</f>
        <v>0</v>
      </c>
      <c r="I317" s="57"/>
    </row>
    <row r="318" customFormat="false" ht="90" hidden="true" customHeight="false" outlineLevel="0" collapsed="false">
      <c r="B318" s="59" t="s">
        <v>1378</v>
      </c>
      <c r="C318" s="54" t="s">
        <v>1379</v>
      </c>
      <c r="D318" s="60"/>
      <c r="E318" s="60"/>
      <c r="F318" s="60"/>
      <c r="G318" s="56" t="n">
        <f aca="false">IF(ABS(D318)&gt;0.0001,IF(F318/D318&gt;=10,FIXED(F318/D318,1,4)&amp;" р.",ROUND(F318/D318,4)),0)</f>
        <v>0</v>
      </c>
      <c r="H318" s="56" t="n">
        <f aca="false">IF(ABS(E318)&gt;0.0001,IF(F318/E318&gt;=10,FIXED(F318/E318,1,4)&amp;" р.",ROUND(F318/E318,4)),0)</f>
        <v>0</v>
      </c>
      <c r="I318" s="57"/>
    </row>
    <row r="319" customFormat="false" ht="90" hidden="true" customHeight="false" outlineLevel="0" collapsed="false">
      <c r="B319" s="59" t="s">
        <v>1380</v>
      </c>
      <c r="C319" s="54" t="s">
        <v>1381</v>
      </c>
      <c r="D319" s="55" t="n">
        <f aca="false">SUM(D320:D321)</f>
        <v>0</v>
      </c>
      <c r="E319" s="55" t="n">
        <f aca="false">SUM(E320:E321)</f>
        <v>0</v>
      </c>
      <c r="F319" s="55" t="n">
        <f aca="false">SUM(F320:F321)</f>
        <v>0</v>
      </c>
      <c r="G319" s="56" t="n">
        <f aca="false">IF(ABS(D319)&gt;0.0001,IF(F319/D319&gt;=10,FIXED(F319/D319,1,4)&amp;" р.",ROUND(F319/D319,4)),0)</f>
        <v>0</v>
      </c>
      <c r="H319" s="56" t="n">
        <f aca="false">IF(ABS(E319)&gt;0.0001,IF(F319/E319&gt;=10,FIXED(F319/E319,1,4)&amp;" р.",ROUND(F319/E319,4)),0)</f>
        <v>0</v>
      </c>
      <c r="I319" s="57"/>
    </row>
    <row r="320" customFormat="false" ht="101.25" hidden="true" customHeight="false" outlineLevel="0" collapsed="false">
      <c r="B320" s="59" t="s">
        <v>1382</v>
      </c>
      <c r="C320" s="54" t="s">
        <v>1383</v>
      </c>
      <c r="D320" s="60"/>
      <c r="E320" s="60"/>
      <c r="F320" s="60"/>
      <c r="G320" s="56" t="n">
        <f aca="false">IF(ABS(D320)&gt;0.0001,IF(F320/D320&gt;=10,FIXED(F320/D320,1,4)&amp;" р.",ROUND(F320/D320,4)),0)</f>
        <v>0</v>
      </c>
      <c r="H320" s="56" t="n">
        <f aca="false">IF(ABS(E320)&gt;0.0001,IF(F320/E320&gt;=10,FIXED(F320/E320,1,4)&amp;" р.",ROUND(F320/E320,4)),0)</f>
        <v>0</v>
      </c>
      <c r="I320" s="57"/>
    </row>
    <row r="321" customFormat="false" ht="101.25" hidden="true" customHeight="false" outlineLevel="0" collapsed="false">
      <c r="B321" s="59" t="s">
        <v>1384</v>
      </c>
      <c r="C321" s="54" t="s">
        <v>1385</v>
      </c>
      <c r="D321" s="60"/>
      <c r="E321" s="60"/>
      <c r="F321" s="60"/>
      <c r="G321" s="56" t="n">
        <f aca="false">IF(ABS(D321)&gt;0.0001,IF(F321/D321&gt;=10,FIXED(F321/D321,1,4)&amp;" р.",ROUND(F321/D321,4)),0)</f>
        <v>0</v>
      </c>
      <c r="H321" s="56" t="n">
        <f aca="false">IF(ABS(E321)&gt;0.0001,IF(F321/E321&gt;=10,FIXED(F321/E321,1,4)&amp;" р.",ROUND(F321/E321,4)),0)</f>
        <v>0</v>
      </c>
      <c r="I321" s="57"/>
    </row>
    <row r="322" customFormat="false" ht="78.75" hidden="true" customHeight="false" outlineLevel="0" collapsed="false">
      <c r="B322" s="59" t="s">
        <v>1386</v>
      </c>
      <c r="C322" s="54" t="s">
        <v>1387</v>
      </c>
      <c r="D322" s="55" t="n">
        <f aca="false">SUM(D323:D324)</f>
        <v>0</v>
      </c>
      <c r="E322" s="55" t="n">
        <f aca="false">SUM(E323:E324)</f>
        <v>0</v>
      </c>
      <c r="F322" s="55" t="n">
        <f aca="false">SUM(F323:F324)</f>
        <v>0</v>
      </c>
      <c r="G322" s="56" t="n">
        <f aca="false">IF(ABS(D322)&gt;0.0001,IF(F322/D322&gt;=10,FIXED(F322/D322,1,4)&amp;" р.",ROUND(F322/D322,4)),0)</f>
        <v>0</v>
      </c>
      <c r="H322" s="56" t="n">
        <f aca="false">IF(ABS(E322)&gt;0.0001,IF(F322/E322&gt;=10,FIXED(F322/E322,1,4)&amp;" р.",ROUND(F322/E322,4)),0)</f>
        <v>0</v>
      </c>
      <c r="I322" s="57"/>
    </row>
    <row r="323" customFormat="false" ht="90" hidden="true" customHeight="false" outlineLevel="0" collapsed="false">
      <c r="B323" s="59" t="s">
        <v>1388</v>
      </c>
      <c r="C323" s="54" t="s">
        <v>1389</v>
      </c>
      <c r="D323" s="60"/>
      <c r="E323" s="60"/>
      <c r="F323" s="60"/>
      <c r="G323" s="56" t="n">
        <f aca="false">IF(ABS(D323)&gt;0.0001,IF(F323/D323&gt;=10,FIXED(F323/D323,1,4)&amp;" р.",ROUND(F323/D323,4)),0)</f>
        <v>0</v>
      </c>
      <c r="H323" s="56" t="n">
        <f aca="false">IF(ABS(E323)&gt;0.0001,IF(F323/E323&gt;=10,FIXED(F323/E323,1,4)&amp;" р.",ROUND(F323/E323,4)),0)</f>
        <v>0</v>
      </c>
      <c r="I323" s="57"/>
    </row>
    <row r="324" customFormat="false" ht="90" hidden="true" customHeight="false" outlineLevel="0" collapsed="false">
      <c r="B324" s="59" t="s">
        <v>1390</v>
      </c>
      <c r="C324" s="54" t="s">
        <v>1391</v>
      </c>
      <c r="D324" s="60"/>
      <c r="E324" s="60"/>
      <c r="F324" s="60"/>
      <c r="G324" s="56" t="n">
        <f aca="false">IF(ABS(D324)&gt;0.0001,IF(F324/D324&gt;=10,FIXED(F324/D324,1,4)&amp;" р.",ROUND(F324/D324,4)),0)</f>
        <v>0</v>
      </c>
      <c r="H324" s="56" t="n">
        <f aca="false">IF(ABS(E324)&gt;0.0001,IF(F324/E324&gt;=10,FIXED(F324/E324,1,4)&amp;" р.",ROUND(F324/E324,4)),0)</f>
        <v>0</v>
      </c>
      <c r="I324" s="57"/>
    </row>
    <row r="325" customFormat="false" ht="101.25" hidden="true" customHeight="false" outlineLevel="0" collapsed="false">
      <c r="B325" s="59" t="s">
        <v>1392</v>
      </c>
      <c r="C325" s="54" t="s">
        <v>1393</v>
      </c>
      <c r="D325" s="55" t="n">
        <f aca="false">SUM(D326:D327)</f>
        <v>0</v>
      </c>
      <c r="E325" s="55" t="n">
        <f aca="false">SUM(E326:E327)</f>
        <v>0</v>
      </c>
      <c r="F325" s="55" t="n">
        <f aca="false">SUM(F326:F327)</f>
        <v>0</v>
      </c>
      <c r="G325" s="56" t="n">
        <f aca="false">IF(ABS(D325)&gt;0.0001,IF(F325/D325&gt;=10,FIXED(F325/D325,1,4)&amp;" р.",ROUND(F325/D325,4)),0)</f>
        <v>0</v>
      </c>
      <c r="H325" s="56" t="n">
        <f aca="false">IF(ABS(E325)&gt;0.0001,IF(F325/E325&gt;=10,FIXED(F325/E325,1,4)&amp;" р.",ROUND(F325/E325,4)),0)</f>
        <v>0</v>
      </c>
      <c r="I325" s="57"/>
    </row>
    <row r="326" customFormat="false" ht="78.75" hidden="true" customHeight="false" outlineLevel="0" collapsed="false">
      <c r="B326" s="59" t="s">
        <v>1394</v>
      </c>
      <c r="C326" s="54" t="s">
        <v>1395</v>
      </c>
      <c r="D326" s="60"/>
      <c r="E326" s="60"/>
      <c r="F326" s="60"/>
      <c r="G326" s="56" t="n">
        <f aca="false">IF(ABS(D326)&gt;0.0001,IF(F326/D326&gt;=10,FIXED(F326/D326,1,4)&amp;" р.",ROUND(F326/D326,4)),0)</f>
        <v>0</v>
      </c>
      <c r="H326" s="56" t="n">
        <f aca="false">IF(ABS(E326)&gt;0.0001,IF(F326/E326&gt;=10,FIXED(F326/E326,1,4)&amp;" р.",ROUND(F326/E326,4)),0)</f>
        <v>0</v>
      </c>
      <c r="I326" s="57"/>
    </row>
    <row r="327" customFormat="false" ht="78.75" hidden="true" customHeight="false" outlineLevel="0" collapsed="false">
      <c r="B327" s="59" t="s">
        <v>1396</v>
      </c>
      <c r="C327" s="54" t="s">
        <v>1397</v>
      </c>
      <c r="D327" s="60"/>
      <c r="E327" s="60"/>
      <c r="F327" s="60"/>
      <c r="G327" s="56" t="n">
        <f aca="false">IF(ABS(D327)&gt;0.0001,IF(F327/D327&gt;=10,FIXED(F327/D327,1,4)&amp;" р.",ROUND(F327/D327,4)),0)</f>
        <v>0</v>
      </c>
      <c r="H327" s="56" t="n">
        <f aca="false">IF(ABS(E327)&gt;0.0001,IF(F327/E327&gt;=10,FIXED(F327/E327,1,4)&amp;" р.",ROUND(F327/E327,4)),0)</f>
        <v>0</v>
      </c>
      <c r="I327" s="57"/>
    </row>
    <row r="328" customFormat="false" ht="78.75" hidden="true" customHeight="false" outlineLevel="0" collapsed="false">
      <c r="B328" s="58" t="s">
        <v>1398</v>
      </c>
      <c r="C328" s="54" t="s">
        <v>1399</v>
      </c>
      <c r="D328" s="55" t="n">
        <f aca="false">SUM(D329:D330)</f>
        <v>0</v>
      </c>
      <c r="E328" s="55" t="n">
        <f aca="false">SUM(E329:E330)</f>
        <v>0</v>
      </c>
      <c r="F328" s="55" t="n">
        <f aca="false">SUM(F329:F330)</f>
        <v>0</v>
      </c>
      <c r="G328" s="56" t="n">
        <f aca="false">IF(ABS(D328)&gt;0.0001,IF(F328/D328&gt;=10,FIXED(F328/D328,1,4)&amp;" р.",ROUND(F328/D328,4)),0)</f>
        <v>0</v>
      </c>
      <c r="H328" s="56" t="n">
        <f aca="false">IF(ABS(E328)&gt;0.0001,IF(F328/E328&gt;=10,FIXED(F328/E328,1,4)&amp;" р.",ROUND(F328/E328,4)),0)</f>
        <v>0</v>
      </c>
      <c r="I328" s="57"/>
    </row>
    <row r="329" customFormat="false" ht="56.25" hidden="true" customHeight="false" outlineLevel="0" collapsed="false">
      <c r="B329" s="59" t="s">
        <v>1400</v>
      </c>
      <c r="C329" s="54" t="s">
        <v>1401</v>
      </c>
      <c r="D329" s="60"/>
      <c r="E329" s="60"/>
      <c r="F329" s="60"/>
      <c r="G329" s="56" t="n">
        <f aca="false">IF(ABS(D329)&gt;0.0001,IF(F329/D329&gt;=10,FIXED(F329/D329,1,4)&amp;" р.",ROUND(F329/D329,4)),0)</f>
        <v>0</v>
      </c>
      <c r="H329" s="56" t="n">
        <f aca="false">IF(ABS(E329)&gt;0.0001,IF(F329/E329&gt;=10,FIXED(F329/E329,1,4)&amp;" р.",ROUND(F329/E329,4)),0)</f>
        <v>0</v>
      </c>
      <c r="I329" s="57"/>
    </row>
    <row r="330" customFormat="false" ht="56.25" hidden="true" customHeight="false" outlineLevel="0" collapsed="false">
      <c r="B330" s="59" t="s">
        <v>1402</v>
      </c>
      <c r="C330" s="54" t="s">
        <v>1403</v>
      </c>
      <c r="D330" s="60"/>
      <c r="E330" s="60"/>
      <c r="F330" s="60"/>
      <c r="G330" s="56" t="n">
        <f aca="false">IF(ABS(D330)&gt;0.0001,IF(F330/D330&gt;=10,FIXED(F330/D330,1,4)&amp;" р.",ROUND(F330/D330,4)),0)</f>
        <v>0</v>
      </c>
      <c r="H330" s="56" t="n">
        <f aca="false">IF(ABS(E330)&gt;0.0001,IF(F330/E330&gt;=10,FIXED(F330/E330,1,4)&amp;" р.",ROUND(F330/E330,4)),0)</f>
        <v>0</v>
      </c>
      <c r="I330" s="57"/>
    </row>
    <row r="331" customFormat="false" ht="22.5" hidden="true" customHeight="false" outlineLevel="0" collapsed="false">
      <c r="B331" s="58" t="s">
        <v>1404</v>
      </c>
      <c r="C331" s="54" t="s">
        <v>1405</v>
      </c>
      <c r="D331" s="55" t="n">
        <f aca="false">SUM(D332,D335,D338,D343,D348,D351)</f>
        <v>0</v>
      </c>
      <c r="E331" s="55" t="n">
        <f aca="false">SUM(E332,E335,E338,E343,E348,E351)</f>
        <v>0</v>
      </c>
      <c r="F331" s="55" t="n">
        <f aca="false">SUM(F332,F335,F338,F343,F348,F351)</f>
        <v>0</v>
      </c>
      <c r="G331" s="56" t="n">
        <f aca="false">IF(ABS(D331)&gt;0.0001,IF(F331/D331&gt;=10,FIXED(F331/D331,1,4)&amp;" р.",ROUND(F331/D331,4)),0)</f>
        <v>0</v>
      </c>
      <c r="H331" s="56" t="n">
        <f aca="false">IF(ABS(E331)&gt;0.0001,IF(F331/E331&gt;=10,FIXED(F331/E331,1,4)&amp;" р.",ROUND(F331/E331,4)),0)</f>
        <v>0</v>
      </c>
      <c r="I331" s="57"/>
    </row>
    <row r="332" customFormat="false" ht="101.25" hidden="true" customHeight="false" outlineLevel="0" collapsed="false">
      <c r="B332" s="59" t="s">
        <v>1406</v>
      </c>
      <c r="C332" s="54" t="s">
        <v>1407</v>
      </c>
      <c r="D332" s="55" t="n">
        <f aca="false">SUM(D333:D334)</f>
        <v>0</v>
      </c>
      <c r="E332" s="55" t="n">
        <f aca="false">SUM(E333:E334)</f>
        <v>0</v>
      </c>
      <c r="F332" s="55" t="n">
        <f aca="false">SUM(F333:F334)</f>
        <v>0</v>
      </c>
      <c r="G332" s="56" t="n">
        <f aca="false">IF(ABS(D332)&gt;0.0001,IF(F332/D332&gt;=10,FIXED(F332/D332,1,4)&amp;" р.",ROUND(F332/D332,4)),0)</f>
        <v>0</v>
      </c>
      <c r="H332" s="56" t="n">
        <f aca="false">IF(ABS(E332)&gt;0.0001,IF(F332/E332&gt;=10,FIXED(F332/E332,1,4)&amp;" р.",ROUND(F332/E332,4)),0)</f>
        <v>0</v>
      </c>
      <c r="I332" s="57"/>
    </row>
    <row r="333" customFormat="false" ht="56.25" hidden="true" customHeight="false" outlineLevel="0" collapsed="false">
      <c r="B333" s="59" t="s">
        <v>1408</v>
      </c>
      <c r="C333" s="54" t="s">
        <v>1409</v>
      </c>
      <c r="D333" s="60"/>
      <c r="E333" s="60"/>
      <c r="F333" s="60"/>
      <c r="G333" s="56" t="n">
        <f aca="false">IF(ABS(D333)&gt;0.0001,IF(F333/D333&gt;=10,FIXED(F333/D333,1,4)&amp;" р.",ROUND(F333/D333,4)),0)</f>
        <v>0</v>
      </c>
      <c r="H333" s="56" t="n">
        <f aca="false">IF(ABS(E333)&gt;0.0001,IF(F333/E333&gt;=10,FIXED(F333/E333,1,4)&amp;" р.",ROUND(F333/E333,4)),0)</f>
        <v>0</v>
      </c>
      <c r="I333" s="57"/>
    </row>
    <row r="334" customFormat="false" ht="78.75" hidden="true" customHeight="false" outlineLevel="0" collapsed="false">
      <c r="B334" s="59" t="s">
        <v>1410</v>
      </c>
      <c r="C334" s="54" t="s">
        <v>1411</v>
      </c>
      <c r="D334" s="60"/>
      <c r="E334" s="60"/>
      <c r="F334" s="60"/>
      <c r="G334" s="56" t="n">
        <f aca="false">IF(ABS(D334)&gt;0.0001,IF(F334/D334&gt;=10,FIXED(F334/D334,1,4)&amp;" р.",ROUND(F334/D334,4)),0)</f>
        <v>0</v>
      </c>
      <c r="H334" s="56" t="n">
        <f aca="false">IF(ABS(E334)&gt;0.0001,IF(F334/E334&gt;=10,FIXED(F334/E334,1,4)&amp;" р.",ROUND(F334/E334,4)),0)</f>
        <v>0</v>
      </c>
      <c r="I334" s="57"/>
    </row>
    <row r="335" customFormat="false" ht="101.25" hidden="true" customHeight="false" outlineLevel="0" collapsed="false">
      <c r="B335" s="59" t="s">
        <v>1412</v>
      </c>
      <c r="C335" s="54" t="s">
        <v>1413</v>
      </c>
      <c r="D335" s="55" t="n">
        <f aca="false">SUM(D336:D337)</f>
        <v>0</v>
      </c>
      <c r="E335" s="55" t="n">
        <f aca="false">SUM(E336:E337)</f>
        <v>0</v>
      </c>
      <c r="F335" s="55" t="n">
        <f aca="false">SUM(F336:F337)</f>
        <v>0</v>
      </c>
      <c r="G335" s="56" t="n">
        <f aca="false">IF(ABS(D335)&gt;0.0001,IF(F335/D335&gt;=10,FIXED(F335/D335,1,4)&amp;" р.",ROUND(F335/D335,4)),0)</f>
        <v>0</v>
      </c>
      <c r="H335" s="56" t="n">
        <f aca="false">IF(ABS(E335)&gt;0.0001,IF(F335/E335&gt;=10,FIXED(F335/E335,1,4)&amp;" р.",ROUND(F335/E335,4)),0)</f>
        <v>0</v>
      </c>
      <c r="I335" s="57"/>
    </row>
    <row r="336" customFormat="false" ht="56.25" hidden="true" customHeight="false" outlineLevel="0" collapsed="false">
      <c r="B336" s="59" t="s">
        <v>1414</v>
      </c>
      <c r="C336" s="54" t="s">
        <v>1415</v>
      </c>
      <c r="D336" s="60"/>
      <c r="E336" s="60"/>
      <c r="F336" s="60"/>
      <c r="G336" s="56" t="n">
        <f aca="false">IF(ABS(D336)&gt;0.0001,IF(F336/D336&gt;=10,FIXED(F336/D336,1,4)&amp;" р.",ROUND(F336/D336,4)),0)</f>
        <v>0</v>
      </c>
      <c r="H336" s="56" t="n">
        <f aca="false">IF(ABS(E336)&gt;0.0001,IF(F336/E336&gt;=10,FIXED(F336/E336,1,4)&amp;" р.",ROUND(F336/E336,4)),0)</f>
        <v>0</v>
      </c>
      <c r="I336" s="57"/>
    </row>
    <row r="337" customFormat="false" ht="78.75" hidden="true" customHeight="false" outlineLevel="0" collapsed="false">
      <c r="B337" s="59" t="s">
        <v>1416</v>
      </c>
      <c r="C337" s="54" t="s">
        <v>1417</v>
      </c>
      <c r="D337" s="60"/>
      <c r="E337" s="60"/>
      <c r="F337" s="60"/>
      <c r="G337" s="56" t="n">
        <f aca="false">IF(ABS(D337)&gt;0.0001,IF(F337/D337&gt;=10,FIXED(F337/D337,1,4)&amp;" р.",ROUND(F337/D337,4)),0)</f>
        <v>0</v>
      </c>
      <c r="H337" s="56" t="n">
        <f aca="false">IF(ABS(E337)&gt;0.0001,IF(F337/E337&gt;=10,FIXED(F337/E337,1,4)&amp;" р.",ROUND(F337/E337,4)),0)</f>
        <v>0</v>
      </c>
      <c r="I337" s="57"/>
    </row>
    <row r="338" customFormat="false" ht="33.75" hidden="true" customHeight="false" outlineLevel="0" collapsed="false">
      <c r="B338" s="59" t="s">
        <v>1418</v>
      </c>
      <c r="C338" s="54" t="s">
        <v>1419</v>
      </c>
      <c r="D338" s="55" t="n">
        <f aca="false">SUM(D339:D342)</f>
        <v>0</v>
      </c>
      <c r="E338" s="55" t="n">
        <f aca="false">SUM(E339:E342)</f>
        <v>0</v>
      </c>
      <c r="F338" s="55" t="n">
        <f aca="false">SUM(F339:F342)</f>
        <v>0</v>
      </c>
      <c r="G338" s="56" t="n">
        <f aca="false">IF(ABS(D338)&gt;0.0001,IF(F338/D338&gt;=10,FIXED(F338/D338,1,4)&amp;" р.",ROUND(F338/D338,4)),0)</f>
        <v>0</v>
      </c>
      <c r="H338" s="56" t="n">
        <f aca="false">IF(ABS(E338)&gt;0.0001,IF(F338/E338&gt;=10,FIXED(F338/E338,1,4)&amp;" р.",ROUND(F338/E338,4)),0)</f>
        <v>0</v>
      </c>
      <c r="I338" s="57"/>
    </row>
    <row r="339" customFormat="false" ht="191.25" hidden="true" customHeight="false" outlineLevel="0" collapsed="false">
      <c r="B339" s="59" t="s">
        <v>1420</v>
      </c>
      <c r="C339" s="54" t="s">
        <v>1421</v>
      </c>
      <c r="D339" s="60"/>
      <c r="E339" s="60"/>
      <c r="F339" s="60"/>
      <c r="G339" s="56" t="n">
        <f aca="false">IF(ABS(D339)&gt;0.0001,IF(F339/D339&gt;=10,FIXED(F339/D339,1,4)&amp;" р.",ROUND(F339/D339,4)),0)</f>
        <v>0</v>
      </c>
      <c r="H339" s="56" t="n">
        <f aca="false">IF(ABS(E339)&gt;0.0001,IF(F339/E339&gt;=10,FIXED(F339/E339,1,4)&amp;" р.",ROUND(F339/E339,4)),0)</f>
        <v>0</v>
      </c>
      <c r="I339" s="57"/>
    </row>
    <row r="340" customFormat="false" ht="191.25" hidden="true" customHeight="false" outlineLevel="0" collapsed="false">
      <c r="B340" s="59" t="s">
        <v>1422</v>
      </c>
      <c r="C340" s="54" t="s">
        <v>1423</v>
      </c>
      <c r="D340" s="60"/>
      <c r="E340" s="60"/>
      <c r="F340" s="60"/>
      <c r="G340" s="56" t="n">
        <f aca="false">IF(ABS(D340)&gt;0.0001,IF(F340/D340&gt;=10,FIXED(F340/D340,1,4)&amp;" р.",ROUND(F340/D340,4)),0)</f>
        <v>0</v>
      </c>
      <c r="H340" s="56" t="n">
        <f aca="false">IF(ABS(E340)&gt;0.0001,IF(F340/E340&gt;=10,FIXED(F340/E340,1,4)&amp;" р.",ROUND(F340/E340,4)),0)</f>
        <v>0</v>
      </c>
      <c r="I340" s="57"/>
    </row>
    <row r="341" customFormat="false" ht="168.75" hidden="true" customHeight="false" outlineLevel="0" collapsed="false">
      <c r="B341" s="59" t="s">
        <v>1424</v>
      </c>
      <c r="C341" s="54" t="s">
        <v>1425</v>
      </c>
      <c r="D341" s="60"/>
      <c r="E341" s="60"/>
      <c r="F341" s="60"/>
      <c r="G341" s="56" t="n">
        <f aca="false">IF(ABS(D341)&gt;0.0001,IF(F341/D341&gt;=10,FIXED(F341/D341,1,4)&amp;" р.",ROUND(F341/D341,4)),0)</f>
        <v>0</v>
      </c>
      <c r="H341" s="56" t="n">
        <f aca="false">IF(ABS(E341)&gt;0.0001,IF(F341/E341&gt;=10,FIXED(F341/E341,1,4)&amp;" р.",ROUND(F341/E341,4)),0)</f>
        <v>0</v>
      </c>
      <c r="I341" s="57"/>
    </row>
    <row r="342" customFormat="false" ht="168.75" hidden="true" customHeight="false" outlineLevel="0" collapsed="false">
      <c r="B342" s="59" t="s">
        <v>1426</v>
      </c>
      <c r="C342" s="54" t="s">
        <v>1427</v>
      </c>
      <c r="D342" s="60"/>
      <c r="E342" s="60"/>
      <c r="F342" s="60"/>
      <c r="G342" s="56" t="n">
        <f aca="false">IF(ABS(D342)&gt;0.0001,IF(F342/D342&gt;=10,FIXED(F342/D342,1,4)&amp;" р.",ROUND(F342/D342,4)),0)</f>
        <v>0</v>
      </c>
      <c r="H342" s="56" t="n">
        <f aca="false">IF(ABS(E342)&gt;0.0001,IF(F342/E342&gt;=10,FIXED(F342/E342,1,4)&amp;" р.",ROUND(F342/E342,4)),0)</f>
        <v>0</v>
      </c>
      <c r="I342" s="57"/>
    </row>
    <row r="343" customFormat="false" ht="56.25" hidden="true" customHeight="false" outlineLevel="0" collapsed="false">
      <c r="B343" s="59" t="s">
        <v>1428</v>
      </c>
      <c r="C343" s="54" t="s">
        <v>1429</v>
      </c>
      <c r="D343" s="55" t="n">
        <f aca="false">SUM(D344:D347)</f>
        <v>0</v>
      </c>
      <c r="E343" s="55" t="n">
        <f aca="false">SUM(E344:E347)</f>
        <v>0</v>
      </c>
      <c r="F343" s="55" t="n">
        <f aca="false">SUM(F344:F347)</f>
        <v>0</v>
      </c>
      <c r="G343" s="56" t="n">
        <f aca="false">IF(ABS(D343)&gt;0.0001,IF(F343/D343&gt;=10,FIXED(F343/D343,1,4)&amp;" р.",ROUND(F343/D343,4)),0)</f>
        <v>0</v>
      </c>
      <c r="H343" s="56" t="n">
        <f aca="false">IF(ABS(E343)&gt;0.0001,IF(F343/E343&gt;=10,FIXED(F343/E343,1,4)&amp;" р.",ROUND(F343/E343,4)),0)</f>
        <v>0</v>
      </c>
      <c r="I343" s="57"/>
    </row>
    <row r="344" customFormat="false" ht="123.75" hidden="true" customHeight="false" outlineLevel="0" collapsed="false">
      <c r="B344" s="59" t="s">
        <v>1430</v>
      </c>
      <c r="C344" s="54" t="s">
        <v>1431</v>
      </c>
      <c r="D344" s="60"/>
      <c r="E344" s="60"/>
      <c r="F344" s="60"/>
      <c r="G344" s="56" t="n">
        <f aca="false">IF(ABS(D344)&gt;0.0001,IF(F344/D344&gt;=10,FIXED(F344/D344,1,4)&amp;" р.",ROUND(F344/D344,4)),0)</f>
        <v>0</v>
      </c>
      <c r="H344" s="56" t="n">
        <f aca="false">IF(ABS(E344)&gt;0.0001,IF(F344/E344&gt;=10,FIXED(F344/E344,1,4)&amp;" р.",ROUND(F344/E344,4)),0)</f>
        <v>0</v>
      </c>
      <c r="I344" s="57"/>
    </row>
    <row r="345" customFormat="false" ht="123.75" hidden="true" customHeight="false" outlineLevel="0" collapsed="false">
      <c r="B345" s="59" t="s">
        <v>1432</v>
      </c>
      <c r="C345" s="54" t="s">
        <v>1433</v>
      </c>
      <c r="D345" s="60"/>
      <c r="E345" s="60"/>
      <c r="F345" s="60"/>
      <c r="G345" s="56" t="n">
        <f aca="false">IF(ABS(D345)&gt;0.0001,IF(F345/D345&gt;=10,FIXED(F345/D345,1,4)&amp;" р.",ROUND(F345/D345,4)),0)</f>
        <v>0</v>
      </c>
      <c r="H345" s="56" t="n">
        <f aca="false">IF(ABS(E345)&gt;0.0001,IF(F345/E345&gt;=10,FIXED(F345/E345,1,4)&amp;" р.",ROUND(F345/E345,4)),0)</f>
        <v>0</v>
      </c>
      <c r="I345" s="57"/>
    </row>
    <row r="346" customFormat="false" ht="78.75" hidden="true" customHeight="false" outlineLevel="0" collapsed="false">
      <c r="B346" s="59" t="s">
        <v>1434</v>
      </c>
      <c r="C346" s="54" t="s">
        <v>1435</v>
      </c>
      <c r="D346" s="60"/>
      <c r="E346" s="60"/>
      <c r="F346" s="60"/>
      <c r="G346" s="56" t="n">
        <f aca="false">IF(ABS(D346)&gt;0.0001,IF(F346/D346&gt;=10,FIXED(F346/D346,1,4)&amp;" р.",ROUND(F346/D346,4)),0)</f>
        <v>0</v>
      </c>
      <c r="H346" s="56" t="n">
        <f aca="false">IF(ABS(E346)&gt;0.0001,IF(F346/E346&gt;=10,FIXED(F346/E346,1,4)&amp;" р.",ROUND(F346/E346,4)),0)</f>
        <v>0</v>
      </c>
      <c r="I346" s="57"/>
    </row>
    <row r="347" customFormat="false" ht="78.75" hidden="true" customHeight="false" outlineLevel="0" collapsed="false">
      <c r="B347" s="59" t="s">
        <v>1436</v>
      </c>
      <c r="C347" s="54" t="s">
        <v>1437</v>
      </c>
      <c r="D347" s="60"/>
      <c r="E347" s="60"/>
      <c r="F347" s="60"/>
      <c r="G347" s="56" t="n">
        <f aca="false">IF(ABS(D347)&gt;0.0001,IF(F347/D347&gt;=10,FIXED(F347/D347,1,4)&amp;" р.",ROUND(F347/D347,4)),0)</f>
        <v>0</v>
      </c>
      <c r="H347" s="56" t="n">
        <f aca="false">IF(ABS(E347)&gt;0.0001,IF(F347/E347&gt;=10,FIXED(F347/E347,1,4)&amp;" р.",ROUND(F347/E347,4)),0)</f>
        <v>0</v>
      </c>
      <c r="I347" s="57"/>
    </row>
    <row r="348" customFormat="false" ht="45" hidden="true" customHeight="false" outlineLevel="0" collapsed="false">
      <c r="B348" s="59" t="s">
        <v>1438</v>
      </c>
      <c r="C348" s="54" t="s">
        <v>1439</v>
      </c>
      <c r="D348" s="55" t="n">
        <f aca="false">SUM(D349:D350)</f>
        <v>0</v>
      </c>
      <c r="E348" s="55" t="n">
        <f aca="false">SUM(E349:E350)</f>
        <v>0</v>
      </c>
      <c r="F348" s="55" t="n">
        <f aca="false">SUM(F349:F350)</f>
        <v>0</v>
      </c>
      <c r="G348" s="56" t="n">
        <f aca="false">IF(ABS(D348)&gt;0.0001,IF(F348/D348&gt;=10,FIXED(F348/D348,1,4)&amp;" р.",ROUND(F348/D348,4)),0)</f>
        <v>0</v>
      </c>
      <c r="H348" s="56" t="n">
        <f aca="false">IF(ABS(E348)&gt;0.0001,IF(F348/E348&gt;=10,FIXED(F348/E348,1,4)&amp;" р.",ROUND(F348/E348,4)),0)</f>
        <v>0</v>
      </c>
      <c r="I348" s="57"/>
    </row>
    <row r="349" customFormat="false" ht="56.25" hidden="true" customHeight="false" outlineLevel="0" collapsed="false">
      <c r="B349" s="59" t="s">
        <v>1440</v>
      </c>
      <c r="C349" s="54" t="s">
        <v>1441</v>
      </c>
      <c r="D349" s="60"/>
      <c r="E349" s="60"/>
      <c r="F349" s="60"/>
      <c r="G349" s="56" t="n">
        <f aca="false">IF(ABS(D349)&gt;0.0001,IF(F349/D349&gt;=10,FIXED(F349/D349,1,4)&amp;" р.",ROUND(F349/D349,4)),0)</f>
        <v>0</v>
      </c>
      <c r="H349" s="56" t="n">
        <f aca="false">IF(ABS(E349)&gt;0.0001,IF(F349/E349&gt;=10,FIXED(F349/E349,1,4)&amp;" р.",ROUND(F349/E349,4)),0)</f>
        <v>0</v>
      </c>
      <c r="I349" s="57"/>
    </row>
    <row r="350" customFormat="false" ht="56.25" hidden="true" customHeight="false" outlineLevel="0" collapsed="false">
      <c r="B350" s="59" t="s">
        <v>1442</v>
      </c>
      <c r="C350" s="54" t="s">
        <v>1443</v>
      </c>
      <c r="D350" s="60"/>
      <c r="E350" s="60"/>
      <c r="F350" s="60"/>
      <c r="G350" s="56" t="n">
        <f aca="false">IF(ABS(D350)&gt;0.0001,IF(F350/D350&gt;=10,FIXED(F350/D350,1,4)&amp;" р.",ROUND(F350/D350,4)),0)</f>
        <v>0</v>
      </c>
      <c r="H350" s="56" t="n">
        <f aca="false">IF(ABS(E350)&gt;0.0001,IF(F350/E350&gt;=10,FIXED(F350/E350,1,4)&amp;" р.",ROUND(F350/E350,4)),0)</f>
        <v>0</v>
      </c>
      <c r="I350" s="57"/>
    </row>
    <row r="351" customFormat="false" ht="90" hidden="true" customHeight="false" outlineLevel="0" collapsed="false">
      <c r="B351" s="59" t="s">
        <v>1444</v>
      </c>
      <c r="C351" s="54" t="s">
        <v>1445</v>
      </c>
      <c r="D351" s="55" t="n">
        <f aca="false">SUM(D352:D353)</f>
        <v>0</v>
      </c>
      <c r="E351" s="55" t="n">
        <f aca="false">SUM(E352:E353)</f>
        <v>0</v>
      </c>
      <c r="F351" s="55" t="n">
        <f aca="false">SUM(F352:F353)</f>
        <v>0</v>
      </c>
      <c r="G351" s="56" t="n">
        <f aca="false">IF(ABS(D351)&gt;0.0001,IF(F351/D351&gt;=10,FIXED(F351/D351,1,4)&amp;" р.",ROUND(F351/D351,4)),0)</f>
        <v>0</v>
      </c>
      <c r="H351" s="56" t="n">
        <f aca="false">IF(ABS(E351)&gt;0.0001,IF(F351/E351&gt;=10,FIXED(F351/E351,1,4)&amp;" р.",ROUND(F351/E351,4)),0)</f>
        <v>0</v>
      </c>
      <c r="I351" s="57"/>
    </row>
    <row r="352" customFormat="false" ht="90" hidden="true" customHeight="false" outlineLevel="0" collapsed="false">
      <c r="B352" s="59" t="s">
        <v>1446</v>
      </c>
      <c r="C352" s="54" t="s">
        <v>1447</v>
      </c>
      <c r="D352" s="60"/>
      <c r="E352" s="60"/>
      <c r="F352" s="60"/>
      <c r="G352" s="56" t="n">
        <f aca="false">IF(ABS(D352)&gt;0.0001,IF(F352/D352&gt;=10,FIXED(F352/D352,1,4)&amp;" р.",ROUND(F352/D352,4)),0)</f>
        <v>0</v>
      </c>
      <c r="H352" s="56" t="n">
        <f aca="false">IF(ABS(E352)&gt;0.0001,IF(F352/E352&gt;=10,FIXED(F352/E352,1,4)&amp;" р.",ROUND(F352/E352,4)),0)</f>
        <v>0</v>
      </c>
      <c r="I352" s="57"/>
    </row>
    <row r="353" customFormat="false" ht="90" hidden="true" customHeight="false" outlineLevel="0" collapsed="false">
      <c r="B353" s="59" t="s">
        <v>1448</v>
      </c>
      <c r="C353" s="54" t="s">
        <v>1449</v>
      </c>
      <c r="D353" s="60"/>
      <c r="E353" s="60"/>
      <c r="F353" s="60"/>
      <c r="G353" s="56" t="n">
        <f aca="false">IF(ABS(D353)&gt;0.0001,IF(F353/D353&gt;=10,FIXED(F353/D353,1,4)&amp;" р.",ROUND(F353/D353,4)),0)</f>
        <v>0</v>
      </c>
      <c r="H353" s="56" t="n">
        <f aca="false">IF(ABS(E353)&gt;0.0001,IF(F353/E353&gt;=10,FIXED(F353/E353,1,4)&amp;" р.",ROUND(F353/E353,4)),0)</f>
        <v>0</v>
      </c>
      <c r="I353" s="57"/>
    </row>
    <row r="354" customFormat="false" ht="22.5" hidden="true" customHeight="false" outlineLevel="0" collapsed="false">
      <c r="B354" s="58" t="s">
        <v>1450</v>
      </c>
      <c r="C354" s="54" t="s">
        <v>1451</v>
      </c>
      <c r="D354" s="55" t="n">
        <f aca="false">SUM(D355:D357,D359)</f>
        <v>0</v>
      </c>
      <c r="E354" s="55" t="n">
        <f aca="false">SUM(E355:E357,E359)</f>
        <v>0</v>
      </c>
      <c r="F354" s="55" t="n">
        <f aca="false">SUM(F355:F357,F359)</f>
        <v>0</v>
      </c>
      <c r="G354" s="56" t="n">
        <f aca="false">IF(ABS(D354)&gt;0.0001,IF(F354/D354&gt;=10,FIXED(F354/D354,1,4)&amp;" р.",ROUND(F354/D354,4)),0)</f>
        <v>0</v>
      </c>
      <c r="H354" s="56" t="n">
        <f aca="false">IF(ABS(E354)&gt;0.0001,IF(F354/E354&gt;=10,FIXED(F354/E354,1,4)&amp;" р.",ROUND(F354/E354,4)),0)</f>
        <v>0</v>
      </c>
      <c r="I354" s="57"/>
    </row>
    <row r="355" customFormat="false" ht="78.75" hidden="true" customHeight="false" outlineLevel="0" collapsed="false">
      <c r="B355" s="59" t="s">
        <v>1452</v>
      </c>
      <c r="C355" s="54" t="s">
        <v>1453</v>
      </c>
      <c r="D355" s="60"/>
      <c r="E355" s="60"/>
      <c r="F355" s="60"/>
      <c r="G355" s="56" t="n">
        <f aca="false">IF(ABS(D355)&gt;0.0001,IF(F355/D355&gt;=10,FIXED(F355/D355,1,4)&amp;" р.",ROUND(F355/D355,4)),0)</f>
        <v>0</v>
      </c>
      <c r="H355" s="56" t="n">
        <f aca="false">IF(ABS(E355)&gt;0.0001,IF(F355/E355&gt;=10,FIXED(F355/E355,1,4)&amp;" р.",ROUND(F355/E355,4)),0)</f>
        <v>0</v>
      </c>
      <c r="I355" s="57"/>
    </row>
    <row r="356" customFormat="false" ht="123.75" hidden="true" customHeight="false" outlineLevel="0" collapsed="false">
      <c r="B356" s="59" t="s">
        <v>1454</v>
      </c>
      <c r="C356" s="54" t="s">
        <v>1455</v>
      </c>
      <c r="D356" s="60"/>
      <c r="E356" s="60"/>
      <c r="F356" s="60"/>
      <c r="G356" s="56" t="n">
        <f aca="false">IF(ABS(D356)&gt;0.0001,IF(F356/D356&gt;=10,FIXED(F356/D356,1,4)&amp;" р.",ROUND(F356/D356,4)),0)</f>
        <v>0</v>
      </c>
      <c r="H356" s="56" t="n">
        <f aca="false">IF(ABS(E356)&gt;0.0001,IF(F356/E356&gt;=10,FIXED(F356/E356,1,4)&amp;" р.",ROUND(F356/E356,4)),0)</f>
        <v>0</v>
      </c>
      <c r="I356" s="57"/>
    </row>
    <row r="357" customFormat="false" ht="33.75" hidden="true" customHeight="false" outlineLevel="0" collapsed="false">
      <c r="B357" s="59" t="s">
        <v>1456</v>
      </c>
      <c r="C357" s="54" t="s">
        <v>1457</v>
      </c>
      <c r="D357" s="55" t="n">
        <f aca="false">D358</f>
        <v>0</v>
      </c>
      <c r="E357" s="55" t="n">
        <f aca="false">E358</f>
        <v>0</v>
      </c>
      <c r="F357" s="55" t="n">
        <f aca="false">F358</f>
        <v>0</v>
      </c>
      <c r="G357" s="56" t="n">
        <f aca="false">IF(ABS(D357)&gt;0.0001,IF(F357/D357&gt;=10,FIXED(F357/D357,1,4)&amp;" р.",ROUND(F357/D357,4)),0)</f>
        <v>0</v>
      </c>
      <c r="H357" s="56" t="n">
        <f aca="false">IF(ABS(E357)&gt;0.0001,IF(F357/E357&gt;=10,FIXED(F357/E357,1,4)&amp;" р.",ROUND(F357/E357,4)),0)</f>
        <v>0</v>
      </c>
      <c r="I357" s="57"/>
    </row>
    <row r="358" customFormat="false" ht="78.75" hidden="true" customHeight="false" outlineLevel="0" collapsed="false">
      <c r="B358" s="59" t="s">
        <v>1458</v>
      </c>
      <c r="C358" s="54" t="s">
        <v>1459</v>
      </c>
      <c r="D358" s="60"/>
      <c r="E358" s="60"/>
      <c r="F358" s="60"/>
      <c r="G358" s="56" t="n">
        <f aca="false">IF(ABS(D358)&gt;0.0001,IF(F358/D358&gt;=10,FIXED(F358/D358,1,4)&amp;" р.",ROUND(F358/D358,4)),0)</f>
        <v>0</v>
      </c>
      <c r="H358" s="56" t="n">
        <f aca="false">IF(ABS(E358)&gt;0.0001,IF(F358/E358&gt;=10,FIXED(F358/E358,1,4)&amp;" р.",ROUND(F358/E358,4)),0)</f>
        <v>0</v>
      </c>
      <c r="I358" s="57"/>
    </row>
    <row r="359" customFormat="false" ht="135" hidden="true" customHeight="false" outlineLevel="0" collapsed="false">
      <c r="B359" s="59" t="s">
        <v>1460</v>
      </c>
      <c r="C359" s="54" t="s">
        <v>1461</v>
      </c>
      <c r="D359" s="60"/>
      <c r="E359" s="60"/>
      <c r="F359" s="60"/>
      <c r="G359" s="56" t="n">
        <f aca="false">IF(ABS(D359)&gt;0.0001,IF(F359/D359&gt;=10,FIXED(F359/D359,1,4)&amp;" р.",ROUND(F359/D359,4)),0)</f>
        <v>0</v>
      </c>
      <c r="H359" s="56" t="n">
        <f aca="false">IF(ABS(E359)&gt;0.0001,IF(F359/E359&gt;=10,FIXED(F359/E359,1,4)&amp;" р.",ROUND(F359/E359,4)),0)</f>
        <v>0</v>
      </c>
      <c r="I359" s="57"/>
    </row>
    <row r="360" customFormat="false" ht="33.75" hidden="false" customHeight="false" outlineLevel="0" collapsed="false">
      <c r="B360" s="68" t="s">
        <v>1462</v>
      </c>
      <c r="C360" s="69" t="s">
        <v>1463</v>
      </c>
      <c r="D360" s="70" t="n">
        <f aca="false">SUM(D362,D369,D372,D375,D378,D381)</f>
        <v>450000</v>
      </c>
      <c r="E360" s="70" t="n">
        <f aca="false">SUM(E362,E369,E372,E375,E378,E381)</f>
        <v>450000</v>
      </c>
      <c r="F360" s="70" t="n">
        <f aca="false">SUM(F362,F369,F372,F375,F378,F381)</f>
        <v>450000</v>
      </c>
      <c r="G360" s="56" t="n">
        <f aca="false">IF(ABS(D360)&gt;0.0001,IF(F360/D360&gt;=10,FIXED(F360/D360,1,4)&amp;" р.",ROUND(F360/D360,4)),0)</f>
        <v>1</v>
      </c>
      <c r="H360" s="56" t="n">
        <f aca="false">IF(ABS(E360)&gt;0.0001,IF(F360/E360&gt;=10,FIXED(F360/E360,1,4)&amp;" р.",ROUND(F360/E360,4)),0)</f>
        <v>1</v>
      </c>
      <c r="I360" s="57"/>
    </row>
    <row r="361" customFormat="false" ht="33.75" hidden="false" customHeight="false" outlineLevel="0" collapsed="false">
      <c r="B361" s="71" t="s">
        <v>1464</v>
      </c>
      <c r="C361" s="69" t="s">
        <v>1463</v>
      </c>
      <c r="D361" s="70" t="n">
        <f aca="false">SUM(D363,D369,D372,D375,D378,D381)</f>
        <v>450000</v>
      </c>
      <c r="E361" s="70" t="n">
        <f aca="false">SUM(E363,E369,E372,E375,E378,E381)</f>
        <v>450000</v>
      </c>
      <c r="F361" s="70" t="n">
        <f aca="false">SUM(F363,F369,F372,F375,F378,F381)</f>
        <v>450000</v>
      </c>
      <c r="G361" s="56" t="n">
        <f aca="false">IF(ABS(D361)&gt;0.0001,IF(F361/D361&gt;=10,FIXED(F361/D361,1,4)&amp;" р.",ROUND(F361/D361,4)),0)</f>
        <v>1</v>
      </c>
      <c r="H361" s="56" t="n">
        <f aca="false">IF(ABS(E361)&gt;0.0001,IF(F361/E361&gt;=10,FIXED(F361/E361,1,4)&amp;" р.",ROUND(F361/E361,4)),0)</f>
        <v>1</v>
      </c>
      <c r="I361" s="57"/>
    </row>
    <row r="362" customFormat="false" ht="11.25" hidden="true" customHeight="false" outlineLevel="0" collapsed="false">
      <c r="B362" s="53" t="s">
        <v>1465</v>
      </c>
      <c r="C362" s="69" t="s">
        <v>1466</v>
      </c>
      <c r="D362" s="72" t="n">
        <f aca="false">SUM(D365:D368)</f>
        <v>0</v>
      </c>
      <c r="E362" s="72" t="n">
        <f aca="false">SUM(E365:E368)</f>
        <v>0</v>
      </c>
      <c r="F362" s="72" t="n">
        <f aca="false">SUM(F365:F368)</f>
        <v>0</v>
      </c>
      <c r="G362" s="56" t="n">
        <f aca="false">IF(ABS(D362)&gt;0.0001,IF(F362/D362&gt;=10,FIXED(F362/D362,1,4)&amp;" р.",ROUND(F362/D362,4)),0)</f>
        <v>0</v>
      </c>
      <c r="H362" s="56" t="n">
        <f aca="false">IF(ABS(E362)&gt;0.0001,IF(F362/E362&gt;=10,FIXED(F362/E362,1,4)&amp;" р.",ROUND(F362/E362,4)),0)</f>
        <v>0</v>
      </c>
      <c r="I362" s="57"/>
    </row>
    <row r="363" customFormat="false" ht="45" hidden="true" customHeight="false" outlineLevel="0" collapsed="false">
      <c r="B363" s="73" t="s">
        <v>1467</v>
      </c>
      <c r="C363" s="74" t="s">
        <v>1466</v>
      </c>
      <c r="D363" s="72" t="n">
        <f aca="false">SUM(D365,D367)</f>
        <v>0</v>
      </c>
      <c r="E363" s="72" t="n">
        <f aca="false">SUM(E365,E367)</f>
        <v>0</v>
      </c>
      <c r="F363" s="72" t="n">
        <f aca="false">SUM(F365,F367)</f>
        <v>0</v>
      </c>
      <c r="G363" s="56" t="n">
        <f aca="false">IF(ABS(D363)&gt;0.0001,IF(F363/D363&gt;=10,FIXED(F363/D363,1,4)&amp;" р.",ROUND(F363/D363,4)),0)</f>
        <v>0</v>
      </c>
      <c r="H363" s="56" t="n">
        <f aca="false">IF(ABS(E363)&gt;0.0001,IF(F363/E363&gt;=10,FIXED(F363/E363,1,4)&amp;" р.",ROUND(F363/E363,4)),0)</f>
        <v>0</v>
      </c>
      <c r="I363" s="57"/>
    </row>
    <row r="364" customFormat="false" ht="22.5" hidden="true" customHeight="false" outlineLevel="0" collapsed="false">
      <c r="B364" s="73" t="s">
        <v>1468</v>
      </c>
      <c r="C364" s="74" t="s">
        <v>1469</v>
      </c>
      <c r="D364" s="72" t="n">
        <f aca="false">SUM(D366,D368)</f>
        <v>0</v>
      </c>
      <c r="E364" s="72" t="n">
        <f aca="false">SUM(E366,E368)</f>
        <v>0</v>
      </c>
      <c r="F364" s="72" t="n">
        <f aca="false">SUM(F366,F368)</f>
        <v>0</v>
      </c>
      <c r="G364" s="56" t="n">
        <f aca="false">IF(ABS(D364)&gt;0.0001,IF(F364/D364&gt;=10,FIXED(F364/D364,1,4)&amp;" р.",ROUND(F364/D364,4)),0)</f>
        <v>0</v>
      </c>
      <c r="H364" s="56" t="n">
        <f aca="false">IF(ABS(E364)&gt;0.0001,IF(F364/E364&gt;=10,FIXED(F364/E364,1,4)&amp;" р.",ROUND(F364/E364,4)),0)</f>
        <v>0</v>
      </c>
      <c r="I364" s="57"/>
    </row>
    <row r="365" customFormat="false" ht="56.25" hidden="true" customHeight="false" outlineLevel="0" collapsed="false">
      <c r="B365" s="75" t="s">
        <v>1470</v>
      </c>
      <c r="C365" s="69" t="s">
        <v>1471</v>
      </c>
      <c r="D365" s="60"/>
      <c r="E365" s="60"/>
      <c r="F365" s="60"/>
      <c r="G365" s="56" t="n">
        <f aca="false">IF(ABS(D365)&gt;0.0001,IF(F365/D365&gt;=10,FIXED(F365/D365,1,4)&amp;" р.",ROUND(F365/D365,4)),0)</f>
        <v>0</v>
      </c>
      <c r="H365" s="56" t="n">
        <f aca="false">IF(ABS(E365)&gt;0.0001,IF(F365/E365&gt;=10,FIXED(F365/E365,1,4)&amp;" р.",ROUND(F365/E365,4)),0)</f>
        <v>0</v>
      </c>
      <c r="I365" s="57"/>
    </row>
    <row r="366" customFormat="false" ht="45" hidden="true" customHeight="false" outlineLevel="0" collapsed="false">
      <c r="B366" s="75" t="s">
        <v>1472</v>
      </c>
      <c r="C366" s="69" t="s">
        <v>1473</v>
      </c>
      <c r="D366" s="60"/>
      <c r="E366" s="60"/>
      <c r="F366" s="60"/>
      <c r="G366" s="56" t="n">
        <f aca="false">IF(ABS(D366)&gt;0.0001,IF(F366/D366&gt;=10,FIXED(F366/D366,1,4)&amp;" р.",ROUND(F366/D366,4)),0)</f>
        <v>0</v>
      </c>
      <c r="H366" s="56" t="n">
        <f aca="false">IF(ABS(E366)&gt;0.0001,IF(F366/E366&gt;=10,FIXED(F366/E366,1,4)&amp;" р.",ROUND(F366/E366,4)),0)</f>
        <v>0</v>
      </c>
      <c r="I366" s="57"/>
    </row>
    <row r="367" customFormat="false" ht="56.25" hidden="true" customHeight="false" outlineLevel="0" collapsed="false">
      <c r="B367" s="75" t="s">
        <v>1474</v>
      </c>
      <c r="C367" s="69" t="s">
        <v>1475</v>
      </c>
      <c r="D367" s="60"/>
      <c r="E367" s="60"/>
      <c r="F367" s="60"/>
      <c r="G367" s="56" t="n">
        <f aca="false">IF(ABS(D367)&gt;0.0001,IF(F367/D367&gt;=10,FIXED(F367/D367,1,4)&amp;" р.",ROUND(F367/D367,4)),0)</f>
        <v>0</v>
      </c>
      <c r="H367" s="56" t="n">
        <f aca="false">IF(ABS(E367)&gt;0.0001,IF(F367/E367&gt;=10,FIXED(F367/E367,1,4)&amp;" р.",ROUND(F367/E367,4)),0)</f>
        <v>0</v>
      </c>
      <c r="I367" s="57"/>
    </row>
    <row r="368" customFormat="false" ht="45" hidden="true" customHeight="false" outlineLevel="0" collapsed="false">
      <c r="B368" s="75" t="s">
        <v>1476</v>
      </c>
      <c r="C368" s="69" t="s">
        <v>1477</v>
      </c>
      <c r="D368" s="60"/>
      <c r="E368" s="60"/>
      <c r="F368" s="60"/>
      <c r="G368" s="56" t="n">
        <f aca="false">IF(ABS(D368)&gt;0.0001,IF(F368/D368&gt;=10,FIXED(F368/D368,1,4)&amp;" р.",ROUND(F368/D368,4)),0)</f>
        <v>0</v>
      </c>
      <c r="H368" s="56" t="n">
        <f aca="false">IF(ABS(E368)&gt;0.0001,IF(F368/E368&gt;=10,FIXED(F368/E368,1,4)&amp;" р.",ROUND(F368/E368,4)),0)</f>
        <v>0</v>
      </c>
      <c r="I368" s="57"/>
    </row>
    <row r="369" customFormat="false" ht="67.5" hidden="true" customHeight="false" outlineLevel="0" collapsed="false">
      <c r="B369" s="58" t="s">
        <v>1478</v>
      </c>
      <c r="C369" s="54" t="s">
        <v>1479</v>
      </c>
      <c r="D369" s="55" t="n">
        <f aca="false">SUM(D370:D371)</f>
        <v>0</v>
      </c>
      <c r="E369" s="55" t="n">
        <f aca="false">SUM(E370:E371)</f>
        <v>0</v>
      </c>
      <c r="F369" s="55" t="n">
        <f aca="false">SUM(F370:F371)</f>
        <v>0</v>
      </c>
      <c r="G369" s="56" t="n">
        <f aca="false">IF(ABS(D369)&gt;0.0001,IF(F369/D369&gt;=10,FIXED(F369/D369,1,4)&amp;" р.",ROUND(F369/D369,4)),0)</f>
        <v>0</v>
      </c>
      <c r="H369" s="56" t="n">
        <f aca="false">IF(ABS(E369)&gt;0.0001,IF(F369/E369&gt;=10,FIXED(F369/E369,1,4)&amp;" р.",ROUND(F369/E369,4)),0)</f>
        <v>0</v>
      </c>
      <c r="I369" s="57"/>
    </row>
    <row r="370" customFormat="false" ht="90" hidden="true" customHeight="false" outlineLevel="0" collapsed="false">
      <c r="B370" s="59" t="s">
        <v>1480</v>
      </c>
      <c r="C370" s="54" t="s">
        <v>1481</v>
      </c>
      <c r="D370" s="60"/>
      <c r="E370" s="60"/>
      <c r="F370" s="60"/>
      <c r="G370" s="56" t="n">
        <f aca="false">IF(ABS(D370)&gt;0.0001,IF(F370/D370&gt;=10,FIXED(F370/D370,1,4)&amp;" р.",ROUND(F370/D370,4)),0)</f>
        <v>0</v>
      </c>
      <c r="H370" s="56" t="n">
        <f aca="false">IF(ABS(E370)&gt;0.0001,IF(F370/E370&gt;=10,FIXED(F370/E370,1,4)&amp;" р.",ROUND(F370/E370,4)),0)</f>
        <v>0</v>
      </c>
      <c r="I370" s="57"/>
    </row>
    <row r="371" customFormat="false" ht="90" hidden="true" customHeight="false" outlineLevel="0" collapsed="false">
      <c r="B371" s="59" t="s">
        <v>1482</v>
      </c>
      <c r="C371" s="54" t="s">
        <v>1483</v>
      </c>
      <c r="D371" s="60"/>
      <c r="E371" s="60"/>
      <c r="F371" s="60"/>
      <c r="G371" s="56" t="n">
        <f aca="false">IF(ABS(D371)&gt;0.0001,IF(F371/D371&gt;=10,FIXED(F371/D371,1,4)&amp;" р.",ROUND(F371/D371,4)),0)</f>
        <v>0</v>
      </c>
      <c r="H371" s="56" t="n">
        <f aca="false">IF(ABS(E371)&gt;0.0001,IF(F371/E371&gt;=10,FIXED(F371/E371,1,4)&amp;" р.",ROUND(F371/E371,4)),0)</f>
        <v>0</v>
      </c>
      <c r="I371" s="57"/>
    </row>
    <row r="372" customFormat="false" ht="11.25" hidden="true" customHeight="false" outlineLevel="0" collapsed="false">
      <c r="B372" s="58" t="s">
        <v>1484</v>
      </c>
      <c r="C372" s="54" t="s">
        <v>1485</v>
      </c>
      <c r="D372" s="55" t="n">
        <f aca="false">SUM(D373:D374)</f>
        <v>0</v>
      </c>
      <c r="E372" s="55" t="n">
        <f aca="false">SUM(E373:E374)</f>
        <v>0</v>
      </c>
      <c r="F372" s="55" t="n">
        <f aca="false">SUM(F373:F374)</f>
        <v>0</v>
      </c>
      <c r="G372" s="56" t="n">
        <f aca="false">IF(ABS(D372)&gt;0.0001,IF(F372/D372&gt;=10,FIXED(F372/D372,1,4)&amp;" р.",ROUND(F372/D372,4)),0)</f>
        <v>0</v>
      </c>
      <c r="H372" s="56" t="n">
        <f aca="false">IF(ABS(E372)&gt;0.0001,IF(F372/E372&gt;=10,FIXED(F372/E372,1,4)&amp;" р.",ROUND(F372/E372,4)),0)</f>
        <v>0</v>
      </c>
      <c r="I372" s="57"/>
    </row>
    <row r="373" customFormat="false" ht="22.5" hidden="true" customHeight="false" outlineLevel="0" collapsed="false">
      <c r="B373" s="59" t="s">
        <v>1486</v>
      </c>
      <c r="C373" s="54" t="s">
        <v>1487</v>
      </c>
      <c r="D373" s="60"/>
      <c r="E373" s="60"/>
      <c r="F373" s="60"/>
      <c r="G373" s="56" t="n">
        <f aca="false">IF(ABS(D373)&gt;0.0001,IF(F373/D373&gt;=10,FIXED(F373/D373,1,4)&amp;" р.",ROUND(F373/D373,4)),0)</f>
        <v>0</v>
      </c>
      <c r="H373" s="56" t="n">
        <f aca="false">IF(ABS(E373)&gt;0.0001,IF(F373/E373&gt;=10,FIXED(F373/E373,1,4)&amp;" р.",ROUND(F373/E373,4)),0)</f>
        <v>0</v>
      </c>
      <c r="I373" s="57"/>
    </row>
    <row r="374" customFormat="false" ht="22.5" hidden="true" customHeight="false" outlineLevel="0" collapsed="false">
      <c r="B374" s="59" t="s">
        <v>1488</v>
      </c>
      <c r="C374" s="54" t="s">
        <v>1489</v>
      </c>
      <c r="D374" s="60"/>
      <c r="E374" s="60"/>
      <c r="F374" s="60"/>
      <c r="G374" s="56" t="n">
        <f aca="false">IF(ABS(D374)&gt;0.0001,IF(F374/D374&gt;=10,FIXED(F374/D374,1,4)&amp;" р.",ROUND(F374/D374,4)),0)</f>
        <v>0</v>
      </c>
      <c r="H374" s="56" t="n">
        <f aca="false">IF(ABS(E374)&gt;0.0001,IF(F374/E374&gt;=10,FIXED(F374/E374,1,4)&amp;" р.",ROUND(F374/E374,4)),0)</f>
        <v>0</v>
      </c>
      <c r="I374" s="57"/>
    </row>
    <row r="375" customFormat="false" ht="11.25" hidden="true" customHeight="false" outlineLevel="0" collapsed="false">
      <c r="B375" s="58" t="s">
        <v>1490</v>
      </c>
      <c r="C375" s="54" t="s">
        <v>1491</v>
      </c>
      <c r="D375" s="55" t="n">
        <f aca="false">SUM(D376:D377)</f>
        <v>0</v>
      </c>
      <c r="E375" s="55" t="n">
        <f aca="false">SUM(E376:E377)</f>
        <v>0</v>
      </c>
      <c r="F375" s="55" t="n">
        <f aca="false">SUM(F376:F377)</f>
        <v>0</v>
      </c>
      <c r="G375" s="56" t="n">
        <f aca="false">IF(ABS(D375)&gt;0.0001,IF(F375/D375&gt;=10,FIXED(F375/D375,1,4)&amp;" р.",ROUND(F375/D375,4)),0)</f>
        <v>0</v>
      </c>
      <c r="H375" s="56" t="n">
        <f aca="false">IF(ABS(E375)&gt;0.0001,IF(F375/E375&gt;=10,FIXED(F375/E375,1,4)&amp;" р.",ROUND(F375/E375,4)),0)</f>
        <v>0</v>
      </c>
      <c r="I375" s="57"/>
    </row>
    <row r="376" customFormat="false" ht="33.75" hidden="true" customHeight="false" outlineLevel="0" collapsed="false">
      <c r="B376" s="59" t="s">
        <v>1492</v>
      </c>
      <c r="C376" s="54" t="s">
        <v>1493</v>
      </c>
      <c r="D376" s="60"/>
      <c r="E376" s="60"/>
      <c r="F376" s="60"/>
      <c r="G376" s="56" t="n">
        <f aca="false">IF(ABS(D376)&gt;0.0001,IF(F376/D376&gt;=10,FIXED(F376/D376,1,4)&amp;" р.",ROUND(F376/D376,4)),0)</f>
        <v>0</v>
      </c>
      <c r="H376" s="56" t="n">
        <f aca="false">IF(ABS(E376)&gt;0.0001,IF(F376/E376&gt;=10,FIXED(F376/E376,1,4)&amp;" р.",ROUND(F376/E376,4)),0)</f>
        <v>0</v>
      </c>
      <c r="I376" s="57"/>
    </row>
    <row r="377" customFormat="false" ht="33.75" hidden="true" customHeight="false" outlineLevel="0" collapsed="false">
      <c r="B377" s="59" t="s">
        <v>1494</v>
      </c>
      <c r="C377" s="54" t="s">
        <v>1495</v>
      </c>
      <c r="D377" s="60"/>
      <c r="E377" s="60"/>
      <c r="F377" s="60"/>
      <c r="G377" s="56" t="n">
        <f aca="false">IF(ABS(D377)&gt;0.0001,IF(F377/D377&gt;=10,FIXED(F377/D377,1,4)&amp;" р.",ROUND(F377/D377,4)),0)</f>
        <v>0</v>
      </c>
      <c r="H377" s="56" t="n">
        <f aca="false">IF(ABS(E377)&gt;0.0001,IF(F377/E377&gt;=10,FIXED(F377/E377,1,4)&amp;" р.",ROUND(F377/E377,4)),0)</f>
        <v>0</v>
      </c>
      <c r="I377" s="57"/>
    </row>
    <row r="378" customFormat="false" ht="11.25" hidden="false" customHeight="false" outlineLevel="0" collapsed="false">
      <c r="B378" s="58" t="s">
        <v>1496</v>
      </c>
      <c r="C378" s="54" t="s">
        <v>1497</v>
      </c>
      <c r="D378" s="55" t="n">
        <f aca="false">SUM(D379:D380)</f>
        <v>450000</v>
      </c>
      <c r="E378" s="55" t="n">
        <f aca="false">SUM(E379:E380)</f>
        <v>450000</v>
      </c>
      <c r="F378" s="55" t="n">
        <f aca="false">SUM(F379:F380)</f>
        <v>450000</v>
      </c>
      <c r="G378" s="56" t="n">
        <f aca="false">IF(ABS(D378)&gt;0.0001,IF(F378/D378&gt;=10,FIXED(F378/D378,1,4)&amp;" р.",ROUND(F378/D378,4)),0)</f>
        <v>1</v>
      </c>
      <c r="H378" s="56" t="n">
        <f aca="false">IF(ABS(E378)&gt;0.0001,IF(F378/E378&gt;=10,FIXED(F378/E378,1,4)&amp;" р.",ROUND(F378/E378,4)),0)</f>
        <v>1</v>
      </c>
      <c r="I378" s="57"/>
    </row>
    <row r="379" customFormat="false" ht="22.5" hidden="true" customHeight="false" outlineLevel="0" collapsed="false">
      <c r="B379" s="59" t="s">
        <v>1498</v>
      </c>
      <c r="C379" s="54" t="s">
        <v>1499</v>
      </c>
      <c r="D379" s="60"/>
      <c r="E379" s="60"/>
      <c r="F379" s="60"/>
      <c r="G379" s="56" t="n">
        <f aca="false">IF(ABS(D379)&gt;0.0001,IF(F379/D379&gt;=10,FIXED(F379/D379,1,4)&amp;" р.",ROUND(F379/D379,4)),0)</f>
        <v>0</v>
      </c>
      <c r="H379" s="56" t="n">
        <f aca="false">IF(ABS(E379)&gt;0.0001,IF(F379/E379&gt;=10,FIXED(F379/E379,1,4)&amp;" р.",ROUND(F379/E379,4)),0)</f>
        <v>0</v>
      </c>
      <c r="I379" s="57"/>
    </row>
    <row r="380" customFormat="false" ht="22.5" hidden="false" customHeight="false" outlineLevel="0" collapsed="false">
      <c r="B380" s="59" t="s">
        <v>1500</v>
      </c>
      <c r="C380" s="54" t="s">
        <v>1501</v>
      </c>
      <c r="D380" s="60" t="n">
        <v>450000</v>
      </c>
      <c r="E380" s="60" t="n">
        <v>450000</v>
      </c>
      <c r="F380" s="60" t="n">
        <v>450000</v>
      </c>
      <c r="G380" s="56" t="n">
        <f aca="false">IF(ABS(D380)&gt;0.0001,IF(F380/D380&gt;=10,FIXED(F380/D380,1,4)&amp;" р.",ROUND(F380/D380,4)),0)</f>
        <v>1</v>
      </c>
      <c r="H380" s="56" t="n">
        <f aca="false">IF(ABS(E380)&gt;0.0001,IF(F380/E380&gt;=10,FIXED(F380/E380,1,4)&amp;" р.",ROUND(F380/E380,4)),0)</f>
        <v>1</v>
      </c>
      <c r="I380" s="57"/>
    </row>
    <row r="381" customFormat="false" ht="90" hidden="true" customHeight="false" outlineLevel="0" collapsed="false">
      <c r="B381" s="76" t="s">
        <v>1502</v>
      </c>
      <c r="C381" s="64" t="s">
        <v>1503</v>
      </c>
      <c r="D381" s="55" t="n">
        <f aca="false">SUM(D382:D383)</f>
        <v>0</v>
      </c>
      <c r="E381" s="55" t="n">
        <f aca="false">SUM(E382:E383)</f>
        <v>0</v>
      </c>
      <c r="F381" s="55" t="n">
        <f aca="false">SUM(F382:F383)</f>
        <v>0</v>
      </c>
      <c r="G381" s="56" t="n">
        <f aca="false">IF(ABS(D381)&gt;0.0001,IF(F381/D381&gt;=10,FIXED(F381/D381,1,4)&amp;" р.",ROUND(F381/D381,4)),0)</f>
        <v>0</v>
      </c>
      <c r="H381" s="56" t="n">
        <f aca="false">IF(ABS(E381)&gt;0.0001,IF(F381/E381&gt;=10,FIXED(F381/E381,1,4)&amp;" р.",ROUND(F381/E381,4)),0)</f>
        <v>0</v>
      </c>
      <c r="I381" s="57"/>
    </row>
    <row r="382" customFormat="false" ht="78.75" hidden="true" customHeight="false" outlineLevel="0" collapsed="false">
      <c r="B382" s="63" t="s">
        <v>1504</v>
      </c>
      <c r="C382" s="64" t="s">
        <v>1505</v>
      </c>
      <c r="D382" s="60"/>
      <c r="E382" s="60"/>
      <c r="F382" s="60"/>
      <c r="G382" s="56" t="n">
        <f aca="false">IF(ABS(D382)&gt;0.0001,IF(F382/D382&gt;=10,FIXED(F382/D382,1,4)&amp;" р.",ROUND(F382/D382,4)),0)</f>
        <v>0</v>
      </c>
      <c r="H382" s="56" t="n">
        <f aca="false">IF(ABS(E382)&gt;0.0001,IF(F382/E382&gt;=10,FIXED(F382/E382,1,4)&amp;" р.",ROUND(F382/E382,4)),0)</f>
        <v>0</v>
      </c>
      <c r="I382" s="57"/>
    </row>
    <row r="383" customFormat="false" ht="78.75" hidden="true" customHeight="false" outlineLevel="0" collapsed="false">
      <c r="B383" s="63" t="s">
        <v>1506</v>
      </c>
      <c r="C383" s="64" t="s">
        <v>1507</v>
      </c>
      <c r="D383" s="60"/>
      <c r="E383" s="60"/>
      <c r="F383" s="60"/>
      <c r="G383" s="56" t="n">
        <f aca="false">IF(ABS(D383)&gt;0.0001,IF(F383/D383&gt;=10,FIXED(F383/D383,1,4)&amp;" р.",ROUND(F383/D383,4)),0)</f>
        <v>0</v>
      </c>
      <c r="H383" s="56" t="n">
        <f aca="false">IF(ABS(E383)&gt;0.0001,IF(F383/E383&gt;=10,FIXED(F383/E383,1,4)&amp;" р.",ROUND(F383/E383,4)),0)</f>
        <v>0</v>
      </c>
      <c r="I383" s="57"/>
    </row>
    <row r="384" customFormat="false" ht="45" hidden="true" customHeight="false" outlineLevel="0" collapsed="false">
      <c r="B384" s="59" t="s">
        <v>1508</v>
      </c>
      <c r="C384" s="54" t="s">
        <v>1509</v>
      </c>
      <c r="D384" s="55" t="n">
        <f aca="false">D385+D388</f>
        <v>0</v>
      </c>
      <c r="E384" s="55" t="n">
        <f aca="false">E385+E388</f>
        <v>0</v>
      </c>
      <c r="F384" s="55" t="n">
        <f aca="false">F385+F388</f>
        <v>0</v>
      </c>
      <c r="G384" s="56" t="n">
        <f aca="false">IF(ABS(D384)&gt;0.0001,IF(F384/D384&gt;=10,FIXED(F384/D384,1,4)&amp;" р.",ROUND(F384/D384,4)),0)</f>
        <v>0</v>
      </c>
      <c r="H384" s="56" t="n">
        <f aca="false">IF(ABS(E384)&gt;0.0001,IF(F384/E384&gt;=10,FIXED(F384/E384,1,4)&amp;" р.",ROUND(F384/E384,4)),0)</f>
        <v>0</v>
      </c>
      <c r="I384" s="57"/>
    </row>
    <row r="385" customFormat="false" ht="45" hidden="true" customHeight="false" outlineLevel="0" collapsed="false">
      <c r="B385" s="58" t="s">
        <v>1510</v>
      </c>
      <c r="C385" s="54" t="s">
        <v>1511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6" t="n">
        <f aca="false">IF(ABS(D385)&gt;0.0001,IF(F385/D385&gt;=10,FIXED(F385/D385,1,4)&amp;" р.",ROUND(F385/D385,4)),0)</f>
        <v>0</v>
      </c>
      <c r="H385" s="56" t="n">
        <f aca="false">IF(ABS(E385)&gt;0.0001,IF(F385/E385&gt;=10,FIXED(F385/E385,1,4)&amp;" р.",ROUND(F385/E385,4)),0)</f>
        <v>0</v>
      </c>
      <c r="I385" s="57"/>
    </row>
    <row r="386" customFormat="false" ht="33.75" hidden="true" customHeight="false" outlineLevel="0" collapsed="false">
      <c r="B386" s="59" t="s">
        <v>1512</v>
      </c>
      <c r="C386" s="54" t="s">
        <v>1513</v>
      </c>
      <c r="D386" s="60"/>
      <c r="E386" s="60"/>
      <c r="F386" s="60"/>
      <c r="G386" s="56" t="n">
        <f aca="false">IF(ABS(D386)&gt;0.0001,IF(F386/D386&gt;=10,FIXED(F386/D386,1,4)&amp;" р.",ROUND(F386/D386,4)),0)</f>
        <v>0</v>
      </c>
      <c r="H386" s="56" t="n">
        <f aca="false">IF(ABS(E386)&gt;0.0001,IF(F386/E386&gt;=10,FIXED(F386/E386,1,4)&amp;" р.",ROUND(F386/E386,4)),0)</f>
        <v>0</v>
      </c>
      <c r="I386" s="57"/>
    </row>
    <row r="387" customFormat="false" ht="33.75" hidden="true" customHeight="false" outlineLevel="0" collapsed="false">
      <c r="B387" s="59" t="s">
        <v>1514</v>
      </c>
      <c r="C387" s="54" t="s">
        <v>1515</v>
      </c>
      <c r="D387" s="60"/>
      <c r="E387" s="60"/>
      <c r="F387" s="60"/>
      <c r="G387" s="56" t="n">
        <f aca="false">IF(ABS(D387)&gt;0.0001,IF(F387/D387&gt;=10,FIXED(F387/D387,1,4)&amp;" р.",ROUND(F387/D387,4)),0)</f>
        <v>0</v>
      </c>
      <c r="H387" s="56" t="n">
        <f aca="false">IF(ABS(E387)&gt;0.0001,IF(F387/E387&gt;=10,FIXED(F387/E387,1,4)&amp;" р.",ROUND(F387/E387,4)),0)</f>
        <v>0</v>
      </c>
      <c r="I387" s="57"/>
    </row>
    <row r="388" customFormat="false" ht="67.5" hidden="true" customHeight="false" outlineLevel="0" collapsed="false">
      <c r="B388" s="58" t="s">
        <v>1516</v>
      </c>
      <c r="C388" s="54" t="s">
        <v>1517</v>
      </c>
      <c r="D388" s="55" t="n">
        <f aca="false">SUM(D389:D390)</f>
        <v>0</v>
      </c>
      <c r="E388" s="55" t="n">
        <f aca="false">SUM(E389:E390)</f>
        <v>0</v>
      </c>
      <c r="F388" s="55" t="n">
        <f aca="false">SUM(F389:F390)</f>
        <v>0</v>
      </c>
      <c r="G388" s="56" t="n">
        <f aca="false">IF(ABS(D388)&gt;0.0001,IF(F388/D388&gt;=10,FIXED(F388/D388,1,4)&amp;" р.",ROUND(F388/D388,4)),0)</f>
        <v>0</v>
      </c>
      <c r="H388" s="56" t="n">
        <f aca="false">IF(ABS(E388)&gt;0.0001,IF(F388/E388&gt;=10,FIXED(F388/E388,1,4)&amp;" р.",ROUND(F388/E388,4)),0)</f>
        <v>0</v>
      </c>
      <c r="I388" s="57"/>
    </row>
    <row r="389" customFormat="false" ht="67.5" hidden="true" customHeight="false" outlineLevel="0" collapsed="false">
      <c r="B389" s="59" t="s">
        <v>1518</v>
      </c>
      <c r="C389" s="54" t="s">
        <v>1519</v>
      </c>
      <c r="D389" s="60"/>
      <c r="E389" s="60"/>
      <c r="F389" s="60"/>
      <c r="G389" s="56" t="n">
        <f aca="false">IF(ABS(D389)&gt;0.0001,IF(F389/D389&gt;=10,FIXED(F389/D389,1,4)&amp;" р.",ROUND(F389/D389,4)),0)</f>
        <v>0</v>
      </c>
      <c r="H389" s="56" t="n">
        <f aca="false">IF(ABS(E389)&gt;0.0001,IF(F389/E389&gt;=10,FIXED(F389/E389,1,4)&amp;" р.",ROUND(F389/E389,4)),0)</f>
        <v>0</v>
      </c>
      <c r="I389" s="57"/>
    </row>
    <row r="390" customFormat="false" ht="78.75" hidden="true" customHeight="false" outlineLevel="0" collapsed="false">
      <c r="B390" s="59" t="s">
        <v>1520</v>
      </c>
      <c r="C390" s="54" t="s">
        <v>1521</v>
      </c>
      <c r="D390" s="60"/>
      <c r="E390" s="60"/>
      <c r="F390" s="60"/>
      <c r="G390" s="56" t="n">
        <f aca="false">IF(ABS(D390)&gt;0.0001,IF(F390/D390&gt;=10,FIXED(F390/D390,1,4)&amp;" р.",ROUND(F390/D390,4)),0)</f>
        <v>0</v>
      </c>
      <c r="H390" s="56" t="n">
        <f aca="false">IF(ABS(E390)&gt;0.0001,IF(F390/E390&gt;=10,FIXED(F390/E390,1,4)&amp;" р.",ROUND(F390/E390,4)),0)</f>
        <v>0</v>
      </c>
      <c r="I390" s="57"/>
    </row>
  </sheetData>
  <sheetProtection sheet="true" password="cf66" objects="true" scenarios="true" formatCells="false" formatColumns="false" formatRows="false" insertColumns="false" insertRows="false" deleteColumns="false" deleteRows="false"/>
  <mergeCells count="3">
    <mergeCell ref="F1:H1"/>
    <mergeCell ref="B2:H2"/>
    <mergeCell ref="B3:H3"/>
  </mergeCells>
  <printOptions headings="false" gridLines="false" gridLinesSet="true" horizontalCentered="false" verticalCentered="false"/>
  <pageMargins left="0.708333333333333" right="0.157638888888889" top="0.354166666666667" bottom="0.39375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из  &amp;N</oddHeader>
    <oddFooter>&amp;R&amp;6&amp;Z&amp;F   &amp;A  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ули">
              <controlPr defaultSize="0" locked="1" autoFill="0" autoLine="0" autoPict="0" print="false" altText="Check Box 1">
                <anchor moveWithCells="true" sizeWithCells="false">
                  <from>
                    <xdr:col>1</xdr:col>
                    <xdr:colOff>0</xdr:colOff>
                    <xdr:row>0</xdr:row>
                    <xdr:rowOff>589320</xdr:rowOff>
                  </from>
                  <to>
                    <xdr:col>2</xdr:col>
                    <xdr:colOff>-155088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zup">
                <anchor moveWithCells="true" sizeWithCells="false">
                  <from>
                    <xdr:col>2</xdr:col>
                    <xdr:colOff>27720</xdr:colOff>
                    <xdr:row>0</xdr:row>
                    <xdr:rowOff>0</xdr:rowOff>
                  </from>
                  <to>
                    <xdr:col>3</xdr:col>
                    <xdr:colOff>-74520</xdr:colOff>
                    <xdr:row>1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clean2">
                <anchor moveWithCells="true" sizeWithCells="false">
                  <from>
                    <xdr:col>1</xdr:col>
                    <xdr:colOff>66960</xdr:colOff>
                    <xdr:row>3</xdr:row>
                    <xdr:rowOff>18360</xdr:rowOff>
                  </from>
                  <to>
                    <xdr:col>2</xdr:col>
                    <xdr:colOff>-11833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skrp">
                <anchor moveWithCells="true" sizeWithCells="false">
                  <from>
                    <xdr:col>1</xdr:col>
                    <xdr:colOff>1045800</xdr:colOff>
                    <xdr:row>3</xdr:row>
                    <xdr:rowOff>18360</xdr:rowOff>
                  </from>
                  <to>
                    <xdr:col>2</xdr:col>
                    <xdr:colOff>6235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skr_tp">
                <anchor moveWithCells="true" sizeWithCells="false">
                  <from>
                    <xdr:col>1</xdr:col>
                    <xdr:colOff>93960</xdr:colOff>
                    <xdr:row>3</xdr:row>
                    <xdr:rowOff>286200</xdr:rowOff>
                  </from>
                  <to>
                    <xdr:col>2</xdr:col>
                    <xdr:colOff>28404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9.328125" defaultRowHeight="11.25" zeroHeight="false" outlineLevelRow="0" outlineLevelCol="0"/>
  <cols>
    <col collapsed="false" customWidth="true" hidden="true" outlineLevel="0" max="1" min="1" style="77" width="4.16"/>
    <col collapsed="false" customWidth="true" hidden="false" outlineLevel="0" max="2" min="2" style="77" width="37.82"/>
    <col collapsed="false" customWidth="true" hidden="false" outlineLevel="0" max="3" min="3" style="77" width="24.99"/>
    <col collapsed="false" customWidth="true" hidden="false" outlineLevel="0" max="8" min="4" style="77" width="15.49"/>
    <col collapsed="false" customWidth="true" hidden="false" outlineLevel="0" max="9" min="9" style="77" width="24.16"/>
    <col collapsed="false" customWidth="false" hidden="false" outlineLevel="0" max="257" min="10" style="77" width="9.33"/>
  </cols>
  <sheetData>
    <row r="1" customFormat="false" ht="66" hidden="false" customHeight="true" outlineLevel="0" collapsed="false">
      <c r="A1" s="40" t="b">
        <f aca="false">TRUE()</f>
        <v>1</v>
      </c>
      <c r="B1" s="41"/>
      <c r="C1" s="41"/>
      <c r="D1" s="42"/>
      <c r="E1" s="43"/>
      <c r="F1" s="43" t="s">
        <v>749</v>
      </c>
      <c r="G1" s="43"/>
      <c r="H1" s="43"/>
      <c r="I1" s="44" t="s">
        <v>750</v>
      </c>
      <c r="J1" s="45"/>
      <c r="K1" s="45"/>
      <c r="L1" s="45"/>
    </row>
    <row r="2" customFormat="false" ht="39.75" hidden="false" customHeight="true" outlineLevel="0" collapsed="false">
      <c r="A2" s="40" t="n">
        <v>2</v>
      </c>
      <c r="B2" s="46" t="str">
        <f aca="false">"Отчет - анализ исполнения налоговых и неналоговых доходов бюджета "&amp;IF(OR(rn_vb&lt;1.5,LEN(INDEX(lst_pos2,A2,rn_vb-1))&lt;1.5),"_________________муниципального образования ",INDEX(lst_pos2,A2,rn_vb-1))&amp;IF(OR(rn_vb&lt;1.5,LEN(INDEX(lst_pos2,A2,rn_vb-1))&lt;1.5),"____________________"," "&amp;INDEX(lst_rnp,rn_vb-1,1))&amp;" муниципального района"&amp;IF(OR(rn_vb&lt;1.5,LEN(INDEX(lst_oktmo,A2,rn_vb-1))&lt;1.5),""," (ОКТМО "&amp;INDEX(lst_oktmo,A2,rn_vb-1)&amp;")")&amp;" на "&amp;IF(OR(rn_vb&lt;1.5,AND(yearv&lt;1.5,mnth_vb&lt;1.5,ddeyv&lt;1.5)),"_____",INDEX(yyear,yearv-IF(AND(ddeyv&lt;1.5,mnth_vb&lt;1.5),1,0),1))&amp;" год"</f>
        <v>Отчет - анализ исполнения налоговых и неналоговых доходов бюджета Большекарайского муниципального образования Романовского муниципального района (ОКТМО 63640410) на 2023 год</v>
      </c>
      <c r="C2" s="46"/>
      <c r="D2" s="46"/>
      <c r="E2" s="46"/>
      <c r="F2" s="46"/>
      <c r="G2" s="46"/>
      <c r="H2" s="46"/>
      <c r="I2" s="44" t="s">
        <v>751</v>
      </c>
    </row>
    <row r="3" customFormat="false" ht="23.25" hidden="false" customHeight="true" outlineLevel="0" collapsed="false">
      <c r="A3" s="40" t="n">
        <v>1</v>
      </c>
      <c r="B3" s="47" t="str">
        <f aca="false">"по состоянию на « "&amp;IF(OR(rn_vb&lt;1.5,LEN(INDEX(lst_pos2,A2,rn_vb-1))&lt;1.5),"» _____________ _______",FIXED(INDEX(ddey,ddeyv,1),0)&amp;" » "&amp;INDEX(mnth,mnth_vb,1)&amp;IF(OR(rn_vb&lt;1.5,AND(yearv&lt;1.5,mnth_vb&lt;1.5,ddeyv&lt;1.5))," ____"," "&amp;FIXED(INDEX(yyear,yearv,1),0,TRUE())))&amp;" года"</f>
        <v>по состоянию на « 1 » января 2024 года</v>
      </c>
      <c r="C3" s="47"/>
      <c r="D3" s="47"/>
      <c r="E3" s="47"/>
      <c r="F3" s="47"/>
      <c r="G3" s="47"/>
      <c r="H3" s="47"/>
      <c r="I3" s="44" t="s">
        <v>752</v>
      </c>
    </row>
    <row r="4" customFormat="false" ht="33.75" hidden="false" customHeight="false" outlineLevel="0" collapsed="false">
      <c r="A4" s="40"/>
      <c r="B4" s="48" t="s">
        <v>753</v>
      </c>
      <c r="C4" s="49" t="s">
        <v>754</v>
      </c>
      <c r="D4" s="50" t="s">
        <v>755</v>
      </c>
      <c r="E4" s="50" t="s">
        <v>756</v>
      </c>
      <c r="F4" s="50" t="s">
        <v>757</v>
      </c>
      <c r="G4" s="50" t="s">
        <v>758</v>
      </c>
      <c r="H4" s="50" t="s">
        <v>759</v>
      </c>
      <c r="I4" s="44"/>
    </row>
    <row r="5" customFormat="false" ht="11.25" hidden="false" customHeight="false" outlineLevel="0" collapsed="false">
      <c r="B5" s="48" t="n">
        <v>1</v>
      </c>
      <c r="C5" s="51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44"/>
    </row>
    <row r="6" customFormat="false" ht="22.5" hidden="false" customHeight="false" outlineLevel="0" collapsed="false">
      <c r="B6" s="53" t="s">
        <v>760</v>
      </c>
      <c r="C6" s="54" t="s">
        <v>761</v>
      </c>
      <c r="D6" s="55" t="n">
        <f aca="false">D8+D68</f>
        <v>7827719</v>
      </c>
      <c r="E6" s="55" t="n">
        <f aca="false">E8+E68</f>
        <v>7827719</v>
      </c>
      <c r="F6" s="55" t="n">
        <f aca="false">F8+F68</f>
        <v>8454763.18</v>
      </c>
      <c r="G6" s="56" t="n">
        <f aca="false">IF(ABS(D6)&gt;0.0001,IF(F6/D6&gt;=10,FIXED(F6/D6,1,4)&amp;" р.",ROUND(F6/D6,4)),0)</f>
        <v>1.0801</v>
      </c>
      <c r="H6" s="56" t="n">
        <f aca="false">IF(ABS(E6)&gt;0.0001,IF(F6/E6&gt;=10,FIXED(F6/E6,1,4)&amp;" р.",ROUND(F6/E6,4)),0)</f>
        <v>1.0801</v>
      </c>
      <c r="I6" s="57"/>
    </row>
    <row r="7" customFormat="false" ht="45" hidden="false" customHeight="false" outlineLevel="0" collapsed="false">
      <c r="B7" s="53" t="s">
        <v>762</v>
      </c>
      <c r="C7" s="54" t="s">
        <v>761</v>
      </c>
      <c r="D7" s="55" t="n">
        <f aca="false">D8+D69</f>
        <v>7827719</v>
      </c>
      <c r="E7" s="55" t="n">
        <f aca="false">E8+E69</f>
        <v>7827719</v>
      </c>
      <c r="F7" s="55" t="n">
        <f aca="false">F8+F69</f>
        <v>8454763.18</v>
      </c>
      <c r="G7" s="56" t="n">
        <f aca="false">IF(ABS(D7)&gt;0.0001,IF(F7/D7&gt;=10,FIXED(F7/D7,1,4)&amp;" р.",ROUND(F7/D7,4)),0)</f>
        <v>1.0801</v>
      </c>
      <c r="H7" s="56" t="n">
        <f aca="false">IF(ABS(E7)&gt;0.0001,IF(F7/E7&gt;=10,FIXED(F7/E7,1,4)&amp;" р.",ROUND(F7/E7,4)),0)</f>
        <v>1.0801</v>
      </c>
      <c r="I7" s="57"/>
    </row>
    <row r="8" customFormat="false" ht="11.25" hidden="false" customHeight="false" outlineLevel="0" collapsed="false">
      <c r="B8" s="58" t="s">
        <v>763</v>
      </c>
      <c r="C8" s="54"/>
      <c r="D8" s="55" t="n">
        <f aca="false">SUM(D9,D22,D32,D41,D56)</f>
        <v>7266019</v>
      </c>
      <c r="E8" s="55" t="n">
        <f aca="false">SUM(E9,E22,E32,E41,E56)</f>
        <v>7266019</v>
      </c>
      <c r="F8" s="55" t="n">
        <f aca="false">SUM(F9,F22,F32,F41,F56)</f>
        <v>7891817.85</v>
      </c>
      <c r="G8" s="56" t="n">
        <f aca="false">IF(ABS(D8)&gt;0.0001,IF(F8/D8&gt;=10,FIXED(F8/D8,1,4)&amp;" р.",ROUND(F8/D8,4)),0)</f>
        <v>1.0861</v>
      </c>
      <c r="H8" s="56" t="n">
        <f aca="false">IF(ABS(E8)&gt;0.0001,IF(F8/E8&gt;=10,FIXED(F8/E8,1,4)&amp;" р.",ROUND(F8/E8,4)),0)</f>
        <v>1.0861</v>
      </c>
      <c r="I8" s="57"/>
    </row>
    <row r="9" customFormat="false" ht="11.25" hidden="false" customHeight="false" outlineLevel="0" collapsed="false">
      <c r="B9" s="59" t="s">
        <v>764</v>
      </c>
      <c r="C9" s="54" t="s">
        <v>765</v>
      </c>
      <c r="D9" s="55" t="n">
        <f aca="false">D10</f>
        <v>144992.72</v>
      </c>
      <c r="E9" s="55" t="n">
        <f aca="false">E10</f>
        <v>144992.72</v>
      </c>
      <c r="F9" s="55" t="n">
        <f aca="false">F10</f>
        <v>144992.72</v>
      </c>
      <c r="G9" s="56" t="n">
        <f aca="false">IF(ABS(D9)&gt;0.0001,IF(F9/D9&gt;=10,FIXED(F9/D9,1,4)&amp;" р.",ROUND(F9/D9,4)),0)</f>
        <v>1</v>
      </c>
      <c r="H9" s="56" t="n">
        <f aca="false">IF(ABS(E9)&gt;0.0001,IF(F9/E9&gt;=10,FIXED(F9/E9,1,4)&amp;" р.",ROUND(F9/E9,4)),0)</f>
        <v>1</v>
      </c>
      <c r="I9" s="57"/>
    </row>
    <row r="10" customFormat="false" ht="11.25" hidden="false" customHeight="false" outlineLevel="0" collapsed="false">
      <c r="B10" s="58" t="s">
        <v>766</v>
      </c>
      <c r="C10" s="54" t="s">
        <v>767</v>
      </c>
      <c r="D10" s="55" t="n">
        <f aca="false">SUM(D11:D21)</f>
        <v>144992.72</v>
      </c>
      <c r="E10" s="55" t="n">
        <f aca="false">SUM(E11:E21)</f>
        <v>144992.72</v>
      </c>
      <c r="F10" s="55" t="n">
        <f aca="false">SUM(F11:F21)</f>
        <v>144992.72</v>
      </c>
      <c r="G10" s="56" t="n">
        <f aca="false">IF(ABS(D10)&gt;0.0001,IF(F10/D10&gt;=10,FIXED(F10/D10,1,4)&amp;" р.",ROUND(F10/D10,4)),0)</f>
        <v>1</v>
      </c>
      <c r="H10" s="56" t="n">
        <f aca="false">IF(ABS(E10)&gt;0.0001,IF(F10/E10&gt;=10,FIXED(F10/E10,1,4)&amp;" р.",ROUND(F10/E10,4)),0)</f>
        <v>1</v>
      </c>
      <c r="I10" s="57"/>
    </row>
    <row r="11" customFormat="false" ht="90" hidden="false" customHeight="false" outlineLevel="0" collapsed="false">
      <c r="B11" s="59" t="s">
        <v>768</v>
      </c>
      <c r="C11" s="54" t="s">
        <v>769</v>
      </c>
      <c r="D11" s="60" t="n">
        <v>140730.51</v>
      </c>
      <c r="E11" s="60" t="n">
        <v>140730.51</v>
      </c>
      <c r="F11" s="60" t="n">
        <v>140730.51</v>
      </c>
      <c r="G11" s="56" t="n">
        <f aca="false">IF(ABS(D11)&gt;0.0001,IF(F11/D11&gt;=10,FIXED(F11/D11,1,4)&amp;" р.",ROUND(F11/D11,4)),0)</f>
        <v>1</v>
      </c>
      <c r="H11" s="56" t="n">
        <f aca="false">IF(ABS(E11)&gt;0.0001,IF(F11/E11&gt;=10,FIXED(F11/E11,1,4)&amp;" р.",ROUND(F11/E11,4)),0)</f>
        <v>1</v>
      </c>
      <c r="I11" s="57"/>
    </row>
    <row r="12" customFormat="false" ht="135" hidden="false" customHeight="false" outlineLevel="0" collapsed="false">
      <c r="B12" s="59" t="s">
        <v>770</v>
      </c>
      <c r="C12" s="54" t="s">
        <v>771</v>
      </c>
      <c r="D12" s="60" t="n">
        <v>28.08</v>
      </c>
      <c r="E12" s="60" t="n">
        <v>28.08</v>
      </c>
      <c r="F12" s="60" t="n">
        <v>28.08</v>
      </c>
      <c r="G12" s="56" t="n">
        <f aca="false">IF(ABS(D12)&gt;0.0001,IF(F12/D12&gt;=10,FIXED(F12/D12,1,4)&amp;" р.",ROUND(F12/D12,4)),0)</f>
        <v>1</v>
      </c>
      <c r="H12" s="56" t="n">
        <f aca="false">IF(ABS(E12)&gt;0.0001,IF(F12/E12&gt;=10,FIXED(F12/E12,1,4)&amp;" р.",ROUND(F12/E12,4)),0)</f>
        <v>1</v>
      </c>
      <c r="I12" s="57"/>
      <c r="M12" s="61"/>
    </row>
    <row r="13" customFormat="false" ht="56.25" hidden="false" customHeight="false" outlineLevel="0" collapsed="false">
      <c r="B13" s="59" t="s">
        <v>772</v>
      </c>
      <c r="C13" s="54" t="s">
        <v>773</v>
      </c>
      <c r="D13" s="60" t="n">
        <v>4234.13</v>
      </c>
      <c r="E13" s="60" t="n">
        <v>4234.13</v>
      </c>
      <c r="F13" s="60" t="n">
        <v>4234.13</v>
      </c>
      <c r="G13" s="56" t="n">
        <f aca="false">IF(ABS(D13)&gt;0.0001,IF(F13/D13&gt;=10,FIXED(F13/D13,1,4)&amp;" р.",ROUND(F13/D13,4)),0)</f>
        <v>1</v>
      </c>
      <c r="H13" s="56" t="n">
        <f aca="false">IF(ABS(E13)&gt;0.0001,IF(F13/E13&gt;=10,FIXED(F13/E13,1,4)&amp;" р.",ROUND(F13/E13,4)),0)</f>
        <v>1</v>
      </c>
      <c r="I13" s="57"/>
    </row>
    <row r="14" s="8" customFormat="true" ht="101.25" hidden="true" customHeight="false" outlineLevel="0" collapsed="false">
      <c r="A14" s="10"/>
      <c r="B14" s="59" t="s">
        <v>774</v>
      </c>
      <c r="C14" s="54" t="s">
        <v>775</v>
      </c>
      <c r="D14" s="60"/>
      <c r="E14" s="60"/>
      <c r="F14" s="60"/>
      <c r="G14" s="56" t="n">
        <f aca="false">IF(ABS(D14)&gt;0.0001,IF(F14/D14&gt;=10,FIXED(F14/D14,1,4)&amp;" р.",ROUND(F14/D14,4)),0)</f>
        <v>0</v>
      </c>
      <c r="H14" s="56" t="n">
        <f aca="false">IF(ABS(E14)&gt;0.0001,IF(F14/E14&gt;=10,FIXED(F14/E14,1,4)&amp;" р.",ROUND(F14/E14,4)),0)</f>
        <v>0</v>
      </c>
      <c r="I14" s="57"/>
      <c r="N14" s="62"/>
      <c r="O14" s="62"/>
      <c r="P14" s="62"/>
    </row>
    <row r="15" customFormat="false" ht="112.5" hidden="true" customHeight="false" outlineLevel="0" collapsed="false">
      <c r="B15" s="59" t="s">
        <v>776</v>
      </c>
      <c r="C15" s="54" t="s">
        <v>777</v>
      </c>
      <c r="D15" s="60"/>
      <c r="E15" s="60"/>
      <c r="F15" s="60"/>
      <c r="G15" s="56" t="n">
        <f aca="false">IF(ABS(D15)&gt;0.0001,IF(F15/D15&gt;=10,FIXED(F15/D15,1,4)&amp;" р.",ROUND(F15/D15,4)),0)</f>
        <v>0</v>
      </c>
      <c r="H15" s="56" t="n">
        <f aca="false">IF(ABS(E15)&gt;0.0001,IF(F15/E15&gt;=10,FIXED(F15/E15,1,4)&amp;" р.",ROUND(F15/E15,4)),0)</f>
        <v>0</v>
      </c>
      <c r="I15" s="57"/>
    </row>
    <row r="16" customFormat="false" ht="45" hidden="true" customHeight="false" outlineLevel="0" collapsed="false">
      <c r="B16" s="59" t="s">
        <v>778</v>
      </c>
      <c r="C16" s="54" t="s">
        <v>779</v>
      </c>
      <c r="D16" s="60"/>
      <c r="E16" s="60"/>
      <c r="F16" s="60"/>
      <c r="G16" s="56" t="n">
        <f aca="false">IF(ABS(D16)&gt;0.0001,IF(F16/D16&gt;=10,FIXED(F16/D16,1,4)&amp;" р.",ROUND(F16/D16,4)),0)</f>
        <v>0</v>
      </c>
      <c r="H16" s="56" t="n">
        <f aca="false">IF(ABS(E16)&gt;0.0001,IF(F16/E16&gt;=10,FIXED(F16/E16,1,4)&amp;" р.",ROUND(F16/E16,4)),0)</f>
        <v>0</v>
      </c>
      <c r="I16" s="57"/>
    </row>
    <row r="17" customFormat="false" ht="90" hidden="true" customHeight="false" outlineLevel="0" collapsed="false">
      <c r="B17" s="59" t="s">
        <v>780</v>
      </c>
      <c r="C17" s="54" t="s">
        <v>781</v>
      </c>
      <c r="D17" s="60"/>
      <c r="E17" s="60"/>
      <c r="F17" s="60"/>
      <c r="G17" s="56" t="n">
        <f aca="false">IF(ABS(D17)&gt;0.0001,IF(F17/D17&gt;=10,FIXED(F17/D17,1,4)&amp;" р.",ROUND(F17/D17,4)),0)</f>
        <v>0</v>
      </c>
      <c r="H17" s="56" t="n">
        <f aca="false">IF(ABS(E17)&gt;0.0001,IF(F17/E17&gt;=10,FIXED(F17/E17,1,4)&amp;" р.",ROUND(F17/E17,4)),0)</f>
        <v>0</v>
      </c>
      <c r="I17" s="57"/>
    </row>
    <row r="18" customFormat="false" ht="135" hidden="true" customHeight="false" outlineLevel="0" collapsed="false">
      <c r="B18" s="63" t="s">
        <v>782</v>
      </c>
      <c r="C18" s="64" t="s">
        <v>783</v>
      </c>
      <c r="D18" s="60"/>
      <c r="E18" s="60"/>
      <c r="F18" s="60"/>
      <c r="G18" s="56" t="n">
        <f aca="false">IF(ABS(D18)&gt;0.0001,IF(F18/D18&gt;=10,FIXED(F18/D18,1,4)&amp;" р.",ROUND(F18/D18,4)),0)</f>
        <v>0</v>
      </c>
      <c r="H18" s="56" t="n">
        <f aca="false">IF(ABS(E18)&gt;0.0001,IF(F18/E18&gt;=10,FIXED(F18/E18,1,4)&amp;" р.",ROUND(F18/E18,4)),0)</f>
        <v>0</v>
      </c>
      <c r="I18" s="57"/>
    </row>
    <row r="19" customFormat="false" ht="112.5" hidden="true" customHeight="false" outlineLevel="0" collapsed="false">
      <c r="B19" s="63" t="s">
        <v>784</v>
      </c>
      <c r="C19" s="64" t="s">
        <v>785</v>
      </c>
      <c r="D19" s="60"/>
      <c r="E19" s="60"/>
      <c r="F19" s="60"/>
      <c r="G19" s="56" t="n">
        <f aca="false">IF(ABS(D19)&gt;0.0001,IF(F19/D19&gt;=10,FIXED(F19/D19,1,4)&amp;" р.",ROUND(F19/D19,4)),0)</f>
        <v>0</v>
      </c>
      <c r="H19" s="56" t="n">
        <f aca="false">IF(ABS(E19)&gt;0.0001,IF(F19/E19&gt;=10,FIXED(F19/E19,1,4)&amp;" р.",ROUND(F19/E19,4)),0)</f>
        <v>0</v>
      </c>
      <c r="I19" s="57"/>
    </row>
    <row r="20" customFormat="false" ht="56.25" hidden="true" customHeight="false" outlineLevel="0" collapsed="false">
      <c r="B20" s="65" t="s">
        <v>786</v>
      </c>
      <c r="C20" s="66" t="s">
        <v>787</v>
      </c>
      <c r="D20" s="60"/>
      <c r="E20" s="60"/>
      <c r="F20" s="60"/>
      <c r="G20" s="56" t="n">
        <f aca="false">IF(ABS(D20)&gt;0.0001,IF(F20/D20&gt;=10,FIXED(F20/D20,1,4)&amp;" р.",ROUND(F20/D20,4)),0)</f>
        <v>0</v>
      </c>
      <c r="H20" s="56" t="n">
        <f aca="false">IF(ABS(E20)&gt;0.0001,IF(F20/E20&gt;=10,FIXED(F20/E20,1,4)&amp;" р.",ROUND(F20/E20,4)),0)</f>
        <v>0</v>
      </c>
      <c r="I20" s="57"/>
    </row>
    <row r="21" customFormat="false" ht="56.25" hidden="true" customHeight="false" outlineLevel="0" collapsed="false">
      <c r="B21" s="65" t="s">
        <v>788</v>
      </c>
      <c r="C21" s="66" t="s">
        <v>789</v>
      </c>
      <c r="D21" s="60"/>
      <c r="E21" s="60"/>
      <c r="F21" s="60"/>
      <c r="G21" s="56" t="n">
        <f aca="false">IF(ABS(D21)&gt;0.0001,IF(F21/D21&gt;=10,FIXED(F21/D21,1,4)&amp;" р.",ROUND(F21/D21,4)),0)</f>
        <v>0</v>
      </c>
      <c r="H21" s="56" t="n">
        <f aca="false">IF(ABS(E21)&gt;0.0001,IF(F21/E21&gt;=10,FIXED(F21/E21,1,4)&amp;" р.",ROUND(F21/E21,4)),0)</f>
        <v>0</v>
      </c>
      <c r="I21" s="57"/>
    </row>
    <row r="22" customFormat="false" ht="45" hidden="false" customHeight="false" outlineLevel="0" collapsed="false">
      <c r="B22" s="59" t="s">
        <v>790</v>
      </c>
      <c r="C22" s="54" t="s">
        <v>791</v>
      </c>
      <c r="D22" s="55" t="n">
        <f aca="false">D23</f>
        <v>3601875.9</v>
      </c>
      <c r="E22" s="55" t="n">
        <f aca="false">E23</f>
        <v>3601875.9</v>
      </c>
      <c r="F22" s="55" t="n">
        <f aca="false">F23</f>
        <v>3601875.9</v>
      </c>
      <c r="G22" s="56" t="n">
        <f aca="false">IF(ABS(D22)&gt;0.0001,IF(F22/D22&gt;=10,FIXED(F22/D22,1,4)&amp;" р.",ROUND(F22/D22,4)),0)</f>
        <v>1</v>
      </c>
      <c r="H22" s="56" t="n">
        <f aca="false">IF(ABS(E22)&gt;0.0001,IF(F22/E22&gt;=10,FIXED(F22/E22,1,4)&amp;" р.",ROUND(F22/E22,4)),0)</f>
        <v>1</v>
      </c>
      <c r="I22" s="57"/>
    </row>
    <row r="23" customFormat="false" ht="33.75" hidden="false" customHeight="false" outlineLevel="0" collapsed="false">
      <c r="B23" s="58" t="s">
        <v>792</v>
      </c>
      <c r="C23" s="54" t="s">
        <v>793</v>
      </c>
      <c r="D23" s="55" t="n">
        <f aca="false">SUM(D24,D26,D28,D30)</f>
        <v>3601875.9</v>
      </c>
      <c r="E23" s="55" t="n">
        <f aca="false">SUM(E24,E26,E28,E30)</f>
        <v>3601875.9</v>
      </c>
      <c r="F23" s="55" t="n">
        <f aca="false">SUM(F24,F26,F28,F30)</f>
        <v>3601875.9</v>
      </c>
      <c r="G23" s="56" t="n">
        <f aca="false">IF(ABS(D23)&gt;0.0001,IF(F23/D23&gt;=10,FIXED(F23/D23,1,4)&amp;" р.",ROUND(F23/D23,4)),0)</f>
        <v>1</v>
      </c>
      <c r="H23" s="56" t="n">
        <f aca="false">IF(ABS(E23)&gt;0.0001,IF(F23/E23&gt;=10,FIXED(F23/E23,1,4)&amp;" р.",ROUND(F23/E23,4)),0)</f>
        <v>1</v>
      </c>
      <c r="I23" s="57"/>
    </row>
    <row r="24" customFormat="false" ht="78.75" hidden="false" customHeight="false" outlineLevel="0" collapsed="false">
      <c r="B24" s="59" t="s">
        <v>794</v>
      </c>
      <c r="C24" s="54" t="s">
        <v>795</v>
      </c>
      <c r="D24" s="55" t="n">
        <f aca="false">D25</f>
        <v>1866328.25</v>
      </c>
      <c r="E24" s="55" t="n">
        <f aca="false">E25</f>
        <v>1866328.25</v>
      </c>
      <c r="F24" s="55" t="n">
        <f aca="false">F25</f>
        <v>1866328.25</v>
      </c>
      <c r="G24" s="56" t="n">
        <f aca="false">IF(ABS(D24)&gt;0.0001,IF(F24/D24&gt;=10,FIXED(F24/D24,1,4)&amp;" р.",ROUND(F24/D24,4)),0)</f>
        <v>1</v>
      </c>
      <c r="H24" s="56" t="n">
        <f aca="false">IF(ABS(E24)&gt;0.0001,IF(F24/E24&gt;=10,FIXED(F24/E24,1,4)&amp;" р.",ROUND(F24/E24,4)),0)</f>
        <v>1</v>
      </c>
      <c r="I24" s="57"/>
    </row>
    <row r="25" customFormat="false" ht="135" hidden="false" customHeight="false" outlineLevel="0" collapsed="false">
      <c r="B25" s="59" t="s">
        <v>796</v>
      </c>
      <c r="C25" s="54" t="s">
        <v>797</v>
      </c>
      <c r="D25" s="60" t="n">
        <v>1866328.25</v>
      </c>
      <c r="E25" s="60" t="n">
        <v>1866328.25</v>
      </c>
      <c r="F25" s="60" t="n">
        <v>1866328.25</v>
      </c>
      <c r="G25" s="56" t="n">
        <f aca="false">IF(ABS(D25)&gt;0.0001,IF(F25/D25&gt;=10,FIXED(F25/D25,1,4)&amp;" р.",ROUND(F25/D25,4)),0)</f>
        <v>1</v>
      </c>
      <c r="H25" s="56" t="n">
        <f aca="false">IF(ABS(E25)&gt;0.0001,IF(F25/E25&gt;=10,FIXED(F25/E25,1,4)&amp;" р.",ROUND(F25/E25,4)),0)</f>
        <v>1</v>
      </c>
      <c r="I25" s="57"/>
    </row>
    <row r="26" customFormat="false" ht="101.25" hidden="false" customHeight="false" outlineLevel="0" collapsed="false">
      <c r="B26" s="59" t="s">
        <v>798</v>
      </c>
      <c r="C26" s="54" t="s">
        <v>799</v>
      </c>
      <c r="D26" s="55" t="n">
        <f aca="false">D27</f>
        <v>9747.7</v>
      </c>
      <c r="E26" s="55" t="n">
        <f aca="false">E27</f>
        <v>9747.7</v>
      </c>
      <c r="F26" s="55" t="n">
        <f aca="false">F27</f>
        <v>9747.7</v>
      </c>
      <c r="G26" s="56" t="n">
        <f aca="false">IF(ABS(D26)&gt;0.0001,IF(F26/D26&gt;=10,FIXED(F26/D26,1,4)&amp;" р.",ROUND(F26/D26,4)),0)</f>
        <v>1</v>
      </c>
      <c r="H26" s="56" t="n">
        <f aca="false">IF(ABS(E26)&gt;0.0001,IF(F26/E26&gt;=10,FIXED(F26/E26,1,4)&amp;" р.",ROUND(F26/E26,4)),0)</f>
        <v>1</v>
      </c>
      <c r="I26" s="57"/>
    </row>
    <row r="27" customFormat="false" ht="157.5" hidden="false" customHeight="false" outlineLevel="0" collapsed="false">
      <c r="B27" s="59" t="s">
        <v>800</v>
      </c>
      <c r="C27" s="54" t="s">
        <v>801</v>
      </c>
      <c r="D27" s="60" t="n">
        <v>9747.7</v>
      </c>
      <c r="E27" s="60" t="n">
        <v>9747.7</v>
      </c>
      <c r="F27" s="60" t="n">
        <v>9747.7</v>
      </c>
      <c r="G27" s="56" t="n">
        <f aca="false">IF(ABS(D27)&gt;0.0001,IF(F27/D27&gt;=10,FIXED(F27/D27,1,4)&amp;" р.",ROUND(F27/D27,4)),0)</f>
        <v>1</v>
      </c>
      <c r="H27" s="56" t="n">
        <f aca="false">IF(ABS(E27)&gt;0.0001,IF(F27/E27&gt;=10,FIXED(F27/E27,1,4)&amp;" р.",ROUND(F27/E27,4)),0)</f>
        <v>1</v>
      </c>
      <c r="I27" s="57"/>
    </row>
    <row r="28" customFormat="false" ht="90" hidden="false" customHeight="false" outlineLevel="0" collapsed="false">
      <c r="B28" s="59" t="s">
        <v>802</v>
      </c>
      <c r="C28" s="54" t="s">
        <v>803</v>
      </c>
      <c r="D28" s="55" t="n">
        <f aca="false">D29</f>
        <v>1928995.83</v>
      </c>
      <c r="E28" s="55" t="n">
        <f aca="false">E29</f>
        <v>1928995.83</v>
      </c>
      <c r="F28" s="55" t="n">
        <f aca="false">F29</f>
        <v>1928995.83</v>
      </c>
      <c r="G28" s="56" t="n">
        <f aca="false">IF(ABS(D28)&gt;0.0001,IF(F28/D28&gt;=10,FIXED(F28/D28,1,4)&amp;" р.",ROUND(F28/D28,4)),0)</f>
        <v>1</v>
      </c>
      <c r="H28" s="56" t="n">
        <f aca="false">IF(ABS(E28)&gt;0.0001,IF(F28/E28&gt;=10,FIXED(F28/E28,1,4)&amp;" р.",ROUND(F28/E28,4)),0)</f>
        <v>1</v>
      </c>
      <c r="I28" s="57"/>
    </row>
    <row r="29" customFormat="false" ht="135" hidden="false" customHeight="false" outlineLevel="0" collapsed="false">
      <c r="B29" s="59" t="s">
        <v>804</v>
      </c>
      <c r="C29" s="54" t="s">
        <v>805</v>
      </c>
      <c r="D29" s="60" t="n">
        <v>1928995.83</v>
      </c>
      <c r="E29" s="60" t="n">
        <v>1928995.83</v>
      </c>
      <c r="F29" s="60" t="n">
        <v>1928995.83</v>
      </c>
      <c r="G29" s="56" t="n">
        <f aca="false">IF(ABS(D29)&gt;0.0001,IF(F29/D29&gt;=10,FIXED(F29/D29,1,4)&amp;" р.",ROUND(F29/D29,4)),0)</f>
        <v>1</v>
      </c>
      <c r="H29" s="56" t="n">
        <f aca="false">IF(ABS(E29)&gt;0.0001,IF(F29/E29&gt;=10,FIXED(F29/E29,1,4)&amp;" р.",ROUND(F29/E29,4)),0)</f>
        <v>1</v>
      </c>
      <c r="I29" s="57"/>
    </row>
    <row r="30" customFormat="false" ht="90" hidden="false" customHeight="false" outlineLevel="0" collapsed="false">
      <c r="B30" s="59" t="s">
        <v>806</v>
      </c>
      <c r="C30" s="54" t="s">
        <v>807</v>
      </c>
      <c r="D30" s="55" t="n">
        <f aca="false">D31</f>
        <v>-203195.88</v>
      </c>
      <c r="E30" s="55" t="n">
        <f aca="false">E31</f>
        <v>-203195.88</v>
      </c>
      <c r="F30" s="55" t="n">
        <f aca="false">F31</f>
        <v>-203195.88</v>
      </c>
      <c r="G30" s="56" t="n">
        <f aca="false">IF(ABS(D30)&gt;0.0001,IF(F30/D30&gt;=10,FIXED(F30/D30,1,4)&amp;" р.",ROUND(F30/D30,4)),0)</f>
        <v>1</v>
      </c>
      <c r="H30" s="56" t="n">
        <f aca="false">IF(ABS(E30)&gt;0.0001,IF(F30/E30&gt;=10,FIXED(F30/E30,1,4)&amp;" р.",ROUND(F30/E30,4)),0)</f>
        <v>1</v>
      </c>
      <c r="I30" s="57"/>
    </row>
    <row r="31" customFormat="false" ht="135" hidden="false" customHeight="false" outlineLevel="0" collapsed="false">
      <c r="B31" s="59" t="s">
        <v>808</v>
      </c>
      <c r="C31" s="54" t="s">
        <v>809</v>
      </c>
      <c r="D31" s="60" t="n">
        <v>-203195.88</v>
      </c>
      <c r="E31" s="60" t="n">
        <v>-203195.88</v>
      </c>
      <c r="F31" s="60" t="n">
        <v>-203195.88</v>
      </c>
      <c r="G31" s="56" t="n">
        <f aca="false">IF(ABS(D31)&gt;0.0001,IF(F31/D31&gt;=10,FIXED(F31/D31,1,4)&amp;" р.",ROUND(F31/D31,4)),0)</f>
        <v>1</v>
      </c>
      <c r="H31" s="56" t="n">
        <f aca="false">IF(ABS(E31)&gt;0.0001,IF(F31/E31&gt;=10,FIXED(F31/E31,1,4)&amp;" р.",ROUND(F31/E31,4)),0)</f>
        <v>1</v>
      </c>
      <c r="I31" s="57"/>
    </row>
    <row r="32" customFormat="false" ht="11.25" hidden="false" customHeight="false" outlineLevel="0" collapsed="false">
      <c r="B32" s="59" t="s">
        <v>810</v>
      </c>
      <c r="C32" s="54" t="s">
        <v>811</v>
      </c>
      <c r="D32" s="55" t="n">
        <f aca="false">SUM(D33,D36,D39)</f>
        <v>1912350.38</v>
      </c>
      <c r="E32" s="55" t="n">
        <f aca="false">SUM(E33,E36,E39)</f>
        <v>1912350.38</v>
      </c>
      <c r="F32" s="55" t="n">
        <f aca="false">SUM(F33,F36,F39)</f>
        <v>1912350.38</v>
      </c>
      <c r="G32" s="56" t="n">
        <f aca="false">IF(ABS(D32)&gt;0.0001,IF(F32/D32&gt;=10,FIXED(F32/D32,1,4)&amp;" р.",ROUND(F32/D32,4)),0)</f>
        <v>1</v>
      </c>
      <c r="H32" s="56" t="n">
        <f aca="false">IF(ABS(E32)&gt;0.0001,IF(F32/E32&gt;=10,FIXED(F32/E32,1,4)&amp;" р.",ROUND(F32/E32,4)),0)</f>
        <v>1</v>
      </c>
      <c r="I32" s="57"/>
    </row>
    <row r="33" customFormat="false" ht="22.5" hidden="true" customHeight="false" outlineLevel="0" collapsed="false">
      <c r="B33" s="58" t="s">
        <v>812</v>
      </c>
      <c r="C33" s="54" t="s">
        <v>813</v>
      </c>
      <c r="D33" s="55" t="n">
        <f aca="false">SUM(D34:D35)</f>
        <v>0</v>
      </c>
      <c r="E33" s="55" t="n">
        <f aca="false">SUM(E34:E35)</f>
        <v>0</v>
      </c>
      <c r="F33" s="55" t="n">
        <f aca="false">SUM(F34:F35)</f>
        <v>0</v>
      </c>
      <c r="G33" s="56" t="n">
        <f aca="false">IF(ABS(D33)&gt;0.0001,IF(F33/D33&gt;=10,FIXED(F33/D33,1,4)&amp;" р.",ROUND(F33/D33,4)),0)</f>
        <v>0</v>
      </c>
      <c r="H33" s="56" t="n">
        <f aca="false">IF(ABS(E33)&gt;0.0001,IF(F33/E33&gt;=10,FIXED(F33/E33,1,4)&amp;" р.",ROUND(F33/E33,4)),0)</f>
        <v>0</v>
      </c>
      <c r="I33" s="57"/>
    </row>
    <row r="34" customFormat="false" ht="22.5" hidden="true" customHeight="false" outlineLevel="0" collapsed="false">
      <c r="B34" s="59" t="s">
        <v>812</v>
      </c>
      <c r="C34" s="54" t="s">
        <v>814</v>
      </c>
      <c r="D34" s="60"/>
      <c r="E34" s="60"/>
      <c r="F34" s="60"/>
      <c r="G34" s="56" t="n">
        <f aca="false">IF(ABS(D34)&gt;0.0001,IF(F34/D34&gt;=10,FIXED(F34/D34,1,4)&amp;" р.",ROUND(F34/D34,4)),0)</f>
        <v>0</v>
      </c>
      <c r="H34" s="56" t="n">
        <f aca="false">IF(ABS(E34)&gt;0.0001,IF(F34/E34&gt;=10,FIXED(F34/E34,1,4)&amp;" р.",ROUND(F34/E34,4)),0)</f>
        <v>0</v>
      </c>
      <c r="I34" s="57"/>
    </row>
    <row r="35" customFormat="false" ht="45" hidden="true" customHeight="false" outlineLevel="0" collapsed="false">
      <c r="B35" s="59" t="s">
        <v>815</v>
      </c>
      <c r="C35" s="54" t="s">
        <v>816</v>
      </c>
      <c r="D35" s="60"/>
      <c r="E35" s="60"/>
      <c r="F35" s="60"/>
      <c r="G35" s="56" t="n">
        <f aca="false">IF(ABS(D35)&gt;0.0001,IF(F35/D35&gt;=10,FIXED(F35/D35,1,4)&amp;" р.",ROUND(F35/D35,4)),0)</f>
        <v>0</v>
      </c>
      <c r="H35" s="56" t="n">
        <f aca="false">IF(ABS(E35)&gt;0.0001,IF(F35/E35&gt;=10,FIXED(F35/E35,1,4)&amp;" р.",ROUND(F35/E35,4)),0)</f>
        <v>0</v>
      </c>
      <c r="I35" s="57"/>
    </row>
    <row r="36" customFormat="false" ht="11.25" hidden="false" customHeight="false" outlineLevel="0" collapsed="false">
      <c r="B36" s="58" t="s">
        <v>817</v>
      </c>
      <c r="C36" s="54" t="s">
        <v>818</v>
      </c>
      <c r="D36" s="55" t="n">
        <f aca="false">SUM(D37:D38)</f>
        <v>1912350.38</v>
      </c>
      <c r="E36" s="55" t="n">
        <f aca="false">SUM(E37:E38)</f>
        <v>1912350.38</v>
      </c>
      <c r="F36" s="55" t="n">
        <f aca="false">SUM(F37:F38)</f>
        <v>1912350.38</v>
      </c>
      <c r="G36" s="56" t="n">
        <f aca="false">IF(ABS(D36)&gt;0.0001,IF(F36/D36&gt;=10,FIXED(F36/D36,1,4)&amp;" р.",ROUND(F36/D36,4)),0)</f>
        <v>1</v>
      </c>
      <c r="H36" s="56" t="n">
        <f aca="false">IF(ABS(E36)&gt;0.0001,IF(F36/E36&gt;=10,FIXED(F36/E36,1,4)&amp;" р.",ROUND(F36/E36,4)),0)</f>
        <v>1</v>
      </c>
      <c r="I36" s="57"/>
    </row>
    <row r="37" customFormat="false" ht="11.25" hidden="false" customHeight="false" outlineLevel="0" collapsed="false">
      <c r="B37" s="59" t="s">
        <v>817</v>
      </c>
      <c r="C37" s="54" t="s">
        <v>819</v>
      </c>
      <c r="D37" s="60" t="n">
        <v>1912350.38</v>
      </c>
      <c r="E37" s="60" t="n">
        <v>1912350.38</v>
      </c>
      <c r="F37" s="60" t="n">
        <v>1912350.38</v>
      </c>
      <c r="G37" s="56" t="n">
        <f aca="false">IF(ABS(D37)&gt;0.0001,IF(F37/D37&gt;=10,FIXED(F37/D37,1,4)&amp;" р.",ROUND(F37/D37,4)),0)</f>
        <v>1</v>
      </c>
      <c r="H37" s="56" t="n">
        <f aca="false">IF(ABS(E37)&gt;0.0001,IF(F37/E37&gt;=10,FIXED(F37/E37,1,4)&amp;" р.",ROUND(F37/E37,4)),0)</f>
        <v>1</v>
      </c>
      <c r="I37" s="57"/>
    </row>
    <row r="38" customFormat="false" ht="33.75" hidden="true" customHeight="false" outlineLevel="0" collapsed="false">
      <c r="B38" s="59" t="s">
        <v>820</v>
      </c>
      <c r="C38" s="54" t="s">
        <v>821</v>
      </c>
      <c r="D38" s="60"/>
      <c r="E38" s="60"/>
      <c r="F38" s="60"/>
      <c r="G38" s="56" t="n">
        <f aca="false">IF(ABS(D38)&gt;0.0001,IF(F38/D38&gt;=10,FIXED(F38/D38,1,4)&amp;" р.",ROUND(F38/D38,4)),0)</f>
        <v>0</v>
      </c>
      <c r="H38" s="56" t="n">
        <f aca="false">IF(ABS(E38)&gt;0.0001,IF(F38/E38&gt;=10,FIXED(F38/E38,1,4)&amp;" р.",ROUND(F38/E38,4)),0)</f>
        <v>0</v>
      </c>
      <c r="I38" s="57"/>
    </row>
    <row r="39" customFormat="false" ht="33.75" hidden="true" customHeight="false" outlineLevel="0" collapsed="false">
      <c r="B39" s="58" t="s">
        <v>822</v>
      </c>
      <c r="C39" s="54" t="s">
        <v>823</v>
      </c>
      <c r="D39" s="55" t="n">
        <f aca="false">SUM(D40:D40)</f>
        <v>0</v>
      </c>
      <c r="E39" s="55" t="n">
        <f aca="false">SUM(E40:E40)</f>
        <v>0</v>
      </c>
      <c r="F39" s="55" t="n">
        <f aca="false">SUM(F40:F40)</f>
        <v>0</v>
      </c>
      <c r="G39" s="56" t="n">
        <f aca="false">IF(ABS(D39)&gt;0.0001,IF(F39/D39&gt;=10,FIXED(F39/D39,1,4)&amp;" р.",ROUND(F39/D39,4)),0)</f>
        <v>0</v>
      </c>
      <c r="H39" s="56" t="n">
        <f aca="false">IF(ABS(E39)&gt;0.0001,IF(F39/E39&gt;=10,FIXED(F39/E39,1,4)&amp;" р.",ROUND(F39/E39,4)),0)</f>
        <v>0</v>
      </c>
      <c r="I39" s="57"/>
    </row>
    <row r="40" customFormat="false" ht="45" hidden="true" customHeight="false" outlineLevel="0" collapsed="false">
      <c r="B40" s="59" t="s">
        <v>824</v>
      </c>
      <c r="C40" s="54" t="s">
        <v>825</v>
      </c>
      <c r="D40" s="60"/>
      <c r="E40" s="60"/>
      <c r="F40" s="60"/>
      <c r="G40" s="56" t="n">
        <f aca="false">IF(ABS(D40)&gt;0.0001,IF(F40/D40&gt;=10,FIXED(F40/D40,1,4)&amp;" р.",ROUND(F40/D40,4)),0)</f>
        <v>0</v>
      </c>
      <c r="H40" s="56" t="n">
        <f aca="false">IF(ABS(E40)&gt;0.0001,IF(F40/E40&gt;=10,FIXED(F40/E40,1,4)&amp;" р.",ROUND(F40/E40,4)),0)</f>
        <v>0</v>
      </c>
      <c r="I40" s="57"/>
    </row>
    <row r="41" customFormat="false" ht="11.25" hidden="false" customHeight="false" outlineLevel="0" collapsed="false">
      <c r="B41" s="59" t="s">
        <v>826</v>
      </c>
      <c r="C41" s="54" t="s">
        <v>827</v>
      </c>
      <c r="D41" s="55" t="n">
        <f aca="false">SUM(D42,D45,D48,D55)</f>
        <v>1606000</v>
      </c>
      <c r="E41" s="55" t="n">
        <f aca="false">SUM(E42,E45,E48,E55)</f>
        <v>1606000</v>
      </c>
      <c r="F41" s="55" t="n">
        <f aca="false">SUM(F42,F45,F48,F55)</f>
        <v>2231798.85</v>
      </c>
      <c r="G41" s="56" t="n">
        <f aca="false">IF(ABS(D41)&gt;0.0001,IF(F41/D41&gt;=10,FIXED(F41/D41,1,4)&amp;" р.",ROUND(F41/D41,4)),0)</f>
        <v>1.3897</v>
      </c>
      <c r="H41" s="56" t="n">
        <f aca="false">IF(ABS(E41)&gt;0.0001,IF(F41/E41&gt;=10,FIXED(F41/E41,1,4)&amp;" р.",ROUND(F41/E41,4)),0)</f>
        <v>1.3897</v>
      </c>
      <c r="I41" s="57"/>
    </row>
    <row r="42" customFormat="false" ht="11.25" hidden="false" customHeight="false" outlineLevel="0" collapsed="false">
      <c r="B42" s="58" t="s">
        <v>828</v>
      </c>
      <c r="C42" s="54" t="s">
        <v>829</v>
      </c>
      <c r="D42" s="55" t="n">
        <f aca="false">SUM(D43:D44)</f>
        <v>295000</v>
      </c>
      <c r="E42" s="55" t="n">
        <f aca="false">SUM(E43:E44)</f>
        <v>295000</v>
      </c>
      <c r="F42" s="55" t="n">
        <f aca="false">SUM(F43:F44)</f>
        <v>322054.83</v>
      </c>
      <c r="G42" s="56" t="n">
        <f aca="false">IF(ABS(D42)&gt;0.0001,IF(F42/D42&gt;=10,FIXED(F42/D42,1,4)&amp;" р.",ROUND(F42/D42,4)),0)</f>
        <v>1.0917</v>
      </c>
      <c r="H42" s="56" t="n">
        <f aca="false">IF(ABS(E42)&gt;0.0001,IF(F42/E42&gt;=10,FIXED(F42/E42,1,4)&amp;" р.",ROUND(F42/E42,4)),0)</f>
        <v>1.0917</v>
      </c>
      <c r="I42" s="57"/>
    </row>
    <row r="43" customFormat="false" ht="56.25" hidden="false" customHeight="false" outlineLevel="0" collapsed="false">
      <c r="B43" s="59" t="s">
        <v>830</v>
      </c>
      <c r="C43" s="54" t="s">
        <v>831</v>
      </c>
      <c r="D43" s="60" t="n">
        <v>295000</v>
      </c>
      <c r="E43" s="60" t="n">
        <v>295000</v>
      </c>
      <c r="F43" s="60" t="n">
        <v>322054.83</v>
      </c>
      <c r="G43" s="56" t="n">
        <f aca="false">IF(ABS(D43)&gt;0.0001,IF(F43/D43&gt;=10,FIXED(F43/D43,1,4)&amp;" р.",ROUND(F43/D43,4)),0)</f>
        <v>1.0917</v>
      </c>
      <c r="H43" s="56" t="n">
        <f aca="false">IF(ABS(E43)&gt;0.0001,IF(F43/E43&gt;=10,FIXED(F43/E43,1,4)&amp;" р.",ROUND(F43/E43,4)),0)</f>
        <v>1.0917</v>
      </c>
      <c r="I43" s="57"/>
    </row>
    <row r="44" customFormat="false" ht="56.25" hidden="true" customHeight="false" outlineLevel="0" collapsed="false">
      <c r="B44" s="59" t="s">
        <v>832</v>
      </c>
      <c r="C44" s="54" t="s">
        <v>833</v>
      </c>
      <c r="D44" s="60"/>
      <c r="E44" s="60"/>
      <c r="F44" s="60"/>
      <c r="G44" s="56" t="n">
        <f aca="false">IF(ABS(D44)&gt;0.0001,IF(F44/D44&gt;=10,FIXED(F44/D44,1,4)&amp;" р.",ROUND(F44/D44,4)),0)</f>
        <v>0</v>
      </c>
      <c r="H44" s="56" t="n">
        <f aca="false">IF(ABS(E44)&gt;0.0001,IF(F44/E44&gt;=10,FIXED(F44/E44,1,4)&amp;" р.",ROUND(F44/E44,4)),0)</f>
        <v>0</v>
      </c>
      <c r="I44" s="57"/>
    </row>
    <row r="45" customFormat="false" ht="11.25" hidden="true" customHeight="false" outlineLevel="0" collapsed="false">
      <c r="B45" s="58" t="s">
        <v>834</v>
      </c>
      <c r="C45" s="54" t="s">
        <v>835</v>
      </c>
      <c r="D45" s="55" t="n">
        <f aca="false">SUM(D46:D47)</f>
        <v>0</v>
      </c>
      <c r="E45" s="55" t="n">
        <f aca="false">SUM(E46:E47)</f>
        <v>0</v>
      </c>
      <c r="F45" s="55" t="n">
        <f aca="false">SUM(F46:F47)</f>
        <v>0</v>
      </c>
      <c r="G45" s="56" t="n">
        <f aca="false">IF(ABS(D45)&gt;0.0001,IF(F45/D45&gt;=10,FIXED(F45/D45,1,4)&amp;" р.",ROUND(F45/D45,4)),0)</f>
        <v>0</v>
      </c>
      <c r="H45" s="56" t="n">
        <f aca="false">IF(ABS(E45)&gt;0.0001,IF(F45/E45&gt;=10,FIXED(F45/E45,1,4)&amp;" р.",ROUND(F45/E45,4)),0)</f>
        <v>0</v>
      </c>
      <c r="I45" s="57"/>
    </row>
    <row r="46" customFormat="false" ht="11.25" hidden="true" customHeight="false" outlineLevel="0" collapsed="false">
      <c r="B46" s="59" t="s">
        <v>836</v>
      </c>
      <c r="C46" s="54" t="s">
        <v>837</v>
      </c>
      <c r="D46" s="60"/>
      <c r="E46" s="60"/>
      <c r="F46" s="60"/>
      <c r="G46" s="56" t="n">
        <f aca="false">IF(ABS(D46)&gt;0.0001,IF(F46/D46&gt;=10,FIXED(F46/D46,1,4)&amp;" р.",ROUND(F46/D46,4)),0)</f>
        <v>0</v>
      </c>
      <c r="H46" s="56" t="n">
        <f aca="false">IF(ABS(E46)&gt;0.0001,IF(F46/E46&gt;=10,FIXED(F46/E46,1,4)&amp;" р.",ROUND(F46/E46,4)),0)</f>
        <v>0</v>
      </c>
      <c r="I46" s="57"/>
    </row>
    <row r="47" customFormat="false" ht="11.25" hidden="true" customHeight="false" outlineLevel="0" collapsed="false">
      <c r="B47" s="59" t="s">
        <v>838</v>
      </c>
      <c r="C47" s="54" t="s">
        <v>839</v>
      </c>
      <c r="D47" s="60"/>
      <c r="E47" s="60"/>
      <c r="F47" s="60"/>
      <c r="G47" s="56" t="n">
        <f aca="false">IF(ABS(D47)&gt;0.0001,IF(F47/D47&gt;=10,FIXED(F47/D47,1,4)&amp;" р.",ROUND(F47/D47,4)),0)</f>
        <v>0</v>
      </c>
      <c r="H47" s="56" t="n">
        <f aca="false">IF(ABS(E47)&gt;0.0001,IF(F47/E47&gt;=10,FIXED(F47/E47,1,4)&amp;" р.",ROUND(F47/E47,4)),0)</f>
        <v>0</v>
      </c>
      <c r="I47" s="57"/>
    </row>
    <row r="48" customFormat="false" ht="11.25" hidden="false" customHeight="false" outlineLevel="0" collapsed="false">
      <c r="B48" s="58" t="s">
        <v>840</v>
      </c>
      <c r="C48" s="54" t="s">
        <v>841</v>
      </c>
      <c r="D48" s="55" t="n">
        <f aca="false">SUM(D49,D52)</f>
        <v>1311000</v>
      </c>
      <c r="E48" s="55" t="n">
        <f aca="false">SUM(E49,E52)</f>
        <v>1311000</v>
      </c>
      <c r="F48" s="55" t="n">
        <f aca="false">SUM(F49,F52)</f>
        <v>1909744.02</v>
      </c>
      <c r="G48" s="56" t="n">
        <f aca="false">IF(ABS(D48)&gt;0.0001,IF(F48/D48&gt;=10,FIXED(F48/D48,1,4)&amp;" р.",ROUND(F48/D48,4)),0)</f>
        <v>1.4567</v>
      </c>
      <c r="H48" s="56" t="n">
        <f aca="false">IF(ABS(E48)&gt;0.0001,IF(F48/E48&gt;=10,FIXED(F48/E48,1,4)&amp;" р.",ROUND(F48/E48,4)),0)</f>
        <v>1.4567</v>
      </c>
      <c r="I48" s="57"/>
    </row>
    <row r="49" customFormat="false" ht="11.25" hidden="false" customHeight="false" outlineLevel="0" collapsed="false">
      <c r="B49" s="59" t="s">
        <v>842</v>
      </c>
      <c r="C49" s="54" t="s">
        <v>843</v>
      </c>
      <c r="D49" s="55" t="n">
        <f aca="false">SUM(D50:D51)</f>
        <v>144000</v>
      </c>
      <c r="E49" s="55" t="n">
        <f aca="false">SUM(E50:E51)</f>
        <v>144000</v>
      </c>
      <c r="F49" s="55" t="n">
        <f aca="false">SUM(F50:F51)</f>
        <v>433928.2</v>
      </c>
      <c r="G49" s="56" t="n">
        <f aca="false">IF(ABS(D49)&gt;0.0001,IF(F49/D49&gt;=10,FIXED(F49/D49,1,4)&amp;" р.",ROUND(F49/D49,4)),0)</f>
        <v>3.0134</v>
      </c>
      <c r="H49" s="56" t="n">
        <f aca="false">IF(ABS(E49)&gt;0.0001,IF(F49/E49&gt;=10,FIXED(F49/E49,1,4)&amp;" р.",ROUND(F49/E49,4)),0)</f>
        <v>3.0134</v>
      </c>
      <c r="I49" s="57"/>
    </row>
    <row r="50" customFormat="false" ht="45" hidden="false" customHeight="false" outlineLevel="0" collapsed="false">
      <c r="B50" s="59" t="s">
        <v>844</v>
      </c>
      <c r="C50" s="54" t="s">
        <v>845</v>
      </c>
      <c r="D50" s="60" t="n">
        <v>144000</v>
      </c>
      <c r="E50" s="60" t="n">
        <v>144000</v>
      </c>
      <c r="F50" s="60" t="n">
        <v>433928.2</v>
      </c>
      <c r="G50" s="56" t="n">
        <f aca="false">IF(ABS(D50)&gt;0.0001,IF(F50/D50&gt;=10,FIXED(F50/D50,1,4)&amp;" р.",ROUND(F50/D50,4)),0)</f>
        <v>3.0134</v>
      </c>
      <c r="H50" s="56" t="n">
        <f aca="false">IF(ABS(E50)&gt;0.0001,IF(F50/E50&gt;=10,FIXED(F50/E50,1,4)&amp;" р.",ROUND(F50/E50,4)),0)</f>
        <v>3.0134</v>
      </c>
      <c r="I50" s="57"/>
    </row>
    <row r="51" customFormat="false" ht="45" hidden="true" customHeight="false" outlineLevel="0" collapsed="false">
      <c r="B51" s="59" t="s">
        <v>846</v>
      </c>
      <c r="C51" s="54" t="s">
        <v>847</v>
      </c>
      <c r="D51" s="60"/>
      <c r="E51" s="60"/>
      <c r="F51" s="60"/>
      <c r="G51" s="56" t="n">
        <f aca="false">IF(ABS(D51)&gt;0.0001,IF(F51/D51&gt;=10,FIXED(F51/D51,1,4)&amp;" р.",ROUND(F51/D51,4)),0)</f>
        <v>0</v>
      </c>
      <c r="H51" s="56" t="n">
        <f aca="false">IF(ABS(E51)&gt;0.0001,IF(F51/E51&gt;=10,FIXED(F51/E51,1,4)&amp;" р.",ROUND(F51/E51,4)),0)</f>
        <v>0</v>
      </c>
      <c r="I51" s="57"/>
    </row>
    <row r="52" customFormat="false" ht="11.25" hidden="false" customHeight="false" outlineLevel="0" collapsed="false">
      <c r="B52" s="59" t="s">
        <v>848</v>
      </c>
      <c r="C52" s="54" t="s">
        <v>849</v>
      </c>
      <c r="D52" s="55" t="n">
        <f aca="false">SUM(D53:D54)</f>
        <v>1167000</v>
      </c>
      <c r="E52" s="55" t="n">
        <f aca="false">SUM(E53:E54)</f>
        <v>1167000</v>
      </c>
      <c r="F52" s="55" t="n">
        <f aca="false">SUM(F53:F54)</f>
        <v>1475815.82</v>
      </c>
      <c r="G52" s="56" t="n">
        <f aca="false">IF(ABS(D52)&gt;0.0001,IF(F52/D52&gt;=10,FIXED(F52/D52,1,4)&amp;" р.",ROUND(F52/D52,4)),0)</f>
        <v>1.2646</v>
      </c>
      <c r="H52" s="56" t="n">
        <f aca="false">IF(ABS(E52)&gt;0.0001,IF(F52/E52&gt;=10,FIXED(F52/E52,1,4)&amp;" р.",ROUND(F52/E52,4)),0)</f>
        <v>1.2646</v>
      </c>
      <c r="I52" s="57"/>
    </row>
    <row r="53" customFormat="false" ht="45" hidden="false" customHeight="false" outlineLevel="0" collapsed="false">
      <c r="B53" s="59" t="s">
        <v>850</v>
      </c>
      <c r="C53" s="54" t="s">
        <v>851</v>
      </c>
      <c r="D53" s="60" t="n">
        <v>1167000</v>
      </c>
      <c r="E53" s="60" t="n">
        <v>1167000</v>
      </c>
      <c r="F53" s="60" t="n">
        <v>1475815.82</v>
      </c>
      <c r="G53" s="56" t="n">
        <f aca="false">IF(ABS(D53)&gt;0.0001,IF(F53/D53&gt;=10,FIXED(F53/D53,1,4)&amp;" р.",ROUND(F53/D53,4)),0)</f>
        <v>1.2646</v>
      </c>
      <c r="H53" s="56" t="n">
        <f aca="false">IF(ABS(E53)&gt;0.0001,IF(F53/E53&gt;=10,FIXED(F53/E53,1,4)&amp;" р.",ROUND(F53/E53,4)),0)</f>
        <v>1.2646</v>
      </c>
      <c r="I53" s="57"/>
    </row>
    <row r="54" customFormat="false" ht="45" hidden="true" customHeight="false" outlineLevel="0" collapsed="false">
      <c r="B54" s="59" t="s">
        <v>852</v>
      </c>
      <c r="C54" s="54" t="s">
        <v>853</v>
      </c>
      <c r="D54" s="60"/>
      <c r="E54" s="60"/>
      <c r="F54" s="60"/>
      <c r="G54" s="56" t="n">
        <f aca="false">IF(ABS(D54)&gt;0.0001,IF(F54/D54&gt;=10,FIXED(F54/D54,1,4)&amp;" р.",ROUND(F54/D54,4)),0)</f>
        <v>0</v>
      </c>
      <c r="H54" s="56" t="n">
        <f aca="false">IF(ABS(E54)&gt;0.0001,IF(F54/E54&gt;=10,FIXED(F54/E54,1,4)&amp;" р.",ROUND(F54/E54,4)),0)</f>
        <v>0</v>
      </c>
      <c r="I54" s="57"/>
    </row>
    <row r="55" customFormat="false" ht="22.5" hidden="true" customHeight="false" outlineLevel="0" collapsed="false">
      <c r="B55" s="58" t="s">
        <v>854</v>
      </c>
      <c r="C55" s="54" t="s">
        <v>855</v>
      </c>
      <c r="D55" s="60"/>
      <c r="E55" s="60"/>
      <c r="F55" s="60"/>
      <c r="G55" s="56" t="n">
        <f aca="false">IF(ABS(D55)&gt;0.0001,IF(F55/D55&gt;=10,FIXED(F55/D55,1,4)&amp;" р.",ROUND(F55/D55,4)),0)</f>
        <v>0</v>
      </c>
      <c r="H55" s="56" t="n">
        <f aca="false">IF(ABS(E55)&gt;0.0001,IF(F55/E55&gt;=10,FIXED(F55/E55,1,4)&amp;" р.",ROUND(F55/E55,4)),0)</f>
        <v>0</v>
      </c>
      <c r="I55" s="57"/>
    </row>
    <row r="56" customFormat="false" ht="11.25" hidden="false" customHeight="false" outlineLevel="0" collapsed="false">
      <c r="B56" s="59" t="s">
        <v>856</v>
      </c>
      <c r="C56" s="54" t="s">
        <v>857</v>
      </c>
      <c r="D56" s="55" t="n">
        <f aca="false">SUM(D57,D59,D61)</f>
        <v>800</v>
      </c>
      <c r="E56" s="55" t="n">
        <f aca="false">SUM(E57,E59,E61)</f>
        <v>800</v>
      </c>
      <c r="F56" s="55" t="n">
        <f aca="false">SUM(F57,F59,F61)</f>
        <v>800</v>
      </c>
      <c r="G56" s="56" t="n">
        <f aca="false">IF(ABS(D56)&gt;0.0001,IF(F56/D56&gt;=10,FIXED(F56/D56,1,4)&amp;" р.",ROUND(F56/D56,4)),0)</f>
        <v>1</v>
      </c>
      <c r="H56" s="56" t="n">
        <f aca="false">IF(ABS(E56)&gt;0.0001,IF(F56/E56&gt;=10,FIXED(F56/E56,1,4)&amp;" р.",ROUND(F56/E56,4)),0)</f>
        <v>1</v>
      </c>
      <c r="I56" s="57"/>
    </row>
    <row r="57" customFormat="false" ht="33.75" hidden="true" customHeight="false" outlineLevel="0" collapsed="false">
      <c r="B57" s="58" t="s">
        <v>858</v>
      </c>
      <c r="C57" s="54" t="s">
        <v>859</v>
      </c>
      <c r="D57" s="55" t="n">
        <f aca="false">D58</f>
        <v>0</v>
      </c>
      <c r="E57" s="55" t="n">
        <f aca="false">E58</f>
        <v>0</v>
      </c>
      <c r="F57" s="55" t="n">
        <f aca="false">F58</f>
        <v>0</v>
      </c>
      <c r="G57" s="56" t="n">
        <f aca="false">IF(ABS(D57)&gt;0.0001,IF(F57/D57&gt;=10,FIXED(F57/D57,1,4)&amp;" р.",ROUND(F57/D57,4)),0)</f>
        <v>0</v>
      </c>
      <c r="H57" s="56" t="n">
        <f aca="false">IF(ABS(E57)&gt;0.0001,IF(F57/E57&gt;=10,FIXED(F57/E57,1,4)&amp;" р.",ROUND(F57/E57,4)),0)</f>
        <v>0</v>
      </c>
      <c r="I57" s="57"/>
    </row>
    <row r="58" customFormat="false" ht="56.25" hidden="true" customHeight="false" outlineLevel="0" collapsed="false">
      <c r="B58" s="59" t="s">
        <v>860</v>
      </c>
      <c r="C58" s="54" t="s">
        <v>861</v>
      </c>
      <c r="D58" s="60"/>
      <c r="E58" s="60"/>
      <c r="F58" s="60"/>
      <c r="G58" s="56" t="n">
        <f aca="false">IF(ABS(D58)&gt;0.0001,IF(F58/D58&gt;=10,FIXED(F58/D58,1,4)&amp;" р.",ROUND(F58/D58,4)),0)</f>
        <v>0</v>
      </c>
      <c r="H58" s="56" t="n">
        <f aca="false">IF(ABS(E58)&gt;0.0001,IF(F58/E58&gt;=10,FIXED(F58/E58,1,4)&amp;" р.",ROUND(F58/E58,4)),0)</f>
        <v>0</v>
      </c>
      <c r="I58" s="57"/>
    </row>
    <row r="59" customFormat="false" ht="67.5" hidden="false" customHeight="false" outlineLevel="0" collapsed="false">
      <c r="B59" s="58" t="s">
        <v>862</v>
      </c>
      <c r="C59" s="54" t="s">
        <v>863</v>
      </c>
      <c r="D59" s="55" t="n">
        <f aca="false">D60</f>
        <v>800</v>
      </c>
      <c r="E59" s="55" t="n">
        <f aca="false">E60</f>
        <v>800</v>
      </c>
      <c r="F59" s="55" t="n">
        <f aca="false">F60</f>
        <v>800</v>
      </c>
      <c r="G59" s="56" t="n">
        <f aca="false">IF(ABS(D59)&gt;0.0001,IF(F59/D59&gt;=10,FIXED(F59/D59,1,4)&amp;" р.",ROUND(F59/D59,4)),0)</f>
        <v>1</v>
      </c>
      <c r="H59" s="56" t="n">
        <f aca="false">IF(ABS(E59)&gt;0.0001,IF(F59/E59&gt;=10,FIXED(F59/E59,1,4)&amp;" р.",ROUND(F59/E59,4)),0)</f>
        <v>1</v>
      </c>
      <c r="I59" s="57"/>
    </row>
    <row r="60" customFormat="false" ht="78.75" hidden="false" customHeight="false" outlineLevel="0" collapsed="false">
      <c r="B60" s="59" t="s">
        <v>864</v>
      </c>
      <c r="C60" s="54" t="s">
        <v>865</v>
      </c>
      <c r="D60" s="60" t="n">
        <v>800</v>
      </c>
      <c r="E60" s="60" t="n">
        <v>800</v>
      </c>
      <c r="F60" s="60" t="n">
        <v>800</v>
      </c>
      <c r="G60" s="56" t="n">
        <f aca="false">IF(ABS(D60)&gt;0.0001,IF(F60/D60&gt;=10,FIXED(F60/D60,1,4)&amp;" р.",ROUND(F60/D60,4)),0)</f>
        <v>1</v>
      </c>
      <c r="H60" s="56" t="n">
        <f aca="false">IF(ABS(E60)&gt;0.0001,IF(F60/E60&gt;=10,FIXED(F60/E60,1,4)&amp;" р.",ROUND(F60/E60,4)),0)</f>
        <v>1</v>
      </c>
      <c r="I60" s="57"/>
    </row>
    <row r="61" customFormat="false" ht="45" hidden="true" customHeight="false" outlineLevel="0" collapsed="false">
      <c r="B61" s="58" t="s">
        <v>866</v>
      </c>
      <c r="C61" s="54" t="s">
        <v>867</v>
      </c>
      <c r="D61" s="55" t="n">
        <f aca="false">SUM(D62,D64,D65)</f>
        <v>0</v>
      </c>
      <c r="E61" s="55" t="n">
        <f aca="false">SUM(E62,E64,E65)</f>
        <v>0</v>
      </c>
      <c r="F61" s="55" t="n">
        <f aca="false">SUM(F62,F64,F65)</f>
        <v>0</v>
      </c>
      <c r="G61" s="56" t="n">
        <f aca="false">IF(ABS(D61)&gt;0.0001,IF(F61/D61&gt;=10,FIXED(F61/D61,1,4)&amp;" р.",ROUND(F61/D61,4)),0)</f>
        <v>0</v>
      </c>
      <c r="H61" s="56" t="n">
        <f aca="false">IF(ABS(E61)&gt;0.0001,IF(F61/E61&gt;=10,FIXED(F61/E61,1,4)&amp;" р.",ROUND(F61/E61,4)),0)</f>
        <v>0</v>
      </c>
      <c r="I61" s="57"/>
    </row>
    <row r="62" customFormat="false" ht="78.75" hidden="true" customHeight="false" outlineLevel="0" collapsed="false">
      <c r="B62" s="59" t="s">
        <v>868</v>
      </c>
      <c r="C62" s="54" t="s">
        <v>869</v>
      </c>
      <c r="D62" s="55" t="n">
        <f aca="false">SUM(D63:D63)</f>
        <v>0</v>
      </c>
      <c r="E62" s="55" t="n">
        <f aca="false">SUM(E63:E63)</f>
        <v>0</v>
      </c>
      <c r="F62" s="55" t="n">
        <f aca="false">SUM(F63:F63)</f>
        <v>0</v>
      </c>
      <c r="G62" s="56" t="n">
        <f aca="false">IF(ABS(D62)&gt;0.0001,IF(F62/D62&gt;=10,FIXED(F62/D62,1,4)&amp;" р.",ROUND(F62/D62,4)),0)</f>
        <v>0</v>
      </c>
      <c r="H62" s="56" t="n">
        <f aca="false">IF(ABS(E62)&gt;0.0001,IF(F62/E62&gt;=10,FIXED(F62/E62,1,4)&amp;" р.",ROUND(F62/E62,4)),0)</f>
        <v>0</v>
      </c>
      <c r="I62" s="57"/>
    </row>
    <row r="63" customFormat="false" ht="90" hidden="true" customHeight="false" outlineLevel="0" collapsed="false">
      <c r="B63" s="59" t="s">
        <v>870</v>
      </c>
      <c r="C63" s="54" t="s">
        <v>871</v>
      </c>
      <c r="D63" s="60"/>
      <c r="E63" s="60"/>
      <c r="F63" s="60"/>
      <c r="G63" s="56" t="n">
        <f aca="false">IF(ABS(D63)&gt;0.0001,IF(F63/D63&gt;=10,FIXED(F63/D63,1,4)&amp;" р.",ROUND(F63/D63,4)),0)</f>
        <v>0</v>
      </c>
      <c r="H63" s="56" t="n">
        <f aca="false">IF(ABS(E63)&gt;0.0001,IF(F63/E63&gt;=10,FIXED(F63/E63,1,4)&amp;" р.",ROUND(F63/E63,4)),0)</f>
        <v>0</v>
      </c>
      <c r="I63" s="57"/>
    </row>
    <row r="64" customFormat="false" ht="33.75" hidden="true" customHeight="false" outlineLevel="0" collapsed="false">
      <c r="B64" s="59" t="s">
        <v>872</v>
      </c>
      <c r="C64" s="54" t="s">
        <v>873</v>
      </c>
      <c r="D64" s="60"/>
      <c r="E64" s="60"/>
      <c r="F64" s="60"/>
      <c r="G64" s="56" t="n">
        <f aca="false">IF(ABS(D64)&gt;0.0001,IF(F64/D64&gt;=10,FIXED(F64/D64,1,4)&amp;" р.",ROUND(F64/D64,4)),0)</f>
        <v>0</v>
      </c>
      <c r="H64" s="56" t="n">
        <f aca="false">IF(ABS(E64)&gt;0.0001,IF(F64/E64&gt;=10,FIXED(F64/E64,1,4)&amp;" р.",ROUND(F64/E64,4)),0)</f>
        <v>0</v>
      </c>
      <c r="I64" s="57"/>
    </row>
    <row r="65" customFormat="false" ht="78.75" hidden="true" customHeight="false" outlineLevel="0" collapsed="false">
      <c r="B65" s="59" t="s">
        <v>874</v>
      </c>
      <c r="C65" s="54" t="s">
        <v>875</v>
      </c>
      <c r="D65" s="55" t="n">
        <f aca="false">SUM(D66:D67)</f>
        <v>0</v>
      </c>
      <c r="E65" s="55" t="n">
        <f aca="false">SUM(E66:E67)</f>
        <v>0</v>
      </c>
      <c r="F65" s="55" t="n">
        <f aca="false">SUM(F66:F67)</f>
        <v>0</v>
      </c>
      <c r="G65" s="56" t="n">
        <f aca="false">IF(ABS(D65)&gt;0.0001,IF(F65/D65&gt;=10,FIXED(F65/D65,1,4)&amp;" р.",ROUND(F65/D65,4)),0)</f>
        <v>0</v>
      </c>
      <c r="H65" s="56" t="n">
        <f aca="false">IF(ABS(E65)&gt;0.0001,IF(F65/E65&gt;=10,FIXED(F65/E65,1,4)&amp;" р.",ROUND(F65/E65,4)),0)</f>
        <v>0</v>
      </c>
      <c r="I65" s="57"/>
    </row>
    <row r="66" customFormat="false" ht="101.25" hidden="true" customHeight="false" outlineLevel="0" collapsed="false">
      <c r="B66" s="59" t="s">
        <v>876</v>
      </c>
      <c r="C66" s="54" t="s">
        <v>877</v>
      </c>
      <c r="D66" s="60"/>
      <c r="E66" s="60"/>
      <c r="F66" s="60"/>
      <c r="G66" s="56" t="n">
        <f aca="false">IF(ABS(D66)&gt;0.0001,IF(F66/D66&gt;=10,FIXED(F66/D66,1,4)&amp;" р.",ROUND(F66/D66,4)),0)</f>
        <v>0</v>
      </c>
      <c r="H66" s="56" t="n">
        <f aca="false">IF(ABS(E66)&gt;0.0001,IF(F66/E66&gt;=10,FIXED(F66/E66,1,4)&amp;" р.",ROUND(F66/E66,4)),0)</f>
        <v>0</v>
      </c>
      <c r="I66" s="57"/>
    </row>
    <row r="67" customFormat="false" ht="101.25" hidden="true" customHeight="false" outlineLevel="0" collapsed="false">
      <c r="B67" s="59" t="s">
        <v>878</v>
      </c>
      <c r="C67" s="54" t="s">
        <v>879</v>
      </c>
      <c r="D67" s="60"/>
      <c r="E67" s="60"/>
      <c r="F67" s="60"/>
      <c r="G67" s="56" t="n">
        <f aca="false">IF(ABS(D67)&gt;0.0001,IF(F67/D67&gt;=10,FIXED(F67/D67,1,4)&amp;" р.",ROUND(F67/D67,4)),0)</f>
        <v>0</v>
      </c>
      <c r="H67" s="56" t="n">
        <f aca="false">IF(ABS(E67)&gt;0.0001,IF(F67/E67&gt;=10,FIXED(F67/E67,1,4)&amp;" р.",ROUND(F67/E67,4)),0)</f>
        <v>0</v>
      </c>
      <c r="I67" s="57"/>
    </row>
    <row r="68" customFormat="false" ht="11.25" hidden="false" customHeight="false" outlineLevel="0" collapsed="false">
      <c r="B68" s="58" t="s">
        <v>880</v>
      </c>
      <c r="C68" s="54"/>
      <c r="D68" s="55" t="n">
        <f aca="false">SUM(D70,D150,D168,D186,D256,D260,D360,D384)</f>
        <v>561700</v>
      </c>
      <c r="E68" s="55" t="n">
        <f aca="false">SUM(E70,E150,E168,E186,E256,E260,E360,E384)</f>
        <v>561700</v>
      </c>
      <c r="F68" s="55" t="n">
        <f aca="false">SUM(F70,F150,F168,F186,F256,F260,F360,F384)</f>
        <v>562945.33</v>
      </c>
      <c r="G68" s="56" t="n">
        <f aca="false">IF(ABS(D68)&gt;0.0001,IF(F68/D68&gt;=10,FIXED(F68/D68,1,4)&amp;" р.",ROUND(F68/D68,4)),0)</f>
        <v>1.0022</v>
      </c>
      <c r="H68" s="56" t="n">
        <f aca="false">IF(ABS(E68)&gt;0.0001,IF(F68/E68&gt;=10,FIXED(F68/E68,1,4)&amp;" р.",ROUND(F68/E68,4)),0)</f>
        <v>1.0022</v>
      </c>
      <c r="I68" s="57"/>
    </row>
    <row r="69" customFormat="false" ht="33.75" hidden="false" customHeight="false" outlineLevel="0" collapsed="false">
      <c r="B69" s="53" t="s">
        <v>881</v>
      </c>
      <c r="C69" s="54"/>
      <c r="D69" s="55" t="n">
        <f aca="false">SUM(D70,D150,D168,D186,D256,D260,D361,D384)</f>
        <v>561700</v>
      </c>
      <c r="E69" s="55" t="n">
        <f aca="false">SUM(E70,E150,E168,E186,E256,E260,E361,E384)</f>
        <v>561700</v>
      </c>
      <c r="F69" s="55" t="n">
        <f aca="false">SUM(F70,F150,F168,F186,F256,F260,F361,F384)</f>
        <v>562945.33</v>
      </c>
      <c r="G69" s="56" t="n">
        <f aca="false">IF(ABS(D69)&gt;0.0001,IF(F69/D69&gt;=10,FIXED(F69/D69,1,4)&amp;" р.",ROUND(F69/D69,4)),0)</f>
        <v>1.0022</v>
      </c>
      <c r="H69" s="56" t="n">
        <f aca="false">IF(ABS(E69)&gt;0.0001,IF(F69/E69&gt;=10,FIXED(F69/E69,1,4)&amp;" р.",ROUND(F69/E69,4)),0)</f>
        <v>1.0022</v>
      </c>
      <c r="I69" s="57"/>
    </row>
    <row r="70" customFormat="false" ht="45" hidden="false" customHeight="false" outlineLevel="0" collapsed="false">
      <c r="B70" s="59" t="s">
        <v>882</v>
      </c>
      <c r="C70" s="54" t="s">
        <v>883</v>
      </c>
      <c r="D70" s="55" t="n">
        <f aca="false">SUM(D71,D74,D80,D83,D105,D116,D126,D130,D133)</f>
        <v>385700</v>
      </c>
      <c r="E70" s="55" t="n">
        <f aca="false">SUM(E71,E74,E80,E83,E105,E116,E126,E130,E133)</f>
        <v>385700</v>
      </c>
      <c r="F70" s="55" t="n">
        <f aca="false">SUM(F71,F74,F80,F83,F105,F116,F126,F130,F133)</f>
        <v>386945.33</v>
      </c>
      <c r="G70" s="56" t="n">
        <f aca="false">IF(ABS(D70)&gt;0.0001,IF(F70/D70&gt;=10,FIXED(F70/D70,1,4)&amp;" р.",ROUND(F70/D70,4)),0)</f>
        <v>1.0032</v>
      </c>
      <c r="H70" s="56" t="n">
        <f aca="false">IF(ABS(E70)&gt;0.0001,IF(F70/E70&gt;=10,FIXED(F70/E70,1,4)&amp;" р.",ROUND(F70/E70,4)),0)</f>
        <v>1.0032</v>
      </c>
      <c r="I70" s="57"/>
    </row>
    <row r="71" customFormat="false" ht="101.25" hidden="true" customHeight="false" outlineLevel="0" collapsed="false">
      <c r="B71" s="58" t="s">
        <v>884</v>
      </c>
      <c r="C71" s="54" t="s">
        <v>885</v>
      </c>
      <c r="D71" s="55" t="n">
        <f aca="false">SUM(D72:D73)</f>
        <v>0</v>
      </c>
      <c r="E71" s="55" t="n">
        <f aca="false">SUM(E72:E73)</f>
        <v>0</v>
      </c>
      <c r="F71" s="55" t="n">
        <f aca="false">SUM(F72:F73)</f>
        <v>0</v>
      </c>
      <c r="G71" s="56" t="n">
        <f aca="false">IF(ABS(D71)&gt;0.0001,IF(F71/D71&gt;=10,FIXED(F71/D71,1,4)&amp;" р.",ROUND(F71/D71,4)),0)</f>
        <v>0</v>
      </c>
      <c r="H71" s="56" t="n">
        <f aca="false">IF(ABS(E71)&gt;0.0001,IF(F71/E71&gt;=10,FIXED(F71/E71,1,4)&amp;" р.",ROUND(F71/E71,4)),0)</f>
        <v>0</v>
      </c>
      <c r="I71" s="57"/>
    </row>
    <row r="72" customFormat="false" ht="56.25" hidden="true" customHeight="false" outlineLevel="0" collapsed="false">
      <c r="B72" s="59" t="s">
        <v>886</v>
      </c>
      <c r="C72" s="54" t="s">
        <v>887</v>
      </c>
      <c r="D72" s="60"/>
      <c r="E72" s="60"/>
      <c r="F72" s="60"/>
      <c r="G72" s="56" t="n">
        <f aca="false">IF(ABS(D72)&gt;0.0001,IF(F72/D72&gt;=10,FIXED(F72/D72,1,4)&amp;" р.",ROUND(F72/D72,4)),0)</f>
        <v>0</v>
      </c>
      <c r="H72" s="56" t="n">
        <f aca="false">IF(ABS(E72)&gt;0.0001,IF(F72/E72&gt;=10,FIXED(F72/E72,1,4)&amp;" р.",ROUND(F72/E72,4)),0)</f>
        <v>0</v>
      </c>
      <c r="I72" s="57"/>
    </row>
    <row r="73" customFormat="false" ht="56.25" hidden="true" customHeight="false" outlineLevel="0" collapsed="false">
      <c r="B73" s="59" t="s">
        <v>888</v>
      </c>
      <c r="C73" s="54" t="s">
        <v>889</v>
      </c>
      <c r="D73" s="60"/>
      <c r="E73" s="60"/>
      <c r="F73" s="60"/>
      <c r="G73" s="56" t="n">
        <f aca="false">IF(ABS(D73)&gt;0.0001,IF(F73/D73&gt;=10,FIXED(F73/D73,1,4)&amp;" р.",ROUND(F73/D73,4)),0)</f>
        <v>0</v>
      </c>
      <c r="H73" s="56" t="n">
        <f aca="false">IF(ABS(E73)&gt;0.0001,IF(F73/E73&gt;=10,FIXED(F73/E73,1,4)&amp;" р.",ROUND(F73/E73,4)),0)</f>
        <v>0</v>
      </c>
      <c r="I73" s="57"/>
    </row>
    <row r="74" customFormat="false" ht="22.5" hidden="true" customHeight="false" outlineLevel="0" collapsed="false">
      <c r="B74" s="58" t="s">
        <v>890</v>
      </c>
      <c r="C74" s="54" t="s">
        <v>891</v>
      </c>
      <c r="D74" s="55" t="n">
        <f aca="false">SUM(D75:D77)</f>
        <v>0</v>
      </c>
      <c r="E74" s="55" t="n">
        <f aca="false">SUM(E75:E77)</f>
        <v>0</v>
      </c>
      <c r="F74" s="55" t="n">
        <f aca="false">SUM(F75:F77)</f>
        <v>0</v>
      </c>
      <c r="G74" s="56" t="n">
        <f aca="false">IF(ABS(D74)&gt;0.0001,IF(F74/D74&gt;=10,FIXED(F74/D74,1,4)&amp;" р.",ROUND(F74/D74,4)),0)</f>
        <v>0</v>
      </c>
      <c r="H74" s="56" t="n">
        <f aca="false">IF(ABS(E74)&gt;0.0001,IF(F74/E74&gt;=10,FIXED(F74/E74,1,4)&amp;" р.",ROUND(F74/E74,4)),0)</f>
        <v>0</v>
      </c>
      <c r="I74" s="57"/>
    </row>
    <row r="75" customFormat="false" ht="33.75" hidden="true" customHeight="false" outlineLevel="0" collapsed="false">
      <c r="B75" s="59" t="s">
        <v>892</v>
      </c>
      <c r="C75" s="54" t="s">
        <v>893</v>
      </c>
      <c r="D75" s="60"/>
      <c r="E75" s="60"/>
      <c r="F75" s="60"/>
      <c r="G75" s="56" t="n">
        <f aca="false">IF(ABS(D75)&gt;0.0001,IF(F75/D75&gt;=10,FIXED(F75/D75,1,4)&amp;" р.",ROUND(F75/D75,4)),0)</f>
        <v>0</v>
      </c>
      <c r="H75" s="56" t="n">
        <f aca="false">IF(ABS(E75)&gt;0.0001,IF(F75/E75&gt;=10,FIXED(F75/E75,1,4)&amp;" р.",ROUND(F75/E75,4)),0)</f>
        <v>0</v>
      </c>
      <c r="I75" s="57"/>
    </row>
    <row r="76" customFormat="false" ht="33.75" hidden="true" customHeight="false" outlineLevel="0" collapsed="false">
      <c r="B76" s="59" t="s">
        <v>894</v>
      </c>
      <c r="C76" s="54" t="s">
        <v>895</v>
      </c>
      <c r="D76" s="60"/>
      <c r="E76" s="60"/>
      <c r="F76" s="60"/>
      <c r="G76" s="56" t="n">
        <f aca="false">IF(ABS(D76)&gt;0.0001,IF(F76/D76&gt;=10,FIXED(F76/D76,1,4)&amp;" р.",ROUND(F76/D76,4)),0)</f>
        <v>0</v>
      </c>
      <c r="H76" s="56" t="n">
        <f aca="false">IF(ABS(E76)&gt;0.0001,IF(F76/E76&gt;=10,FIXED(F76/E76,1,4)&amp;" р.",ROUND(F76/E76,4)),0)</f>
        <v>0</v>
      </c>
      <c r="I76" s="57"/>
    </row>
    <row r="77" customFormat="false" ht="56.25" hidden="true" customHeight="false" outlineLevel="0" collapsed="false">
      <c r="B77" s="59" t="s">
        <v>896</v>
      </c>
      <c r="C77" s="54" t="s">
        <v>897</v>
      </c>
      <c r="D77" s="55" t="n">
        <f aca="false">SUM(D78:D79)</f>
        <v>0</v>
      </c>
      <c r="E77" s="55" t="n">
        <f aca="false">SUM(E78:E79)</f>
        <v>0</v>
      </c>
      <c r="F77" s="55" t="n">
        <f aca="false">SUM(F78:F79)</f>
        <v>0</v>
      </c>
      <c r="G77" s="56" t="n">
        <f aca="false">IF(ABS(D77)&gt;0.0001,IF(F77/D77&gt;=10,FIXED(F77/D77,1,4)&amp;" р.",ROUND(F77/D77,4)),0)</f>
        <v>0</v>
      </c>
      <c r="H77" s="56" t="n">
        <f aca="false">IF(ABS(E77)&gt;0.0001,IF(F77/E77&gt;=10,FIXED(F77/E77,1,4)&amp;" р.",ROUND(F77/E77,4)),0)</f>
        <v>0</v>
      </c>
      <c r="I77" s="57"/>
    </row>
    <row r="78" customFormat="false" ht="56.25" hidden="true" customHeight="false" outlineLevel="0" collapsed="false">
      <c r="B78" s="59" t="s">
        <v>898</v>
      </c>
      <c r="C78" s="54" t="s">
        <v>899</v>
      </c>
      <c r="D78" s="60"/>
      <c r="E78" s="60"/>
      <c r="F78" s="60"/>
      <c r="G78" s="56" t="n">
        <f aca="false">IF(ABS(D78)&gt;0.0001,IF(F78/D78&gt;=10,FIXED(F78/D78,1,4)&amp;" р.",ROUND(F78/D78,4)),0)</f>
        <v>0</v>
      </c>
      <c r="H78" s="56" t="n">
        <f aca="false">IF(ABS(E78)&gt;0.0001,IF(F78/E78&gt;=10,FIXED(F78/E78,1,4)&amp;" р.",ROUND(F78/E78,4)),0)</f>
        <v>0</v>
      </c>
      <c r="I78" s="57"/>
    </row>
    <row r="79" customFormat="false" ht="56.25" hidden="true" customHeight="false" outlineLevel="0" collapsed="false">
      <c r="B79" s="59" t="s">
        <v>900</v>
      </c>
      <c r="C79" s="54" t="s">
        <v>901</v>
      </c>
      <c r="D79" s="60"/>
      <c r="E79" s="60"/>
      <c r="F79" s="60"/>
      <c r="G79" s="56" t="n">
        <f aca="false">IF(ABS(D79)&gt;0.0001,IF(F79/D79&gt;=10,FIXED(F79/D79,1,4)&amp;" р.",ROUND(F79/D79,4)),0)</f>
        <v>0</v>
      </c>
      <c r="H79" s="56" t="n">
        <f aca="false">IF(ABS(E79)&gt;0.0001,IF(F79/E79&gt;=10,FIXED(F79/E79,1,4)&amp;" р.",ROUND(F79/E79,4)),0)</f>
        <v>0</v>
      </c>
      <c r="I79" s="57"/>
    </row>
    <row r="80" customFormat="false" ht="33.75" hidden="true" customHeight="false" outlineLevel="0" collapsed="false">
      <c r="B80" s="58" t="s">
        <v>902</v>
      </c>
      <c r="C80" s="54" t="s">
        <v>903</v>
      </c>
      <c r="D80" s="55" t="n">
        <f aca="false">SUM(D81:D82)</f>
        <v>0</v>
      </c>
      <c r="E80" s="55" t="n">
        <f aca="false">SUM(E81:E82)</f>
        <v>0</v>
      </c>
      <c r="F80" s="55" t="n">
        <f aca="false">SUM(F81:F82)</f>
        <v>0</v>
      </c>
      <c r="G80" s="56" t="n">
        <f aca="false">IF(ABS(D80)&gt;0.0001,IF(F80/D80&gt;=10,FIXED(F80/D80,1,4)&amp;" р.",ROUND(F80/D80,4)),0)</f>
        <v>0</v>
      </c>
      <c r="H80" s="56" t="n">
        <f aca="false">IF(ABS(E80)&gt;0.0001,IF(F80/E80&gt;=10,FIXED(F80/E80,1,4)&amp;" р.",ROUND(F80/E80,4)),0)</f>
        <v>0</v>
      </c>
      <c r="I80" s="57"/>
    </row>
    <row r="81" customFormat="false" ht="45" hidden="true" customHeight="false" outlineLevel="0" collapsed="false">
      <c r="B81" s="59" t="s">
        <v>904</v>
      </c>
      <c r="C81" s="54" t="s">
        <v>905</v>
      </c>
      <c r="D81" s="60"/>
      <c r="E81" s="60"/>
      <c r="F81" s="60"/>
      <c r="G81" s="56" t="n">
        <f aca="false">IF(ABS(D81)&gt;0.0001,IF(F81/D81&gt;=10,FIXED(F81/D81,1,4)&amp;" р.",ROUND(F81/D81,4)),0)</f>
        <v>0</v>
      </c>
      <c r="H81" s="56" t="n">
        <f aca="false">IF(ABS(E81)&gt;0.0001,IF(F81/E81&gt;=10,FIXED(F81/E81,1,4)&amp;" р.",ROUND(F81/E81,4)),0)</f>
        <v>0</v>
      </c>
      <c r="I81" s="57"/>
    </row>
    <row r="82" customFormat="false" ht="45" hidden="true" customHeight="false" outlineLevel="0" collapsed="false">
      <c r="B82" s="59" t="s">
        <v>906</v>
      </c>
      <c r="C82" s="54" t="s">
        <v>907</v>
      </c>
      <c r="D82" s="60"/>
      <c r="E82" s="60"/>
      <c r="F82" s="60"/>
      <c r="G82" s="56" t="n">
        <f aca="false">IF(ABS(D82)&gt;0.0001,IF(F82/D82&gt;=10,FIXED(F82/D82,1,4)&amp;" р.",ROUND(F82/D82,4)),0)</f>
        <v>0</v>
      </c>
      <c r="H82" s="56" t="n">
        <f aca="false">IF(ABS(E82)&gt;0.0001,IF(F82/E82&gt;=10,FIXED(F82/E82,1,4)&amp;" р.",ROUND(F82/E82,4)),0)</f>
        <v>0</v>
      </c>
      <c r="I82" s="57"/>
    </row>
    <row r="83" customFormat="false" ht="112.5" hidden="false" customHeight="false" outlineLevel="0" collapsed="false">
      <c r="B83" s="58" t="s">
        <v>908</v>
      </c>
      <c r="C83" s="54" t="s">
        <v>909</v>
      </c>
      <c r="D83" s="55" t="n">
        <f aca="false">SUM(D84,D87,D90,D93,D96,D99,D102)</f>
        <v>385700</v>
      </c>
      <c r="E83" s="55" t="n">
        <f aca="false">SUM(E84,E87,E90,E93,E96,E99,E102)</f>
        <v>385700</v>
      </c>
      <c r="F83" s="55" t="n">
        <f aca="false">SUM(F84,F87,F90,F93,F96,F99,F102)</f>
        <v>386945.33</v>
      </c>
      <c r="G83" s="56" t="n">
        <f aca="false">IF(ABS(D83)&gt;0.0001,IF(F83/D83&gt;=10,FIXED(F83/D83,1,4)&amp;" р.",ROUND(F83/D83,4)),0)</f>
        <v>1.0032</v>
      </c>
      <c r="H83" s="56" t="n">
        <f aca="false">IF(ABS(E83)&gt;0.0001,IF(F83/E83&gt;=10,FIXED(F83/E83,1,4)&amp;" р.",ROUND(F83/E83,4)),0)</f>
        <v>1.0032</v>
      </c>
      <c r="I83" s="57"/>
    </row>
    <row r="84" customFormat="false" ht="78.75" hidden="true" customHeight="false" outlineLevel="0" collapsed="false">
      <c r="B84" s="59" t="s">
        <v>910</v>
      </c>
      <c r="C84" s="54" t="s">
        <v>911</v>
      </c>
      <c r="D84" s="55" t="n">
        <f aca="false">SUM(D85:D86)</f>
        <v>0</v>
      </c>
      <c r="E84" s="55" t="n">
        <f aca="false">SUM(E85:E86)</f>
        <v>0</v>
      </c>
      <c r="F84" s="55" t="n">
        <f aca="false">SUM(F85:F86)</f>
        <v>0</v>
      </c>
      <c r="G84" s="56" t="n">
        <f aca="false">IF(ABS(D84)&gt;0.0001,IF(F84/D84&gt;=10,FIXED(F84/D84,1,4)&amp;" р.",ROUND(F84/D84,4)),0)</f>
        <v>0</v>
      </c>
      <c r="H84" s="56" t="n">
        <f aca="false">IF(ABS(E84)&gt;0.0001,IF(F84/E84&gt;=10,FIXED(F84/E84,1,4)&amp;" р.",ROUND(F84/E84,4)),0)</f>
        <v>0</v>
      </c>
      <c r="I84" s="57"/>
    </row>
    <row r="85" customFormat="false" ht="112.5" hidden="true" customHeight="false" outlineLevel="0" collapsed="false">
      <c r="B85" s="59" t="s">
        <v>912</v>
      </c>
      <c r="C85" s="54" t="s">
        <v>913</v>
      </c>
      <c r="D85" s="60"/>
      <c r="E85" s="60"/>
      <c r="F85" s="60"/>
      <c r="G85" s="56" t="n">
        <f aca="false">IF(ABS(D85)&gt;0.0001,IF(F85/D85&gt;=10,FIXED(F85/D85,1,4)&amp;" р.",ROUND(F85/D85,4)),0)</f>
        <v>0</v>
      </c>
      <c r="H85" s="56" t="n">
        <f aca="false">IF(ABS(E85)&gt;0.0001,IF(F85/E85&gt;=10,FIXED(F85/E85,1,4)&amp;" р.",ROUND(F85/E85,4)),0)</f>
        <v>0</v>
      </c>
      <c r="I85" s="57"/>
    </row>
    <row r="86" customFormat="false" ht="90" hidden="true" customHeight="false" outlineLevel="0" collapsed="false">
      <c r="B86" s="59" t="s">
        <v>914</v>
      </c>
      <c r="C86" s="54" t="s">
        <v>915</v>
      </c>
      <c r="D86" s="60"/>
      <c r="E86" s="60"/>
      <c r="F86" s="60"/>
      <c r="G86" s="56" t="n">
        <f aca="false">IF(ABS(D86)&gt;0.0001,IF(F86/D86&gt;=10,FIXED(F86/D86,1,4)&amp;" р.",ROUND(F86/D86,4)),0)</f>
        <v>0</v>
      </c>
      <c r="H86" s="56" t="n">
        <f aca="false">IF(ABS(E86)&gt;0.0001,IF(F86/E86&gt;=10,FIXED(F86/E86,1,4)&amp;" р.",ROUND(F86/E86,4)),0)</f>
        <v>0</v>
      </c>
      <c r="I86" s="57"/>
    </row>
    <row r="87" customFormat="false" ht="90" hidden="true" customHeight="false" outlineLevel="0" collapsed="false">
      <c r="B87" s="59" t="s">
        <v>916</v>
      </c>
      <c r="C87" s="54" t="s">
        <v>917</v>
      </c>
      <c r="D87" s="55" t="n">
        <f aca="false">SUM(D88:D89)</f>
        <v>0</v>
      </c>
      <c r="E87" s="55" t="n">
        <f aca="false">SUM(E88:E89)</f>
        <v>0</v>
      </c>
      <c r="F87" s="55" t="n">
        <f aca="false">SUM(F88:F89)</f>
        <v>0</v>
      </c>
      <c r="G87" s="56" t="n">
        <f aca="false">IF(ABS(D87)&gt;0.0001,IF(F87/D87&gt;=10,FIXED(F87/D87,1,4)&amp;" р.",ROUND(F87/D87,4)),0)</f>
        <v>0</v>
      </c>
      <c r="H87" s="56" t="n">
        <f aca="false">IF(ABS(E87)&gt;0.0001,IF(F87/E87&gt;=10,FIXED(F87/E87,1,4)&amp;" р.",ROUND(F87/E87,4)),0)</f>
        <v>0</v>
      </c>
      <c r="I87" s="57"/>
    </row>
    <row r="88" customFormat="false" ht="78.75" hidden="true" customHeight="false" outlineLevel="0" collapsed="false">
      <c r="B88" s="59" t="s">
        <v>918</v>
      </c>
      <c r="C88" s="54" t="s">
        <v>919</v>
      </c>
      <c r="D88" s="60"/>
      <c r="E88" s="60"/>
      <c r="F88" s="60"/>
      <c r="G88" s="56" t="n">
        <f aca="false">IF(ABS(D88)&gt;0.0001,IF(F88/D88&gt;=10,FIXED(F88/D88,1,4)&amp;" р.",ROUND(F88/D88,4)),0)</f>
        <v>0</v>
      </c>
      <c r="H88" s="56" t="n">
        <f aca="false">IF(ABS(E88)&gt;0.0001,IF(F88/E88&gt;=10,FIXED(F88/E88,1,4)&amp;" р.",ROUND(F88/E88,4)),0)</f>
        <v>0</v>
      </c>
      <c r="I88" s="57"/>
    </row>
    <row r="89" customFormat="false" ht="78.75" hidden="true" customHeight="false" outlineLevel="0" collapsed="false">
      <c r="B89" s="59" t="s">
        <v>920</v>
      </c>
      <c r="C89" s="54" t="s">
        <v>921</v>
      </c>
      <c r="D89" s="60"/>
      <c r="E89" s="60"/>
      <c r="F89" s="60"/>
      <c r="G89" s="56" t="n">
        <f aca="false">IF(ABS(D89)&gt;0.0001,IF(F89/D89&gt;=10,FIXED(F89/D89,1,4)&amp;" р.",ROUND(F89/D89,4)),0)</f>
        <v>0</v>
      </c>
      <c r="H89" s="56" t="n">
        <f aca="false">IF(ABS(E89)&gt;0.0001,IF(F89/E89&gt;=10,FIXED(F89/E89,1,4)&amp;" р.",ROUND(F89/E89,4)),0)</f>
        <v>0</v>
      </c>
      <c r="I89" s="57"/>
    </row>
    <row r="90" customFormat="false" ht="123.75" hidden="true" customHeight="false" outlineLevel="0" collapsed="false">
      <c r="B90" s="59" t="s">
        <v>922</v>
      </c>
      <c r="C90" s="54" t="s">
        <v>923</v>
      </c>
      <c r="D90" s="55" t="n">
        <f aca="false">SUM(D91:D92)</f>
        <v>0</v>
      </c>
      <c r="E90" s="55" t="n">
        <f aca="false">SUM(E91:E92)</f>
        <v>0</v>
      </c>
      <c r="F90" s="55" t="n">
        <f aca="false">SUM(F91:F92)</f>
        <v>0</v>
      </c>
      <c r="G90" s="56" t="n">
        <f aca="false">IF(ABS(D90)&gt;0.0001,IF(F90/D90&gt;=10,FIXED(F90/D90,1,4)&amp;" р.",ROUND(F90/D90,4)),0)</f>
        <v>0</v>
      </c>
      <c r="H90" s="56" t="n">
        <f aca="false">IF(ABS(E90)&gt;0.0001,IF(F90/E90&gt;=10,FIXED(F90/E90,1,4)&amp;" р.",ROUND(F90/E90,4)),0)</f>
        <v>0</v>
      </c>
      <c r="I90" s="57"/>
    </row>
    <row r="91" customFormat="false" ht="135" hidden="true" customHeight="false" outlineLevel="0" collapsed="false">
      <c r="B91" s="59" t="s">
        <v>924</v>
      </c>
      <c r="C91" s="54" t="s">
        <v>925</v>
      </c>
      <c r="D91" s="60"/>
      <c r="E91" s="60"/>
      <c r="F91" s="60"/>
      <c r="G91" s="56" t="n">
        <f aca="false">IF(ABS(D91)&gt;0.0001,IF(F91/D91&gt;=10,FIXED(F91/D91,1,4)&amp;" р.",ROUND(F91/D91,4)),0)</f>
        <v>0</v>
      </c>
      <c r="H91" s="56" t="n">
        <f aca="false">IF(ABS(E91)&gt;0.0001,IF(F91/E91&gt;=10,FIXED(F91/E91,1,4)&amp;" р.",ROUND(F91/E91,4)),0)</f>
        <v>0</v>
      </c>
      <c r="I91" s="57"/>
    </row>
    <row r="92" customFormat="false" ht="135" hidden="true" customHeight="false" outlineLevel="0" collapsed="false">
      <c r="B92" s="59" t="s">
        <v>926</v>
      </c>
      <c r="C92" s="54" t="s">
        <v>927</v>
      </c>
      <c r="D92" s="60"/>
      <c r="E92" s="60"/>
      <c r="F92" s="60"/>
      <c r="G92" s="56" t="n">
        <f aca="false">IF(ABS(D92)&gt;0.0001,IF(F92/D92&gt;=10,FIXED(F92/D92,1,4)&amp;" р.",ROUND(F92/D92,4)),0)</f>
        <v>0</v>
      </c>
      <c r="H92" s="56" t="n">
        <f aca="false">IF(ABS(E92)&gt;0.0001,IF(F92/E92&gt;=10,FIXED(F92/E92,1,4)&amp;" р.",ROUND(F92/E92,4)),0)</f>
        <v>0</v>
      </c>
      <c r="I92" s="57"/>
    </row>
    <row r="93" customFormat="false" ht="56.25" hidden="true" customHeight="false" outlineLevel="0" collapsed="false">
      <c r="B93" s="59" t="s">
        <v>928</v>
      </c>
      <c r="C93" s="54" t="s">
        <v>929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6" t="n">
        <f aca="false">IF(ABS(D93)&gt;0.0001,IF(F93/D93&gt;=10,FIXED(F93/D93,1,4)&amp;" р.",ROUND(F93/D93,4)),0)</f>
        <v>0</v>
      </c>
      <c r="H93" s="56" t="n">
        <f aca="false">IF(ABS(E93)&gt;0.0001,IF(F93/E93&gt;=10,FIXED(F93/E93,1,4)&amp;" р.",ROUND(F93/E93,4)),0)</f>
        <v>0</v>
      </c>
      <c r="I93" s="57"/>
    </row>
    <row r="94" customFormat="false" ht="78.75" hidden="true" customHeight="false" outlineLevel="0" collapsed="false">
      <c r="B94" s="59" t="s">
        <v>930</v>
      </c>
      <c r="C94" s="54" t="s">
        <v>931</v>
      </c>
      <c r="D94" s="60"/>
      <c r="E94" s="60"/>
      <c r="F94" s="60"/>
      <c r="G94" s="56" t="n">
        <f aca="false">IF(ABS(D94)&gt;0.0001,IF(F94/D94&gt;=10,FIXED(F94/D94,1,4)&amp;" р.",ROUND(F94/D94,4)),0)</f>
        <v>0</v>
      </c>
      <c r="H94" s="56" t="n">
        <f aca="false">IF(ABS(E94)&gt;0.0001,IF(F94/E94&gt;=10,FIXED(F94/E94,1,4)&amp;" р.",ROUND(F94/E94,4)),0)</f>
        <v>0</v>
      </c>
      <c r="I94" s="57"/>
    </row>
    <row r="95" customFormat="false" ht="78.75" hidden="true" customHeight="false" outlineLevel="0" collapsed="false">
      <c r="B95" s="59" t="s">
        <v>932</v>
      </c>
      <c r="C95" s="54" t="s">
        <v>933</v>
      </c>
      <c r="D95" s="60"/>
      <c r="E95" s="60"/>
      <c r="F95" s="60"/>
      <c r="G95" s="56" t="n">
        <f aca="false">IF(ABS(D95)&gt;0.0001,IF(F95/D95&gt;=10,FIXED(F95/D95,1,4)&amp;" р.",ROUND(F95/D95,4)),0)</f>
        <v>0</v>
      </c>
      <c r="H95" s="56" t="n">
        <f aca="false">IF(ABS(E95)&gt;0.0001,IF(F95/E95&gt;=10,FIXED(F95/E95,1,4)&amp;" р.",ROUND(F95/E95,4)),0)</f>
        <v>0</v>
      </c>
      <c r="I95" s="57"/>
    </row>
    <row r="96" customFormat="false" ht="101.25" hidden="false" customHeight="false" outlineLevel="0" collapsed="false">
      <c r="B96" s="59" t="s">
        <v>934</v>
      </c>
      <c r="C96" s="54" t="s">
        <v>935</v>
      </c>
      <c r="D96" s="55" t="n">
        <f aca="false">SUM(D97:D98)</f>
        <v>385700</v>
      </c>
      <c r="E96" s="55" t="n">
        <f aca="false">SUM(E97:E98)</f>
        <v>385700</v>
      </c>
      <c r="F96" s="55" t="n">
        <f aca="false">SUM(F97:F98)</f>
        <v>386945.33</v>
      </c>
      <c r="G96" s="56" t="n">
        <f aca="false">IF(ABS(D96)&gt;0.0001,IF(F96/D96&gt;=10,FIXED(F96/D96,1,4)&amp;" р.",ROUND(F96/D96,4)),0)</f>
        <v>1.0032</v>
      </c>
      <c r="H96" s="56" t="n">
        <f aca="false">IF(ABS(E96)&gt;0.0001,IF(F96/E96&gt;=10,FIXED(F96/E96,1,4)&amp;" р.",ROUND(F96/E96,4)),0)</f>
        <v>1.0032</v>
      </c>
      <c r="I96" s="57"/>
    </row>
    <row r="97" customFormat="false" ht="78.75" hidden="false" customHeight="false" outlineLevel="0" collapsed="false">
      <c r="B97" s="59" t="s">
        <v>936</v>
      </c>
      <c r="C97" s="54" t="s">
        <v>937</v>
      </c>
      <c r="D97" s="60" t="n">
        <v>385700</v>
      </c>
      <c r="E97" s="60" t="n">
        <v>385700</v>
      </c>
      <c r="F97" s="60" t="n">
        <v>386945.33</v>
      </c>
      <c r="G97" s="56" t="n">
        <f aca="false">IF(ABS(D97)&gt;0.0001,IF(F97/D97&gt;=10,FIXED(F97/D97,1,4)&amp;" р.",ROUND(F97/D97,4)),0)</f>
        <v>1.0032</v>
      </c>
      <c r="H97" s="56" t="n">
        <f aca="false">IF(ABS(E97)&gt;0.0001,IF(F97/E97&gt;=10,FIXED(F97/E97,1,4)&amp;" р.",ROUND(F97/E97,4)),0)</f>
        <v>1.0032</v>
      </c>
      <c r="I97" s="57"/>
    </row>
    <row r="98" customFormat="false" ht="78.75" hidden="true" customHeight="false" outlineLevel="0" collapsed="false">
      <c r="B98" s="59" t="s">
        <v>938</v>
      </c>
      <c r="C98" s="54" t="s">
        <v>939</v>
      </c>
      <c r="D98" s="60"/>
      <c r="E98" s="60"/>
      <c r="F98" s="60"/>
      <c r="G98" s="56" t="n">
        <f aca="false">IF(ABS(D98)&gt;0.0001,IF(F98/D98&gt;=10,FIXED(F98/D98,1,4)&amp;" р.",ROUND(F98/D98,4)),0)</f>
        <v>0</v>
      </c>
      <c r="H98" s="56" t="n">
        <f aca="false">IF(ABS(E98)&gt;0.0001,IF(F98/E98&gt;=10,FIXED(F98/E98,1,4)&amp;" р.",ROUND(F98/E98,4)),0)</f>
        <v>0</v>
      </c>
      <c r="I98" s="57"/>
    </row>
    <row r="99" customFormat="false" ht="45" hidden="true" customHeight="false" outlineLevel="0" collapsed="false">
      <c r="B99" s="59" t="s">
        <v>940</v>
      </c>
      <c r="C99" s="54" t="s">
        <v>941</v>
      </c>
      <c r="D99" s="55" t="n">
        <f aca="false">SUM(D100:D101)</f>
        <v>0</v>
      </c>
      <c r="E99" s="55" t="n">
        <f aca="false">SUM(E100:E101)</f>
        <v>0</v>
      </c>
      <c r="F99" s="55" t="n">
        <f aca="false">SUM(F100:F101)</f>
        <v>0</v>
      </c>
      <c r="G99" s="56" t="n">
        <f aca="false">IF(ABS(D99)&gt;0.0001,IF(F99/D99&gt;=10,FIXED(F99/D99,1,4)&amp;" р.",ROUND(F99/D99,4)),0)</f>
        <v>0</v>
      </c>
      <c r="H99" s="56" t="n">
        <f aca="false">IF(ABS(E99)&gt;0.0001,IF(F99/E99&gt;=10,FIXED(F99/E99,1,4)&amp;" р.",ROUND(F99/E99,4)),0)</f>
        <v>0</v>
      </c>
      <c r="I99" s="57"/>
    </row>
    <row r="100" customFormat="false" ht="45" hidden="true" customHeight="false" outlineLevel="0" collapsed="false">
      <c r="B100" s="59" t="s">
        <v>942</v>
      </c>
      <c r="C100" s="54" t="s">
        <v>943</v>
      </c>
      <c r="D100" s="60"/>
      <c r="E100" s="60"/>
      <c r="F100" s="60"/>
      <c r="G100" s="56" t="n">
        <f aca="false">IF(ABS(D100)&gt;0.0001,IF(F100/D100&gt;=10,FIXED(F100/D100,1,4)&amp;" р.",ROUND(F100/D100,4)),0)</f>
        <v>0</v>
      </c>
      <c r="H100" s="56" t="n">
        <f aca="false">IF(ABS(E100)&gt;0.0001,IF(F100/E100&gt;=10,FIXED(F100/E100,1,4)&amp;" р.",ROUND(F100/E100,4)),0)</f>
        <v>0</v>
      </c>
      <c r="I100" s="57"/>
    </row>
    <row r="101" customFormat="false" ht="45" hidden="true" customHeight="false" outlineLevel="0" collapsed="false">
      <c r="B101" s="59" t="s">
        <v>944</v>
      </c>
      <c r="C101" s="54" t="s">
        <v>945</v>
      </c>
      <c r="D101" s="60"/>
      <c r="E101" s="60"/>
      <c r="F101" s="60"/>
      <c r="G101" s="56" t="n">
        <f aca="false">IF(ABS(D101)&gt;0.0001,IF(F101/D101&gt;=10,FIXED(F101/D101,1,4)&amp;" р.",ROUND(F101/D101,4)),0)</f>
        <v>0</v>
      </c>
      <c r="H101" s="56" t="n">
        <f aca="false">IF(ABS(E101)&gt;0.0001,IF(F101/E101&gt;=10,FIXED(F101/E101,1,4)&amp;" р.",ROUND(F101/E101,4)),0)</f>
        <v>0</v>
      </c>
      <c r="I101" s="57"/>
    </row>
    <row r="102" customFormat="false" ht="56.25" hidden="true" customHeight="false" outlineLevel="0" collapsed="false">
      <c r="B102" s="59" t="s">
        <v>946</v>
      </c>
      <c r="C102" s="54" t="s">
        <v>947</v>
      </c>
      <c r="D102" s="55" t="n">
        <f aca="false">SUM(D103:D104)</f>
        <v>0</v>
      </c>
      <c r="E102" s="55" t="n">
        <f aca="false">SUM(E103:E104)</f>
        <v>0</v>
      </c>
      <c r="F102" s="55" t="n">
        <f aca="false">SUM(F103:F104)</f>
        <v>0</v>
      </c>
      <c r="G102" s="56" t="n">
        <f aca="false">IF(ABS(D102)&gt;0.0001,IF(F102/D102&gt;=10,FIXED(F102/D102,1,4)&amp;" р.",ROUND(F102/D102,4)),0)</f>
        <v>0</v>
      </c>
      <c r="H102" s="56" t="n">
        <f aca="false">IF(ABS(E102)&gt;0.0001,IF(F102/E102&gt;=10,FIXED(F102/E102,1,4)&amp;" р.",ROUND(F102/E102,4)),0)</f>
        <v>0</v>
      </c>
      <c r="I102" s="57"/>
    </row>
    <row r="103" customFormat="false" ht="78.75" hidden="true" customHeight="false" outlineLevel="0" collapsed="false">
      <c r="B103" s="59" t="s">
        <v>948</v>
      </c>
      <c r="C103" s="54" t="s">
        <v>949</v>
      </c>
      <c r="D103" s="60"/>
      <c r="E103" s="60"/>
      <c r="F103" s="60"/>
      <c r="G103" s="56" t="n">
        <f aca="false">IF(ABS(D103)&gt;0.0001,IF(F103/D103&gt;=10,FIXED(F103/D103,1,4)&amp;" р.",ROUND(F103/D103,4)),0)</f>
        <v>0</v>
      </c>
      <c r="H103" s="56" t="n">
        <f aca="false">IF(ABS(E103)&gt;0.0001,IF(F103/E103&gt;=10,FIXED(F103/E103,1,4)&amp;" р.",ROUND(F103/E103,4)),0)</f>
        <v>0</v>
      </c>
      <c r="I103" s="57"/>
    </row>
    <row r="104" customFormat="false" ht="78.75" hidden="true" customHeight="false" outlineLevel="0" collapsed="false">
      <c r="B104" s="59" t="s">
        <v>950</v>
      </c>
      <c r="C104" s="54" t="s">
        <v>951</v>
      </c>
      <c r="D104" s="60"/>
      <c r="E104" s="60"/>
      <c r="F104" s="60"/>
      <c r="G104" s="56" t="n">
        <f aca="false">IF(ABS(D104)&gt;0.0001,IF(F104/D104&gt;=10,FIXED(F104/D104,1,4)&amp;" р.",ROUND(F104/D104,4)),0)</f>
        <v>0</v>
      </c>
      <c r="H104" s="56" t="n">
        <f aca="false">IF(ABS(E104)&gt;0.0001,IF(F104/E104&gt;=10,FIXED(F104/E104,1,4)&amp;" р.",ROUND(F104/E104,4)),0)</f>
        <v>0</v>
      </c>
      <c r="I104" s="57"/>
    </row>
    <row r="105" customFormat="false" ht="56.25" hidden="true" customHeight="false" outlineLevel="0" collapsed="false">
      <c r="B105" s="58" t="s">
        <v>952</v>
      </c>
      <c r="C105" s="54" t="s">
        <v>953</v>
      </c>
      <c r="D105" s="55" t="n">
        <f aca="false">SUM(D106,D110,D113)</f>
        <v>0</v>
      </c>
      <c r="E105" s="55" t="n">
        <f aca="false">SUM(E106,E110,E113)</f>
        <v>0</v>
      </c>
      <c r="F105" s="55" t="n">
        <f aca="false">SUM(F106,F110,F113)</f>
        <v>0</v>
      </c>
      <c r="G105" s="56" t="n">
        <f aca="false">IF(ABS(D105)&gt;0.0001,IF(F105/D105&gt;=10,FIXED(F105/D105,1,4)&amp;" р.",ROUND(F105/D105,4)),0)</f>
        <v>0</v>
      </c>
      <c r="H105" s="56" t="n">
        <f aca="false">IF(ABS(E105)&gt;0.0001,IF(F105/E105&gt;=10,FIXED(F105/E105,1,4)&amp;" р.",ROUND(F105/E105,4)),0)</f>
        <v>0</v>
      </c>
      <c r="I105" s="57"/>
    </row>
    <row r="106" customFormat="false" ht="56.25" hidden="true" customHeight="false" outlineLevel="0" collapsed="false">
      <c r="B106" s="59" t="s">
        <v>954</v>
      </c>
      <c r="C106" s="54" t="s">
        <v>955</v>
      </c>
      <c r="D106" s="55" t="n">
        <f aca="false">SUM(D107:D109)</f>
        <v>0</v>
      </c>
      <c r="E106" s="55" t="n">
        <f aca="false">SUM(E107:E109)</f>
        <v>0</v>
      </c>
      <c r="F106" s="55" t="n">
        <f aca="false">SUM(F107:F109)</f>
        <v>0</v>
      </c>
      <c r="G106" s="56" t="n">
        <f aca="false">IF(ABS(D106)&gt;0.0001,IF(F106/D106&gt;=10,FIXED(F106/D106,1,4)&amp;" р.",ROUND(F106/D106,4)),0)</f>
        <v>0</v>
      </c>
      <c r="H106" s="56" t="n">
        <f aca="false">IF(ABS(E106)&gt;0.0001,IF(F106/E106&gt;=10,FIXED(F106/E106,1,4)&amp;" р.",ROUND(F106/E106,4)),0)</f>
        <v>0</v>
      </c>
      <c r="I106" s="57"/>
    </row>
    <row r="107" customFormat="false" ht="135" hidden="true" customHeight="false" outlineLevel="0" collapsed="false">
      <c r="B107" s="59" t="s">
        <v>956</v>
      </c>
      <c r="C107" s="54" t="s">
        <v>957</v>
      </c>
      <c r="D107" s="60"/>
      <c r="E107" s="60"/>
      <c r="F107" s="60"/>
      <c r="G107" s="56" t="n">
        <f aca="false">IF(ABS(D107)&gt;0.0001,IF(F107/D107&gt;=10,FIXED(F107/D107,1,4)&amp;" р.",ROUND(F107/D107,4)),0)</f>
        <v>0</v>
      </c>
      <c r="H107" s="56" t="n">
        <f aca="false">IF(ABS(E107)&gt;0.0001,IF(F107/E107&gt;=10,FIXED(F107/E107,1,4)&amp;" р.",ROUND(F107/E107,4)),0)</f>
        <v>0</v>
      </c>
      <c r="I107" s="57"/>
    </row>
    <row r="108" customFormat="false" ht="123.75" hidden="true" customHeight="false" outlineLevel="0" collapsed="false">
      <c r="B108" s="59" t="s">
        <v>958</v>
      </c>
      <c r="C108" s="54" t="s">
        <v>959</v>
      </c>
      <c r="D108" s="60"/>
      <c r="E108" s="60"/>
      <c r="F108" s="60"/>
      <c r="G108" s="56" t="n">
        <f aca="false">IF(ABS(D108)&gt;0.0001,IF(F108/D108&gt;=10,FIXED(F108/D108,1,4)&amp;" р.",ROUND(F108/D108,4)),0)</f>
        <v>0</v>
      </c>
      <c r="H108" s="56" t="n">
        <f aca="false">IF(ABS(E108)&gt;0.0001,IF(F108/E108&gt;=10,FIXED(F108/E108,1,4)&amp;" р.",ROUND(F108/E108,4)),0)</f>
        <v>0</v>
      </c>
      <c r="I108" s="57"/>
    </row>
    <row r="109" customFormat="false" ht="123.75" hidden="true" customHeight="false" outlineLevel="0" collapsed="false">
      <c r="B109" s="59" t="s">
        <v>960</v>
      </c>
      <c r="C109" s="54" t="s">
        <v>961</v>
      </c>
      <c r="D109" s="60"/>
      <c r="E109" s="60"/>
      <c r="F109" s="60"/>
      <c r="G109" s="56" t="n">
        <f aca="false">IF(ABS(D109)&gt;0.0001,IF(F109/D109&gt;=10,FIXED(F109/D109,1,4)&amp;" р.",ROUND(F109/D109,4)),0)</f>
        <v>0</v>
      </c>
      <c r="H109" s="56" t="n">
        <f aca="false">IF(ABS(E109)&gt;0.0001,IF(F109/E109&gt;=10,FIXED(F109/E109,1,4)&amp;" р.",ROUND(F109/E109,4)),0)</f>
        <v>0</v>
      </c>
      <c r="I109" s="57"/>
    </row>
    <row r="110" customFormat="false" ht="56.25" hidden="true" customHeight="false" outlineLevel="0" collapsed="false">
      <c r="B110" s="59" t="s">
        <v>962</v>
      </c>
      <c r="C110" s="54" t="s">
        <v>963</v>
      </c>
      <c r="D110" s="55" t="n">
        <f aca="false">SUM(D111:D112)</f>
        <v>0</v>
      </c>
      <c r="E110" s="55" t="n">
        <f aca="false">SUM(E111:E112)</f>
        <v>0</v>
      </c>
      <c r="F110" s="55" t="n">
        <f aca="false">SUM(F111:F112)</f>
        <v>0</v>
      </c>
      <c r="G110" s="56" t="n">
        <f aca="false">IF(ABS(D110)&gt;0.0001,IF(F110/D110&gt;=10,FIXED(F110/D110,1,4)&amp;" р.",ROUND(F110/D110,4)),0)</f>
        <v>0</v>
      </c>
      <c r="H110" s="56" t="n">
        <f aca="false">IF(ABS(E110)&gt;0.0001,IF(F110/E110&gt;=10,FIXED(F110/E110,1,4)&amp;" р.",ROUND(F110/E110,4)),0)</f>
        <v>0</v>
      </c>
      <c r="I110" s="57"/>
    </row>
    <row r="111" customFormat="false" ht="101.25" hidden="true" customHeight="false" outlineLevel="0" collapsed="false">
      <c r="B111" s="59" t="s">
        <v>964</v>
      </c>
      <c r="C111" s="54" t="s">
        <v>965</v>
      </c>
      <c r="D111" s="60"/>
      <c r="E111" s="60"/>
      <c r="F111" s="60"/>
      <c r="G111" s="56" t="n">
        <f aca="false">IF(ABS(D111)&gt;0.0001,IF(F111/D111&gt;=10,FIXED(F111/D111,1,4)&amp;" р.",ROUND(F111/D111,4)),0)</f>
        <v>0</v>
      </c>
      <c r="H111" s="56" t="n">
        <f aca="false">IF(ABS(E111)&gt;0.0001,IF(F111/E111&gt;=10,FIXED(F111/E111,1,4)&amp;" р.",ROUND(F111/E111,4)),0)</f>
        <v>0</v>
      </c>
      <c r="I111" s="57"/>
    </row>
    <row r="112" customFormat="false" ht="101.25" hidden="true" customHeight="false" outlineLevel="0" collapsed="false">
      <c r="B112" s="59" t="s">
        <v>966</v>
      </c>
      <c r="C112" s="54" t="s">
        <v>967</v>
      </c>
      <c r="D112" s="60"/>
      <c r="E112" s="60"/>
      <c r="F112" s="60"/>
      <c r="G112" s="56" t="n">
        <f aca="false">IF(ABS(D112)&gt;0.0001,IF(F112/D112&gt;=10,FIXED(F112/D112,1,4)&amp;" р.",ROUND(F112/D112,4)),0)</f>
        <v>0</v>
      </c>
      <c r="H112" s="56" t="n">
        <f aca="false">IF(ABS(E112)&gt;0.0001,IF(F112/E112&gt;=10,FIXED(F112/E112,1,4)&amp;" р.",ROUND(F112/E112,4)),0)</f>
        <v>0</v>
      </c>
      <c r="I112" s="57"/>
    </row>
    <row r="113" customFormat="false" ht="101.25" hidden="true" customHeight="false" outlineLevel="0" collapsed="false">
      <c r="B113" s="59" t="s">
        <v>968</v>
      </c>
      <c r="C113" s="54" t="s">
        <v>969</v>
      </c>
      <c r="D113" s="55" t="n">
        <f aca="false">SUM(D114:D115)</f>
        <v>0</v>
      </c>
      <c r="E113" s="55" t="n">
        <f aca="false">SUM(E114:E115)</f>
        <v>0</v>
      </c>
      <c r="F113" s="55" t="n">
        <f aca="false">SUM(F114:F115)</f>
        <v>0</v>
      </c>
      <c r="G113" s="56" t="n">
        <f aca="false">IF(ABS(D113)&gt;0.0001,IF(F113/D113&gt;=10,FIXED(F113/D113,1,4)&amp;" р.",ROUND(F113/D113,4)),0)</f>
        <v>0</v>
      </c>
      <c r="H113" s="56" t="n">
        <f aca="false">IF(ABS(E113)&gt;0.0001,IF(F113/E113&gt;=10,FIXED(F113/E113,1,4)&amp;" р.",ROUND(F113/E113,4)),0)</f>
        <v>0</v>
      </c>
      <c r="I113" s="57"/>
    </row>
    <row r="114" customFormat="false" ht="180" hidden="true" customHeight="false" outlineLevel="0" collapsed="false">
      <c r="B114" s="59" t="s">
        <v>970</v>
      </c>
      <c r="C114" s="54" t="s">
        <v>971</v>
      </c>
      <c r="D114" s="60"/>
      <c r="E114" s="60"/>
      <c r="F114" s="60"/>
      <c r="G114" s="56" t="n">
        <f aca="false">IF(ABS(D114)&gt;0.0001,IF(F114/D114&gt;=10,FIXED(F114/D114,1,4)&amp;" р.",ROUND(F114/D114,4)),0)</f>
        <v>0</v>
      </c>
      <c r="H114" s="56" t="n">
        <f aca="false">IF(ABS(E114)&gt;0.0001,IF(F114/E114&gt;=10,FIXED(F114/E114,1,4)&amp;" р.",ROUND(F114/E114,4)),0)</f>
        <v>0</v>
      </c>
      <c r="I114" s="57"/>
    </row>
    <row r="115" customFormat="false" ht="180" hidden="true" customHeight="false" outlineLevel="0" collapsed="false">
      <c r="B115" s="59" t="s">
        <v>972</v>
      </c>
      <c r="C115" s="54" t="s">
        <v>973</v>
      </c>
      <c r="D115" s="60"/>
      <c r="E115" s="60"/>
      <c r="F115" s="60"/>
      <c r="G115" s="56" t="n">
        <f aca="false">IF(ABS(D115)&gt;0.0001,IF(F115/D115&gt;=10,FIXED(F115/D115,1,4)&amp;" р.",ROUND(F115/D115,4)),0)</f>
        <v>0</v>
      </c>
      <c r="H115" s="56" t="n">
        <f aca="false">IF(ABS(E115)&gt;0.0001,IF(F115/E115&gt;=10,FIXED(F115/E115,1,4)&amp;" р.",ROUND(F115/E115,4)),0)</f>
        <v>0</v>
      </c>
      <c r="I115" s="57"/>
    </row>
    <row r="116" customFormat="false" ht="78.75" hidden="true" customHeight="false" outlineLevel="0" collapsed="false">
      <c r="B116" s="58" t="s">
        <v>974</v>
      </c>
      <c r="C116" s="54" t="s">
        <v>975</v>
      </c>
      <c r="D116" s="55" t="n">
        <f aca="false">SUM(D117,D120,D123)</f>
        <v>0</v>
      </c>
      <c r="E116" s="55" t="n">
        <f aca="false">SUM(E117,E120,E123)</f>
        <v>0</v>
      </c>
      <c r="F116" s="55" t="n">
        <f aca="false">SUM(F117,F120,F123)</f>
        <v>0</v>
      </c>
      <c r="G116" s="56" t="n">
        <f aca="false">IF(ABS(D116)&gt;0.0001,IF(F116/D116&gt;=10,FIXED(F116/D116,1,4)&amp;" р.",ROUND(F116/D116,4)),0)</f>
        <v>0</v>
      </c>
      <c r="H116" s="56" t="n">
        <f aca="false">IF(ABS(E116)&gt;0.0001,IF(F116/E116&gt;=10,FIXED(F116/E116,1,4)&amp;" р.",ROUND(F116/E116,4)),0)</f>
        <v>0</v>
      </c>
      <c r="I116" s="57"/>
    </row>
    <row r="117" customFormat="false" ht="78.75" hidden="true" customHeight="false" outlineLevel="0" collapsed="false">
      <c r="B117" s="59" t="s">
        <v>976</v>
      </c>
      <c r="C117" s="54" t="s">
        <v>977</v>
      </c>
      <c r="D117" s="55" t="n">
        <f aca="false">SUM(D118:D119)</f>
        <v>0</v>
      </c>
      <c r="E117" s="55" t="n">
        <f aca="false">SUM(E118:E119)</f>
        <v>0</v>
      </c>
      <c r="F117" s="55" t="n">
        <f aca="false">SUM(F118:F119)</f>
        <v>0</v>
      </c>
      <c r="G117" s="56" t="n">
        <f aca="false">IF(ABS(D117)&gt;0.0001,IF(F117/D117&gt;=10,FIXED(F117/D117,1,4)&amp;" р.",ROUND(F117/D117,4)),0)</f>
        <v>0</v>
      </c>
      <c r="H117" s="56" t="n">
        <f aca="false">IF(ABS(E117)&gt;0.0001,IF(F117/E117&gt;=10,FIXED(F117/E117,1,4)&amp;" р.",ROUND(F117/E117,4)),0)</f>
        <v>0</v>
      </c>
      <c r="I117" s="57"/>
    </row>
    <row r="118" customFormat="false" ht="191.25" hidden="true" customHeight="false" outlineLevel="0" collapsed="false">
      <c r="B118" s="59" t="s">
        <v>978</v>
      </c>
      <c r="C118" s="54" t="s">
        <v>979</v>
      </c>
      <c r="D118" s="60"/>
      <c r="E118" s="60"/>
      <c r="F118" s="60"/>
      <c r="G118" s="56" t="n">
        <f aca="false">IF(ABS(D118)&gt;0.0001,IF(F118/D118&gt;=10,FIXED(F118/D118,1,4)&amp;" р.",ROUND(F118/D118,4)),0)</f>
        <v>0</v>
      </c>
      <c r="H118" s="56" t="n">
        <f aca="false">IF(ABS(E118)&gt;0.0001,IF(F118/E118&gt;=10,FIXED(F118/E118,1,4)&amp;" р.",ROUND(F118/E118,4)),0)</f>
        <v>0</v>
      </c>
      <c r="I118" s="57"/>
    </row>
    <row r="119" customFormat="false" ht="191.25" hidden="true" customHeight="false" outlineLevel="0" collapsed="false">
      <c r="B119" s="59" t="s">
        <v>980</v>
      </c>
      <c r="C119" s="54" t="s">
        <v>981</v>
      </c>
      <c r="D119" s="60"/>
      <c r="E119" s="60"/>
      <c r="F119" s="60"/>
      <c r="G119" s="56" t="n">
        <f aca="false">IF(ABS(D119)&gt;0.0001,IF(F119/D119&gt;=10,FIXED(F119/D119,1,4)&amp;" р.",ROUND(F119/D119,4)),0)</f>
        <v>0</v>
      </c>
      <c r="H119" s="56" t="n">
        <f aca="false">IF(ABS(E119)&gt;0.0001,IF(F119/E119&gt;=10,FIXED(F119/E119,1,4)&amp;" р.",ROUND(F119/E119,4)),0)</f>
        <v>0</v>
      </c>
      <c r="I119" s="57"/>
    </row>
    <row r="120" customFormat="false" ht="78.75" hidden="true" customHeight="false" outlineLevel="0" collapsed="false">
      <c r="B120" s="59" t="s">
        <v>982</v>
      </c>
      <c r="C120" s="54" t="s">
        <v>983</v>
      </c>
      <c r="D120" s="55" t="n">
        <f aca="false">SUM(D121:D122)</f>
        <v>0</v>
      </c>
      <c r="E120" s="55" t="n">
        <f aca="false">SUM(E121:E122)</f>
        <v>0</v>
      </c>
      <c r="F120" s="55" t="n">
        <f aca="false">SUM(F121:F122)</f>
        <v>0</v>
      </c>
      <c r="G120" s="56" t="n">
        <f aca="false">IF(ABS(D120)&gt;0.0001,IF(F120/D120&gt;=10,FIXED(F120/D120,1,4)&amp;" р.",ROUND(F120/D120,4)),0)</f>
        <v>0</v>
      </c>
      <c r="H120" s="56" t="n">
        <f aca="false">IF(ABS(E120)&gt;0.0001,IF(F120/E120&gt;=10,FIXED(F120/E120,1,4)&amp;" р.",ROUND(F120/E120,4)),0)</f>
        <v>0</v>
      </c>
      <c r="I120" s="57"/>
    </row>
    <row r="121" customFormat="false" ht="168.75" hidden="true" customHeight="false" outlineLevel="0" collapsed="false">
      <c r="B121" s="59" t="s">
        <v>984</v>
      </c>
      <c r="C121" s="54" t="s">
        <v>985</v>
      </c>
      <c r="D121" s="60"/>
      <c r="E121" s="60"/>
      <c r="F121" s="60"/>
      <c r="G121" s="56" t="n">
        <f aca="false">IF(ABS(D121)&gt;0.0001,IF(F121/D121&gt;=10,FIXED(F121/D121,1,4)&amp;" р.",ROUND(F121/D121,4)),0)</f>
        <v>0</v>
      </c>
      <c r="H121" s="56" t="n">
        <f aca="false">IF(ABS(E121)&gt;0.0001,IF(F121/E121&gt;=10,FIXED(F121/E121,1,4)&amp;" р.",ROUND(F121/E121,4)),0)</f>
        <v>0</v>
      </c>
      <c r="I121" s="57"/>
    </row>
    <row r="122" customFormat="false" ht="168.75" hidden="true" customHeight="false" outlineLevel="0" collapsed="false">
      <c r="B122" s="59" t="s">
        <v>986</v>
      </c>
      <c r="C122" s="54" t="s">
        <v>987</v>
      </c>
      <c r="D122" s="60"/>
      <c r="E122" s="60"/>
      <c r="F122" s="60"/>
      <c r="G122" s="56" t="n">
        <f aca="false">IF(ABS(D122)&gt;0.0001,IF(F122/D122&gt;=10,FIXED(F122/D122,1,4)&amp;" р.",ROUND(F122/D122,4)),0)</f>
        <v>0</v>
      </c>
      <c r="H122" s="56" t="n">
        <f aca="false">IF(ABS(E122)&gt;0.0001,IF(F122/E122&gt;=10,FIXED(F122/E122,1,4)&amp;" р.",ROUND(F122/E122,4)),0)</f>
        <v>0</v>
      </c>
      <c r="I122" s="57"/>
    </row>
    <row r="123" customFormat="false" ht="123.75" hidden="true" customHeight="false" outlineLevel="0" collapsed="false">
      <c r="B123" s="59" t="s">
        <v>988</v>
      </c>
      <c r="C123" s="54" t="s">
        <v>989</v>
      </c>
      <c r="D123" s="55" t="n">
        <f aca="false">SUM(D124:D125)</f>
        <v>0</v>
      </c>
      <c r="E123" s="55" t="n">
        <f aca="false">SUM(E124:E125)</f>
        <v>0</v>
      </c>
      <c r="F123" s="55" t="n">
        <f aca="false">SUM(F124:F125)</f>
        <v>0</v>
      </c>
      <c r="G123" s="56" t="n">
        <f aca="false">IF(ABS(D123)&gt;0.0001,IF(F123/D123&gt;=10,FIXED(F123/D123,1,4)&amp;" р.",ROUND(F123/D123,4)),0)</f>
        <v>0</v>
      </c>
      <c r="H123" s="56" t="n">
        <f aca="false">IF(ABS(E123)&gt;0.0001,IF(F123/E123&gt;=10,FIXED(F123/E123,1,4)&amp;" р.",ROUND(F123/E123,4)),0)</f>
        <v>0</v>
      </c>
      <c r="I123" s="57"/>
    </row>
    <row r="124" customFormat="false" ht="247.5" hidden="true" customHeight="false" outlineLevel="0" collapsed="false">
      <c r="B124" s="59" t="s">
        <v>990</v>
      </c>
      <c r="C124" s="54" t="s">
        <v>991</v>
      </c>
      <c r="D124" s="60"/>
      <c r="E124" s="60"/>
      <c r="F124" s="60"/>
      <c r="G124" s="56" t="n">
        <f aca="false">IF(ABS(D124)&gt;0.0001,IF(F124/D124&gt;=10,FIXED(F124/D124,1,4)&amp;" р.",ROUND(F124/D124,4)),0)</f>
        <v>0</v>
      </c>
      <c r="H124" s="56" t="n">
        <f aca="false">IF(ABS(E124)&gt;0.0001,IF(F124/E124&gt;=10,FIXED(F124/E124,1,4)&amp;" р.",ROUND(F124/E124,4)),0)</f>
        <v>0</v>
      </c>
      <c r="I124" s="57"/>
    </row>
    <row r="125" customFormat="false" ht="247.5" hidden="true" customHeight="false" outlineLevel="0" collapsed="false">
      <c r="B125" s="59" t="s">
        <v>992</v>
      </c>
      <c r="C125" s="54" t="s">
        <v>993</v>
      </c>
      <c r="D125" s="60"/>
      <c r="E125" s="60"/>
      <c r="F125" s="60"/>
      <c r="G125" s="56" t="n">
        <f aca="false">IF(ABS(D125)&gt;0.0001,IF(F125/D125&gt;=10,FIXED(F125/D125,1,4)&amp;" р.",ROUND(F125/D125,4)),0)</f>
        <v>0</v>
      </c>
      <c r="H125" s="56" t="n">
        <f aca="false">IF(ABS(E125)&gt;0.0001,IF(F125/E125&gt;=10,FIXED(F125/E125,1,4)&amp;" р.",ROUND(F125/E125,4)),0)</f>
        <v>0</v>
      </c>
      <c r="I125" s="57"/>
    </row>
    <row r="126" customFormat="false" ht="33.75" hidden="true" customHeight="false" outlineLevel="0" collapsed="false">
      <c r="B126" s="58" t="s">
        <v>994</v>
      </c>
      <c r="C126" s="54" t="s">
        <v>995</v>
      </c>
      <c r="D126" s="55" t="n">
        <f aca="false">D127</f>
        <v>0</v>
      </c>
      <c r="E126" s="55" t="n">
        <f aca="false">E127</f>
        <v>0</v>
      </c>
      <c r="F126" s="55" t="n">
        <f aca="false">F127</f>
        <v>0</v>
      </c>
      <c r="G126" s="56" t="n">
        <f aca="false">IF(ABS(D126)&gt;0.0001,IF(F126/D126&gt;=10,FIXED(F126/D126,1,4)&amp;" р.",ROUND(F126/D126,4)),0)</f>
        <v>0</v>
      </c>
      <c r="H126" s="56" t="n">
        <f aca="false">IF(ABS(E126)&gt;0.0001,IF(F126/E126&gt;=10,FIXED(F126/E126,1,4)&amp;" р.",ROUND(F126/E126,4)),0)</f>
        <v>0</v>
      </c>
      <c r="I126" s="57"/>
    </row>
    <row r="127" customFormat="false" ht="56.25" hidden="true" customHeight="false" outlineLevel="0" collapsed="false">
      <c r="B127" s="59" t="s">
        <v>996</v>
      </c>
      <c r="C127" s="54" t="s">
        <v>997</v>
      </c>
      <c r="D127" s="55" t="n">
        <f aca="false">SUM(D128:D129)</f>
        <v>0</v>
      </c>
      <c r="E127" s="55" t="n">
        <f aca="false">SUM(E128:E129)</f>
        <v>0</v>
      </c>
      <c r="F127" s="55" t="n">
        <f aca="false">SUM(F128:F129)</f>
        <v>0</v>
      </c>
      <c r="G127" s="56" t="n">
        <f aca="false">IF(ABS(D127)&gt;0.0001,IF(F127/D127&gt;=10,FIXED(F127/D127,1,4)&amp;" р.",ROUND(F127/D127,4)),0)</f>
        <v>0</v>
      </c>
      <c r="H127" s="56" t="n">
        <f aca="false">IF(ABS(E127)&gt;0.0001,IF(F127/E127&gt;=10,FIXED(F127/E127,1,4)&amp;" р.",ROUND(F127/E127,4)),0)</f>
        <v>0</v>
      </c>
      <c r="I127" s="57"/>
    </row>
    <row r="128" customFormat="false" ht="56.25" hidden="true" customHeight="false" outlineLevel="0" collapsed="false">
      <c r="B128" s="59" t="s">
        <v>998</v>
      </c>
      <c r="C128" s="54" t="s">
        <v>999</v>
      </c>
      <c r="D128" s="60"/>
      <c r="E128" s="60"/>
      <c r="F128" s="60"/>
      <c r="G128" s="56" t="n">
        <f aca="false">IF(ABS(D128)&gt;0.0001,IF(F128/D128&gt;=10,FIXED(F128/D128,1,4)&amp;" р.",ROUND(F128/D128,4)),0)</f>
        <v>0</v>
      </c>
      <c r="H128" s="56" t="n">
        <f aca="false">IF(ABS(E128)&gt;0.0001,IF(F128/E128&gt;=10,FIXED(F128/E128,1,4)&amp;" р.",ROUND(F128/E128,4)),0)</f>
        <v>0</v>
      </c>
      <c r="I128" s="57"/>
    </row>
    <row r="129" customFormat="false" ht="56.25" hidden="true" customHeight="false" outlineLevel="0" collapsed="false">
      <c r="B129" s="59" t="s">
        <v>1000</v>
      </c>
      <c r="C129" s="54" t="s">
        <v>1001</v>
      </c>
      <c r="D129" s="60"/>
      <c r="E129" s="60"/>
      <c r="F129" s="60"/>
      <c r="G129" s="56" t="n">
        <f aca="false">IF(ABS(D129)&gt;0.0001,IF(F129/D129&gt;=10,FIXED(F129/D129,1,4)&amp;" р.",ROUND(F129/D129,4)),0)</f>
        <v>0</v>
      </c>
      <c r="H129" s="56" t="n">
        <f aca="false">IF(ABS(E129)&gt;0.0001,IF(F129/E129&gt;=10,FIXED(F129/E129,1,4)&amp;" р.",ROUND(F129/E129,4)),0)</f>
        <v>0</v>
      </c>
      <c r="I129" s="57"/>
    </row>
    <row r="130" customFormat="false" ht="112.5" hidden="true" customHeight="false" outlineLevel="0" collapsed="false">
      <c r="B130" s="58" t="s">
        <v>1002</v>
      </c>
      <c r="C130" s="54" t="s">
        <v>1003</v>
      </c>
      <c r="D130" s="55" t="n">
        <f aca="false">SUM(D131:D132)</f>
        <v>0</v>
      </c>
      <c r="E130" s="55" t="n">
        <f aca="false">SUM(E131:E132)</f>
        <v>0</v>
      </c>
      <c r="F130" s="55" t="n">
        <f aca="false">SUM(F131:F132)</f>
        <v>0</v>
      </c>
      <c r="G130" s="56" t="n">
        <f aca="false">IF(ABS(D130)&gt;0.0001,IF(F130/D130&gt;=10,FIXED(F130/D130,1,4)&amp;" р.",ROUND(F130/D130,4)),0)</f>
        <v>0</v>
      </c>
      <c r="H130" s="56" t="n">
        <f aca="false">IF(ABS(E130)&gt;0.0001,IF(F130/E130&gt;=10,FIXED(F130/E130,1,4)&amp;" р.",ROUND(F130/E130,4)),0)</f>
        <v>0</v>
      </c>
      <c r="I130" s="57"/>
    </row>
    <row r="131" customFormat="false" ht="101.25" hidden="true" customHeight="false" outlineLevel="0" collapsed="false">
      <c r="B131" s="59" t="s">
        <v>1004</v>
      </c>
      <c r="C131" s="54" t="s">
        <v>1005</v>
      </c>
      <c r="D131" s="60"/>
      <c r="E131" s="60"/>
      <c r="F131" s="60"/>
      <c r="G131" s="56" t="n">
        <f aca="false">IF(ABS(D131)&gt;0.0001,IF(F131/D131&gt;=10,FIXED(F131/D131,1,4)&amp;" р.",ROUND(F131/D131,4)),0)</f>
        <v>0</v>
      </c>
      <c r="H131" s="56" t="n">
        <f aca="false">IF(ABS(E131)&gt;0.0001,IF(F131/E131&gt;=10,FIXED(F131/E131,1,4)&amp;" р.",ROUND(F131/E131,4)),0)</f>
        <v>0</v>
      </c>
      <c r="I131" s="57"/>
    </row>
    <row r="132" customFormat="false" ht="101.25" hidden="true" customHeight="false" outlineLevel="0" collapsed="false">
      <c r="B132" s="59" t="s">
        <v>1006</v>
      </c>
      <c r="C132" s="54" t="s">
        <v>1007</v>
      </c>
      <c r="D132" s="60"/>
      <c r="E132" s="60"/>
      <c r="F132" s="60"/>
      <c r="G132" s="56" t="n">
        <f aca="false">IF(ABS(D132)&gt;0.0001,IF(F132/D132&gt;=10,FIXED(F132/D132,1,4)&amp;" р.",ROUND(F132/D132,4)),0)</f>
        <v>0</v>
      </c>
      <c r="H132" s="56" t="n">
        <f aca="false">IF(ABS(E132)&gt;0.0001,IF(F132/E132&gt;=10,FIXED(F132/E132,1,4)&amp;" р.",ROUND(F132/E132,4)),0)</f>
        <v>0</v>
      </c>
      <c r="I132" s="57"/>
    </row>
    <row r="133" customFormat="false" ht="101.25" hidden="true" customHeight="false" outlineLevel="0" collapsed="false">
      <c r="B133" s="58" t="s">
        <v>1008</v>
      </c>
      <c r="C133" s="54" t="s">
        <v>1009</v>
      </c>
      <c r="D133" s="55" t="n">
        <f aca="false">SUM(D134,D137,D140,D144,D147)</f>
        <v>0</v>
      </c>
      <c r="E133" s="55" t="n">
        <f aca="false">SUM(E134,E137,E140,E144,E147)</f>
        <v>0</v>
      </c>
      <c r="F133" s="55" t="n">
        <f aca="false">SUM(F134,F137,F140,F144,F147)</f>
        <v>0</v>
      </c>
      <c r="G133" s="56" t="n">
        <f aca="false">IF(ABS(D133)&gt;0.0001,IF(F133/D133&gt;=10,FIXED(F133/D133,1,4)&amp;" р.",ROUND(F133/D133,4)),0)</f>
        <v>0</v>
      </c>
      <c r="H133" s="56" t="n">
        <f aca="false">IF(ABS(E133)&gt;0.0001,IF(F133/E133&gt;=10,FIXED(F133/E133,1,4)&amp;" р.",ROUND(F133/E133,4)),0)</f>
        <v>0</v>
      </c>
      <c r="I133" s="57"/>
    </row>
    <row r="134" customFormat="false" ht="67.5" hidden="true" customHeight="false" outlineLevel="0" collapsed="false">
      <c r="B134" s="59" t="s">
        <v>1010</v>
      </c>
      <c r="C134" s="54" t="s">
        <v>1011</v>
      </c>
      <c r="D134" s="55" t="n">
        <f aca="false">SUM(D135:D136)</f>
        <v>0</v>
      </c>
      <c r="E134" s="55" t="n">
        <f aca="false">SUM(E135:E136)</f>
        <v>0</v>
      </c>
      <c r="F134" s="55" t="n">
        <f aca="false">SUM(F135:F136)</f>
        <v>0</v>
      </c>
      <c r="G134" s="56" t="n">
        <f aca="false">IF(ABS(D134)&gt;0.0001,IF(F134/D134&gt;=10,FIXED(F134/D134,1,4)&amp;" р.",ROUND(F134/D134,4)),0)</f>
        <v>0</v>
      </c>
      <c r="H134" s="56" t="n">
        <f aca="false">IF(ABS(E134)&gt;0.0001,IF(F134/E134&gt;=10,FIXED(F134/E134,1,4)&amp;" р.",ROUND(F134/E134,4)),0)</f>
        <v>0</v>
      </c>
      <c r="I134" s="57"/>
    </row>
    <row r="135" customFormat="false" ht="56.25" hidden="true" customHeight="false" outlineLevel="0" collapsed="false">
      <c r="B135" s="59" t="s">
        <v>1012</v>
      </c>
      <c r="C135" s="54" t="s">
        <v>1013</v>
      </c>
      <c r="D135" s="60"/>
      <c r="E135" s="60"/>
      <c r="F135" s="60"/>
      <c r="G135" s="56" t="n">
        <f aca="false">IF(ABS(D135)&gt;0.0001,IF(F135/D135&gt;=10,FIXED(F135/D135,1,4)&amp;" р.",ROUND(F135/D135,4)),0)</f>
        <v>0</v>
      </c>
      <c r="H135" s="56" t="n">
        <f aca="false">IF(ABS(E135)&gt;0.0001,IF(F135/E135&gt;=10,FIXED(F135/E135,1,4)&amp;" р.",ROUND(F135/E135,4)),0)</f>
        <v>0</v>
      </c>
      <c r="I135" s="57"/>
    </row>
    <row r="136" customFormat="false" ht="56.25" hidden="true" customHeight="false" outlineLevel="0" collapsed="false">
      <c r="B136" s="59" t="s">
        <v>1014</v>
      </c>
      <c r="C136" s="54" t="s">
        <v>1015</v>
      </c>
      <c r="D136" s="60"/>
      <c r="E136" s="60"/>
      <c r="F136" s="60"/>
      <c r="G136" s="56" t="n">
        <f aca="false">IF(ABS(D136)&gt;0.0001,IF(F136/D136&gt;=10,FIXED(F136/D136,1,4)&amp;" р.",ROUND(F136/D136,4)),0)</f>
        <v>0</v>
      </c>
      <c r="H136" s="56" t="n">
        <f aca="false">IF(ABS(E136)&gt;0.0001,IF(F136/E136&gt;=10,FIXED(F136/E136,1,4)&amp;" р.",ROUND(F136/E136,4)),0)</f>
        <v>0</v>
      </c>
      <c r="I136" s="57"/>
    </row>
    <row r="137" customFormat="false" ht="56.25" hidden="true" customHeight="false" outlineLevel="0" collapsed="false">
      <c r="B137" s="59" t="s">
        <v>1016</v>
      </c>
      <c r="C137" s="54" t="s">
        <v>1017</v>
      </c>
      <c r="D137" s="55" t="n">
        <f aca="false">SUM(D138:D139)</f>
        <v>0</v>
      </c>
      <c r="E137" s="55" t="n">
        <f aca="false">SUM(E138:E139)</f>
        <v>0</v>
      </c>
      <c r="F137" s="55" t="n">
        <f aca="false">SUM(F138:F139)</f>
        <v>0</v>
      </c>
      <c r="G137" s="56" t="n">
        <f aca="false">IF(ABS(D137)&gt;0.0001,IF(F137/D137&gt;=10,FIXED(F137/D137,1,4)&amp;" р.",ROUND(F137/D137,4)),0)</f>
        <v>0</v>
      </c>
      <c r="H137" s="56" t="n">
        <f aca="false">IF(ABS(E137)&gt;0.0001,IF(F137/E137&gt;=10,FIXED(F137/E137,1,4)&amp;" р.",ROUND(F137/E137,4)),0)</f>
        <v>0</v>
      </c>
      <c r="I137" s="57"/>
    </row>
    <row r="138" customFormat="false" ht="45" hidden="true" customHeight="false" outlineLevel="0" collapsed="false">
      <c r="B138" s="59" t="s">
        <v>1018</v>
      </c>
      <c r="C138" s="54" t="s">
        <v>1019</v>
      </c>
      <c r="D138" s="60"/>
      <c r="E138" s="60"/>
      <c r="F138" s="60"/>
      <c r="G138" s="56" t="n">
        <f aca="false">IF(ABS(D138)&gt;0.0001,IF(F138/D138&gt;=10,FIXED(F138/D138,1,4)&amp;" р.",ROUND(F138/D138,4)),0)</f>
        <v>0</v>
      </c>
      <c r="H138" s="56" t="n">
        <f aca="false">IF(ABS(E138)&gt;0.0001,IF(F138/E138&gt;=10,FIXED(F138/E138,1,4)&amp;" р.",ROUND(F138/E138,4)),0)</f>
        <v>0</v>
      </c>
      <c r="I138" s="57"/>
    </row>
    <row r="139" customFormat="false" ht="45" hidden="true" customHeight="false" outlineLevel="0" collapsed="false">
      <c r="B139" s="59" t="s">
        <v>1020</v>
      </c>
      <c r="C139" s="54" t="s">
        <v>1021</v>
      </c>
      <c r="D139" s="60"/>
      <c r="E139" s="60"/>
      <c r="F139" s="60"/>
      <c r="G139" s="56" t="n">
        <f aca="false">IF(ABS(D139)&gt;0.0001,IF(F139/D139&gt;=10,FIXED(F139/D139,1,4)&amp;" р.",ROUND(F139/D139,4)),0)</f>
        <v>0</v>
      </c>
      <c r="H139" s="56" t="n">
        <f aca="false">IF(ABS(E139)&gt;0.0001,IF(F139/E139&gt;=10,FIXED(F139/E139,1,4)&amp;" р.",ROUND(F139/E139,4)),0)</f>
        <v>0</v>
      </c>
      <c r="I139" s="57"/>
    </row>
    <row r="140" customFormat="false" ht="56.25" hidden="true" customHeight="false" outlineLevel="0" collapsed="false">
      <c r="B140" s="59" t="s">
        <v>1022</v>
      </c>
      <c r="C140" s="54" t="s">
        <v>1023</v>
      </c>
      <c r="D140" s="55" t="n">
        <f aca="false">SUM(D141:D143)</f>
        <v>0</v>
      </c>
      <c r="E140" s="55" t="n">
        <f aca="false">SUM(E141:E143)</f>
        <v>0</v>
      </c>
      <c r="F140" s="55" t="n">
        <f aca="false">SUM(F141:F143)</f>
        <v>0</v>
      </c>
      <c r="G140" s="56" t="n">
        <f aca="false">IF(ABS(D140)&gt;0.0001,IF(F140/D140&gt;=10,FIXED(F140/D140,1,4)&amp;" р.",ROUND(F140/D140,4)),0)</f>
        <v>0</v>
      </c>
      <c r="H140" s="56" t="n">
        <f aca="false">IF(ABS(E140)&gt;0.0001,IF(F140/E140&gt;=10,FIXED(F140/E140,1,4)&amp;" р.",ROUND(F140/E140,4)),0)</f>
        <v>0</v>
      </c>
      <c r="I140" s="57"/>
    </row>
    <row r="141" customFormat="false" ht="45" hidden="true" customHeight="false" outlineLevel="0" collapsed="false">
      <c r="B141" s="59" t="s">
        <v>1024</v>
      </c>
      <c r="C141" s="54" t="s">
        <v>1025</v>
      </c>
      <c r="D141" s="60"/>
      <c r="E141" s="60"/>
      <c r="F141" s="60"/>
      <c r="G141" s="56" t="n">
        <f aca="false">IF(ABS(D141)&gt;0.0001,IF(F141/D141&gt;=10,FIXED(F141/D141,1,4)&amp;" р.",ROUND(F141/D141,4)),0)</f>
        <v>0</v>
      </c>
      <c r="H141" s="56" t="n">
        <f aca="false">IF(ABS(E141)&gt;0.0001,IF(F141/E141&gt;=10,FIXED(F141/E141,1,4)&amp;" р.",ROUND(F141/E141,4)),0)</f>
        <v>0</v>
      </c>
      <c r="I141" s="57"/>
    </row>
    <row r="142" customFormat="false" ht="45" hidden="true" customHeight="false" outlineLevel="0" collapsed="false">
      <c r="B142" s="59" t="s">
        <v>1026</v>
      </c>
      <c r="C142" s="54" t="s">
        <v>1027</v>
      </c>
      <c r="D142" s="60"/>
      <c r="E142" s="60"/>
      <c r="F142" s="60"/>
      <c r="G142" s="56" t="n">
        <f aca="false">IF(ABS(D142)&gt;0.0001,IF(F142/D142&gt;=10,FIXED(F142/D142,1,4)&amp;" р.",ROUND(F142/D142,4)),0)</f>
        <v>0</v>
      </c>
      <c r="H142" s="56" t="n">
        <f aca="false">IF(ABS(E142)&gt;0.0001,IF(F142/E142&gt;=10,FIXED(F142/E142,1,4)&amp;" р.",ROUND(F142/E142,4)),0)</f>
        <v>0</v>
      </c>
      <c r="I142" s="57"/>
    </row>
    <row r="143" customFormat="false" ht="45" hidden="true" customHeight="false" outlineLevel="0" collapsed="false">
      <c r="B143" s="59" t="s">
        <v>1028</v>
      </c>
      <c r="C143" s="54" t="s">
        <v>1029</v>
      </c>
      <c r="D143" s="60"/>
      <c r="E143" s="60"/>
      <c r="F143" s="60"/>
      <c r="G143" s="56" t="n">
        <f aca="false">IF(ABS(D143)&gt;0.0001,IF(F143/D143&gt;=10,FIXED(F143/D143,1,4)&amp;" р.",ROUND(F143/D143,4)),0)</f>
        <v>0</v>
      </c>
      <c r="H143" s="56" t="n">
        <f aca="false">IF(ABS(E143)&gt;0.0001,IF(F143/E143&gt;=10,FIXED(F143/E143,1,4)&amp;" р.",ROUND(F143/E143,4)),0)</f>
        <v>0</v>
      </c>
      <c r="I143" s="57"/>
    </row>
    <row r="144" customFormat="false" ht="101.25" hidden="true" customHeight="false" outlineLevel="0" collapsed="false">
      <c r="B144" s="59" t="s">
        <v>1030</v>
      </c>
      <c r="C144" s="54" t="s">
        <v>1031</v>
      </c>
      <c r="D144" s="55" t="n">
        <f aca="false">SUM(D145:D146)</f>
        <v>0</v>
      </c>
      <c r="E144" s="55" t="n">
        <f aca="false">SUM(E145:E146)</f>
        <v>0</v>
      </c>
      <c r="F144" s="55" t="n">
        <f aca="false">SUM(F145:F146)</f>
        <v>0</v>
      </c>
      <c r="G144" s="56" t="n">
        <f aca="false">IF(ABS(D144)&gt;0.0001,IF(F144/D144&gt;=10,FIXED(F144/D144,1,4)&amp;" р.",ROUND(F144/D144,4)),0)</f>
        <v>0</v>
      </c>
      <c r="H144" s="56" t="n">
        <f aca="false">IF(ABS(E144)&gt;0.0001,IF(F144/E144&gt;=10,FIXED(F144/E144,1,4)&amp;" р.",ROUND(F144/E144,4)),0)</f>
        <v>0</v>
      </c>
      <c r="I144" s="57"/>
    </row>
    <row r="145" customFormat="false" ht="90" hidden="true" customHeight="false" outlineLevel="0" collapsed="false">
      <c r="B145" s="59" t="s">
        <v>1032</v>
      </c>
      <c r="C145" s="54" t="s">
        <v>1033</v>
      </c>
      <c r="D145" s="60"/>
      <c r="E145" s="60"/>
      <c r="F145" s="60"/>
      <c r="G145" s="56" t="n">
        <f aca="false">IF(ABS(D145)&gt;0.0001,IF(F145/D145&gt;=10,FIXED(F145/D145,1,4)&amp;" р.",ROUND(F145/D145,4)),0)</f>
        <v>0</v>
      </c>
      <c r="H145" s="56" t="n">
        <f aca="false">IF(ABS(E145)&gt;0.0001,IF(F145/E145&gt;=10,FIXED(F145/E145,1,4)&amp;" р.",ROUND(F145/E145,4)),0)</f>
        <v>0</v>
      </c>
      <c r="I145" s="57"/>
    </row>
    <row r="146" customFormat="false" ht="90" hidden="true" customHeight="false" outlineLevel="0" collapsed="false">
      <c r="B146" s="59" t="s">
        <v>1034</v>
      </c>
      <c r="C146" s="54" t="s">
        <v>1035</v>
      </c>
      <c r="D146" s="60"/>
      <c r="E146" s="60"/>
      <c r="F146" s="60"/>
      <c r="G146" s="56" t="n">
        <f aca="false">IF(ABS(D146)&gt;0.0001,IF(F146/D146&gt;=10,FIXED(F146/D146,1,4)&amp;" р.",ROUND(F146/D146,4)),0)</f>
        <v>0</v>
      </c>
      <c r="H146" s="56" t="n">
        <f aca="false">IF(ABS(E146)&gt;0.0001,IF(F146/E146&gt;=10,FIXED(F146/E146,1,4)&amp;" р.",ROUND(F146/E146,4)),0)</f>
        <v>0</v>
      </c>
      <c r="I146" s="57"/>
    </row>
    <row r="147" customFormat="false" ht="123.75" hidden="true" customHeight="false" outlineLevel="0" collapsed="false">
      <c r="B147" s="59" t="s">
        <v>1036</v>
      </c>
      <c r="C147" s="54" t="s">
        <v>1037</v>
      </c>
      <c r="D147" s="55" t="n">
        <f aca="false">SUM(D148:D149)</f>
        <v>0</v>
      </c>
      <c r="E147" s="55" t="n">
        <f aca="false">SUM(E148:E149)</f>
        <v>0</v>
      </c>
      <c r="F147" s="55" t="n">
        <f aca="false">SUM(F148:F149)</f>
        <v>0</v>
      </c>
      <c r="G147" s="56" t="n">
        <f aca="false">IF(ABS(D147)&gt;0.0001,IF(F147/D147&gt;=10,FIXED(F147/D147,1,4)&amp;" р.",ROUND(F147/D147,4)),0)</f>
        <v>0</v>
      </c>
      <c r="H147" s="56" t="n">
        <f aca="false">IF(ABS(E147)&gt;0.0001,IF(F147/E147&gt;=10,FIXED(F147/E147,1,4)&amp;" р.",ROUND(F147/E147,4)),0)</f>
        <v>0</v>
      </c>
      <c r="I147" s="57"/>
    </row>
    <row r="148" customFormat="false" ht="123.75" hidden="true" customHeight="false" outlineLevel="0" collapsed="false">
      <c r="B148" s="59" t="s">
        <v>1038</v>
      </c>
      <c r="C148" s="54" t="s">
        <v>1039</v>
      </c>
      <c r="D148" s="60"/>
      <c r="E148" s="60"/>
      <c r="F148" s="60"/>
      <c r="G148" s="56" t="n">
        <f aca="false">IF(ABS(D148)&gt;0.0001,IF(F148/D148&gt;=10,FIXED(F148/D148,1,4)&amp;" р.",ROUND(F148/D148,4)),0)</f>
        <v>0</v>
      </c>
      <c r="H148" s="56" t="n">
        <f aca="false">IF(ABS(E148)&gt;0.0001,IF(F148/E148&gt;=10,FIXED(F148/E148,1,4)&amp;" р.",ROUND(F148/E148,4)),0)</f>
        <v>0</v>
      </c>
      <c r="I148" s="57"/>
    </row>
    <row r="149" customFormat="false" ht="123.75" hidden="true" customHeight="false" outlineLevel="0" collapsed="false">
      <c r="B149" s="59" t="s">
        <v>1040</v>
      </c>
      <c r="C149" s="54" t="s">
        <v>1041</v>
      </c>
      <c r="D149" s="60"/>
      <c r="E149" s="60"/>
      <c r="F149" s="60"/>
      <c r="G149" s="56" t="n">
        <f aca="false">IF(ABS(D149)&gt;0.0001,IF(F149/D149&gt;=10,FIXED(F149/D149,1,4)&amp;" р.",ROUND(F149/D149,4)),0)</f>
        <v>0</v>
      </c>
      <c r="H149" s="56" t="n">
        <f aca="false">IF(ABS(E149)&gt;0.0001,IF(F149/E149&gt;=10,FIXED(F149/E149,1,4)&amp;" р.",ROUND(F149/E149,4)),0)</f>
        <v>0</v>
      </c>
      <c r="I149" s="57"/>
    </row>
    <row r="150" customFormat="false" ht="22.5" hidden="true" customHeight="false" outlineLevel="0" collapsed="false">
      <c r="B150" s="59" t="s">
        <v>1042</v>
      </c>
      <c r="C150" s="54" t="s">
        <v>1043</v>
      </c>
      <c r="D150" s="55" t="n">
        <f aca="false">SUM(D151,D158,D165)</f>
        <v>0</v>
      </c>
      <c r="E150" s="55" t="n">
        <f aca="false">SUM(E151,E158,E165)</f>
        <v>0</v>
      </c>
      <c r="F150" s="55" t="n">
        <f aca="false">SUM(F151,F158,F165)</f>
        <v>0</v>
      </c>
      <c r="G150" s="56" t="n">
        <f aca="false">IF(ABS(D150)&gt;0.0001,IF(F150/D150&gt;=10,FIXED(F150/D150,1,4)&amp;" р.",ROUND(F150/D150,4)),0)</f>
        <v>0</v>
      </c>
      <c r="H150" s="56" t="n">
        <f aca="false">IF(ABS(E150)&gt;0.0001,IF(F150/E150&gt;=10,FIXED(F150/E150,1,4)&amp;" р.",ROUND(F150/E150,4)),0)</f>
        <v>0</v>
      </c>
      <c r="I150" s="57"/>
    </row>
    <row r="151" customFormat="false" ht="22.5" hidden="true" customHeight="false" outlineLevel="0" collapsed="false">
      <c r="B151" s="58" t="s">
        <v>1044</v>
      </c>
      <c r="C151" s="54" t="s">
        <v>1045</v>
      </c>
      <c r="D151" s="55" t="n">
        <f aca="false">SUM(D152:D154,D157)</f>
        <v>0</v>
      </c>
      <c r="E151" s="55" t="n">
        <f aca="false">SUM(E152:E154,E157)</f>
        <v>0</v>
      </c>
      <c r="F151" s="55" t="n">
        <f aca="false">SUM(F152:F154,F157)</f>
        <v>0</v>
      </c>
      <c r="G151" s="56" t="n">
        <f aca="false">IF(ABS(D151)&gt;0.0001,IF(F151/D151&gt;=10,FIXED(F151/D151,1,4)&amp;" р.",ROUND(F151/D151,4)),0)</f>
        <v>0</v>
      </c>
      <c r="H151" s="56" t="n">
        <f aca="false">IF(ABS(E151)&gt;0.0001,IF(F151/E151&gt;=10,FIXED(F151/E151,1,4)&amp;" р.",ROUND(F151/E151,4)),0)</f>
        <v>0</v>
      </c>
      <c r="I151" s="57"/>
    </row>
    <row r="152" customFormat="false" ht="33.75" hidden="true" customHeight="false" outlineLevel="0" collapsed="false">
      <c r="B152" s="59" t="s">
        <v>1046</v>
      </c>
      <c r="C152" s="54" t="s">
        <v>1047</v>
      </c>
      <c r="D152" s="60"/>
      <c r="E152" s="60"/>
      <c r="F152" s="60"/>
      <c r="G152" s="56" t="n">
        <f aca="false">IF(ABS(D152)&gt;0.0001,IF(F152/D152&gt;=10,FIXED(F152/D152,1,4)&amp;" р.",ROUND(F152/D152,4)),0)</f>
        <v>0</v>
      </c>
      <c r="H152" s="56" t="n">
        <f aca="false">IF(ABS(E152)&gt;0.0001,IF(F152/E152&gt;=10,FIXED(F152/E152,1,4)&amp;" р.",ROUND(F152/E152,4)),0)</f>
        <v>0</v>
      </c>
      <c r="I152" s="57"/>
    </row>
    <row r="153" customFormat="false" ht="22.5" hidden="true" customHeight="false" outlineLevel="0" collapsed="false">
      <c r="B153" s="59" t="s">
        <v>1048</v>
      </c>
      <c r="C153" s="54" t="s">
        <v>1049</v>
      </c>
      <c r="D153" s="60"/>
      <c r="E153" s="60"/>
      <c r="F153" s="60"/>
      <c r="G153" s="56" t="n">
        <f aca="false">IF(ABS(D153)&gt;0.0001,IF(F153/D153&gt;=10,FIXED(F153/D153,1,4)&amp;" р.",ROUND(F153/D153,4)),0)</f>
        <v>0</v>
      </c>
      <c r="H153" s="56" t="n">
        <f aca="false">IF(ABS(E153)&gt;0.0001,IF(F153/E153&gt;=10,FIXED(F153/E153,1,4)&amp;" р.",ROUND(F153/E153,4)),0)</f>
        <v>0</v>
      </c>
      <c r="I153" s="57"/>
    </row>
    <row r="154" customFormat="false" ht="22.5" hidden="true" customHeight="false" outlineLevel="0" collapsed="false">
      <c r="B154" s="59" t="s">
        <v>1050</v>
      </c>
      <c r="C154" s="54" t="s">
        <v>1051</v>
      </c>
      <c r="D154" s="55" t="n">
        <f aca="false">SUM(D155:D156)</f>
        <v>0</v>
      </c>
      <c r="E154" s="55" t="n">
        <f aca="false">SUM(E155:E156)</f>
        <v>0</v>
      </c>
      <c r="F154" s="55" t="n">
        <f aca="false">SUM(F155:F156)</f>
        <v>0</v>
      </c>
      <c r="G154" s="56" t="n">
        <f aca="false">IF(ABS(D154)&gt;0.0001,IF(F154/D154&gt;=10,FIXED(F154/D154,1,4)&amp;" р.",ROUND(F154/D154,4)),0)</f>
        <v>0</v>
      </c>
      <c r="H154" s="56" t="n">
        <f aca="false">IF(ABS(E154)&gt;0.0001,IF(F154/E154&gt;=10,FIXED(F154/E154,1,4)&amp;" р.",ROUND(F154/E154,4)),0)</f>
        <v>0</v>
      </c>
      <c r="I154" s="57"/>
    </row>
    <row r="155" customFormat="false" ht="22.5" hidden="true" customHeight="false" outlineLevel="0" collapsed="false">
      <c r="B155" s="59" t="s">
        <v>1052</v>
      </c>
      <c r="C155" s="54" t="s">
        <v>1053</v>
      </c>
      <c r="D155" s="60"/>
      <c r="E155" s="60"/>
      <c r="F155" s="60"/>
      <c r="G155" s="56" t="n">
        <f aca="false">IF(ABS(D155)&gt;0.0001,IF(F155/D155&gt;=10,FIXED(F155/D155,1,4)&amp;" р.",ROUND(F155/D155,4)),0)</f>
        <v>0</v>
      </c>
      <c r="H155" s="56" t="n">
        <f aca="false">IF(ABS(E155)&gt;0.0001,IF(F155/E155&gt;=10,FIXED(F155/E155,1,4)&amp;" р.",ROUND(F155/E155,4)),0)</f>
        <v>0</v>
      </c>
      <c r="I155" s="57"/>
    </row>
    <row r="156" customFormat="false" ht="22.5" hidden="true" customHeight="false" outlineLevel="0" collapsed="false">
      <c r="B156" s="59" t="s">
        <v>1054</v>
      </c>
      <c r="C156" s="54" t="s">
        <v>1055</v>
      </c>
      <c r="D156" s="60"/>
      <c r="E156" s="60"/>
      <c r="F156" s="60"/>
      <c r="G156" s="56" t="n">
        <f aca="false">IF(ABS(D156)&gt;0.0001,IF(F156/D156&gt;=10,FIXED(F156/D156,1,4)&amp;" р.",ROUND(F156/D156,4)),0)</f>
        <v>0</v>
      </c>
      <c r="H156" s="56" t="n">
        <f aca="false">IF(ABS(E156)&gt;0.0001,IF(F156/E156&gt;=10,FIXED(F156/E156,1,4)&amp;" р.",ROUND(F156/E156,4)),0)</f>
        <v>0</v>
      </c>
      <c r="I156" s="57"/>
    </row>
    <row r="157" customFormat="false" ht="45" hidden="true" customHeight="false" outlineLevel="0" collapsed="false">
      <c r="B157" s="59" t="s">
        <v>1056</v>
      </c>
      <c r="C157" s="54" t="s">
        <v>1057</v>
      </c>
      <c r="D157" s="60"/>
      <c r="E157" s="60"/>
      <c r="F157" s="60"/>
      <c r="G157" s="56" t="n">
        <f aca="false">IF(ABS(D157)&gt;0.0001,IF(F157/D157&gt;=10,FIXED(F157/D157,1,4)&amp;" р.",ROUND(F157/D157,4)),0)</f>
        <v>0</v>
      </c>
      <c r="H157" s="56" t="n">
        <f aca="false">IF(ABS(E157)&gt;0.0001,IF(F157/E157&gt;=10,FIXED(F157/E157,1,4)&amp;" р.",ROUND(F157/E157,4)),0)</f>
        <v>0</v>
      </c>
      <c r="I157" s="57"/>
    </row>
    <row r="158" customFormat="false" ht="11.25" hidden="true" customHeight="false" outlineLevel="0" collapsed="false">
      <c r="B158" s="58" t="s">
        <v>1058</v>
      </c>
      <c r="C158" s="54" t="s">
        <v>1059</v>
      </c>
      <c r="D158" s="55" t="n">
        <f aca="false">SUM(D159,D162)</f>
        <v>0</v>
      </c>
      <c r="E158" s="55" t="n">
        <f aca="false">SUM(E159,E162)</f>
        <v>0</v>
      </c>
      <c r="F158" s="55" t="n">
        <f aca="false">SUM(F159,F162)</f>
        <v>0</v>
      </c>
      <c r="G158" s="56" t="n">
        <f aca="false">IF(ABS(D158)&gt;0.0001,IF(F158/D158&gt;=10,FIXED(F158/D158,1,4)&amp;" р.",ROUND(F158/D158,4)),0)</f>
        <v>0</v>
      </c>
      <c r="H158" s="56" t="n">
        <f aca="false">IF(ABS(E158)&gt;0.0001,IF(F158/E158&gt;=10,FIXED(F158/E158,1,4)&amp;" р.",ROUND(F158/E158,4)),0)</f>
        <v>0</v>
      </c>
      <c r="I158" s="57"/>
    </row>
    <row r="159" customFormat="false" ht="45" hidden="true" customHeight="false" outlineLevel="0" collapsed="false">
      <c r="B159" s="59" t="s">
        <v>1060</v>
      </c>
      <c r="C159" s="54" t="s">
        <v>1061</v>
      </c>
      <c r="D159" s="55" t="n">
        <f aca="false">SUM(D160:D161)</f>
        <v>0</v>
      </c>
      <c r="E159" s="55" t="n">
        <f aca="false">SUM(E160:E161)</f>
        <v>0</v>
      </c>
      <c r="F159" s="55" t="n">
        <f aca="false">SUM(F160:F161)</f>
        <v>0</v>
      </c>
      <c r="G159" s="56" t="n">
        <f aca="false">IF(ABS(D159)&gt;0.0001,IF(F159/D159&gt;=10,FIXED(F159/D159,1,4)&amp;" р.",ROUND(F159/D159,4)),0)</f>
        <v>0</v>
      </c>
      <c r="H159" s="56" t="n">
        <f aca="false">IF(ABS(E159)&gt;0.0001,IF(F159/E159&gt;=10,FIXED(F159/E159,1,4)&amp;" р.",ROUND(F159/E159,4)),0)</f>
        <v>0</v>
      </c>
      <c r="I159" s="57"/>
    </row>
    <row r="160" customFormat="false" ht="67.5" hidden="true" customHeight="false" outlineLevel="0" collapsed="false">
      <c r="B160" s="59" t="s">
        <v>1062</v>
      </c>
      <c r="C160" s="54" t="s">
        <v>1063</v>
      </c>
      <c r="D160" s="60"/>
      <c r="E160" s="60"/>
      <c r="F160" s="60"/>
      <c r="G160" s="56" t="n">
        <f aca="false">IF(ABS(D160)&gt;0.0001,IF(F160/D160&gt;=10,FIXED(F160/D160,1,4)&amp;" р.",ROUND(F160/D160,4)),0)</f>
        <v>0</v>
      </c>
      <c r="H160" s="56" t="n">
        <f aca="false">IF(ABS(E160)&gt;0.0001,IF(F160/E160&gt;=10,FIXED(F160/E160,1,4)&amp;" р.",ROUND(F160/E160,4)),0)</f>
        <v>0</v>
      </c>
      <c r="I160" s="57"/>
    </row>
    <row r="161" customFormat="false" ht="56.25" hidden="true" customHeight="false" outlineLevel="0" collapsed="false">
      <c r="B161" s="59" t="s">
        <v>1064</v>
      </c>
      <c r="C161" s="54" t="s">
        <v>1065</v>
      </c>
      <c r="D161" s="60"/>
      <c r="E161" s="60"/>
      <c r="F161" s="60"/>
      <c r="G161" s="56" t="n">
        <f aca="false">IF(ABS(D161)&gt;0.0001,IF(F161/D161&gt;=10,FIXED(F161/D161,1,4)&amp;" р.",ROUND(F161/D161,4)),0)</f>
        <v>0</v>
      </c>
      <c r="H161" s="56" t="n">
        <f aca="false">IF(ABS(E161)&gt;0.0001,IF(F161/E161&gt;=10,FIXED(F161/E161,1,4)&amp;" р.",ROUND(F161/E161,4)),0)</f>
        <v>0</v>
      </c>
      <c r="I161" s="57"/>
    </row>
    <row r="162" customFormat="false" ht="45" hidden="true" customHeight="false" outlineLevel="0" collapsed="false">
      <c r="B162" s="59" t="s">
        <v>1066</v>
      </c>
      <c r="C162" s="54" t="s">
        <v>1067</v>
      </c>
      <c r="D162" s="55" t="n">
        <f aca="false">SUM(D163:D164)</f>
        <v>0</v>
      </c>
      <c r="E162" s="55" t="n">
        <f aca="false">SUM(E163:E164)</f>
        <v>0</v>
      </c>
      <c r="F162" s="55" t="n">
        <f aca="false">SUM(F163:F164)</f>
        <v>0</v>
      </c>
      <c r="G162" s="56" t="n">
        <f aca="false">IF(ABS(D162)&gt;0.0001,IF(F162/D162&gt;=10,FIXED(F162/D162,1,4)&amp;" р.",ROUND(F162/D162,4)),0)</f>
        <v>0</v>
      </c>
      <c r="H162" s="56" t="n">
        <f aca="false">IF(ABS(E162)&gt;0.0001,IF(F162/E162&gt;=10,FIXED(F162/E162,1,4)&amp;" р.",ROUND(F162/E162,4)),0)</f>
        <v>0</v>
      </c>
      <c r="I162" s="57"/>
    </row>
    <row r="163" customFormat="false" ht="67.5" hidden="true" customHeight="false" outlineLevel="0" collapsed="false">
      <c r="B163" s="59" t="s">
        <v>1068</v>
      </c>
      <c r="C163" s="54" t="s">
        <v>1069</v>
      </c>
      <c r="D163" s="60"/>
      <c r="E163" s="60"/>
      <c r="F163" s="60"/>
      <c r="G163" s="56" t="n">
        <f aca="false">IF(ABS(D163)&gt;0.0001,IF(F163/D163&gt;=10,FIXED(F163/D163,1,4)&amp;" р.",ROUND(F163/D163,4)),0)</f>
        <v>0</v>
      </c>
      <c r="H163" s="56" t="n">
        <f aca="false">IF(ABS(E163)&gt;0.0001,IF(F163/E163&gt;=10,FIXED(F163/E163,1,4)&amp;" р.",ROUND(F163/E163,4)),0)</f>
        <v>0</v>
      </c>
      <c r="I163" s="57"/>
    </row>
    <row r="164" customFormat="false" ht="56.25" hidden="true" customHeight="false" outlineLevel="0" collapsed="false">
      <c r="B164" s="59" t="s">
        <v>1070</v>
      </c>
      <c r="C164" s="54" t="s">
        <v>1071</v>
      </c>
      <c r="D164" s="60"/>
      <c r="E164" s="60"/>
      <c r="F164" s="60"/>
      <c r="G164" s="56" t="n">
        <f aca="false">IF(ABS(D164)&gt;0.0001,IF(F164/D164&gt;=10,FIXED(F164/D164,1,4)&amp;" р.",ROUND(F164/D164,4)),0)</f>
        <v>0</v>
      </c>
      <c r="H164" s="56" t="n">
        <f aca="false">IF(ABS(E164)&gt;0.0001,IF(F164/E164&gt;=10,FIXED(F164/E164,1,4)&amp;" р.",ROUND(F164/E164,4)),0)</f>
        <v>0</v>
      </c>
      <c r="I164" s="57"/>
    </row>
    <row r="165" customFormat="false" ht="22.5" hidden="true" customHeight="false" outlineLevel="0" collapsed="false">
      <c r="B165" s="58" t="s">
        <v>1072</v>
      </c>
      <c r="C165" s="54" t="s">
        <v>1073</v>
      </c>
      <c r="D165" s="55" t="n">
        <f aca="false">SUM(D166:D167)</f>
        <v>0</v>
      </c>
      <c r="E165" s="55" t="n">
        <f aca="false">SUM(E166:E167)</f>
        <v>0</v>
      </c>
      <c r="F165" s="55" t="n">
        <f aca="false">SUM(F166:F167)</f>
        <v>0</v>
      </c>
      <c r="G165" s="56" t="n">
        <f aca="false">IF(ABS(D165)&gt;0.0001,IF(F165/D165&gt;=10,FIXED(F165/D165,1,4)&amp;" р.",ROUND(F165/D165,4)),0)</f>
        <v>0</v>
      </c>
      <c r="H165" s="56" t="n">
        <f aca="false">IF(ABS(E165)&gt;0.0001,IF(F165/E165&gt;=10,FIXED(F165/E165,1,4)&amp;" р.",ROUND(F165/E165,4)),0)</f>
        <v>0</v>
      </c>
      <c r="I165" s="57"/>
    </row>
    <row r="166" customFormat="false" ht="33.75" hidden="true" customHeight="false" outlineLevel="0" collapsed="false">
      <c r="B166" s="59" t="s">
        <v>1074</v>
      </c>
      <c r="C166" s="54" t="s">
        <v>1075</v>
      </c>
      <c r="D166" s="60"/>
      <c r="E166" s="60"/>
      <c r="F166" s="60"/>
      <c r="G166" s="56" t="n">
        <f aca="false">IF(ABS(D166)&gt;0.0001,IF(F166/D166&gt;=10,FIXED(F166/D166,1,4)&amp;" р.",ROUND(F166/D166,4)),0)</f>
        <v>0</v>
      </c>
      <c r="H166" s="56" t="n">
        <f aca="false">IF(ABS(E166)&gt;0.0001,IF(F166/E166&gt;=10,FIXED(F166/E166,1,4)&amp;" р.",ROUND(F166/E166,4)),0)</f>
        <v>0</v>
      </c>
      <c r="I166" s="57"/>
    </row>
    <row r="167" customFormat="false" ht="33.75" hidden="true" customHeight="false" outlineLevel="0" collapsed="false">
      <c r="B167" s="59" t="s">
        <v>1076</v>
      </c>
      <c r="C167" s="54" t="s">
        <v>1077</v>
      </c>
      <c r="D167" s="60"/>
      <c r="E167" s="60"/>
      <c r="F167" s="60"/>
      <c r="G167" s="56" t="n">
        <f aca="false">IF(ABS(D167)&gt;0.0001,IF(F167/D167&gt;=10,FIXED(F167/D167,1,4)&amp;" р.",ROUND(F167/D167,4)),0)</f>
        <v>0</v>
      </c>
      <c r="H167" s="56" t="n">
        <f aca="false">IF(ABS(E167)&gt;0.0001,IF(F167/E167&gt;=10,FIXED(F167/E167,1,4)&amp;" р.",ROUND(F167/E167,4)),0)</f>
        <v>0</v>
      </c>
      <c r="I167" s="57"/>
    </row>
    <row r="168" customFormat="false" ht="33.75" hidden="true" customHeight="false" outlineLevel="0" collapsed="false">
      <c r="B168" s="59" t="s">
        <v>1078</v>
      </c>
      <c r="C168" s="54" t="s">
        <v>1079</v>
      </c>
      <c r="D168" s="55" t="n">
        <f aca="false">SUM(D169,D179)</f>
        <v>0</v>
      </c>
      <c r="E168" s="55" t="n">
        <f aca="false">SUM(E169,E179)</f>
        <v>0</v>
      </c>
      <c r="F168" s="55" t="n">
        <f aca="false">SUM(F169,F179)</f>
        <v>0</v>
      </c>
      <c r="G168" s="56" t="n">
        <f aca="false">IF(ABS(D168)&gt;0.0001,IF(F168/D168&gt;=10,FIXED(F168/D168,1,4)&amp;" р.",ROUND(F168/D168,4)),0)</f>
        <v>0</v>
      </c>
      <c r="H168" s="56" t="n">
        <f aca="false">IF(ABS(E168)&gt;0.0001,IF(F168/E168&gt;=10,FIXED(F168/E168,1,4)&amp;" р.",ROUND(F168/E168,4)),0)</f>
        <v>0</v>
      </c>
      <c r="I168" s="57"/>
    </row>
    <row r="169" customFormat="false" ht="22.5" hidden="true" customHeight="false" outlineLevel="0" collapsed="false">
      <c r="B169" s="58" t="s">
        <v>1080</v>
      </c>
      <c r="C169" s="54" t="s">
        <v>1081</v>
      </c>
      <c r="D169" s="55" t="n">
        <f aca="false">SUM(D170,D173,D176)</f>
        <v>0</v>
      </c>
      <c r="E169" s="55" t="n">
        <f aca="false">SUM(E170,E173,E176)</f>
        <v>0</v>
      </c>
      <c r="F169" s="55" t="n">
        <f aca="false">SUM(F170,F173,F176)</f>
        <v>0</v>
      </c>
      <c r="G169" s="56" t="n">
        <f aca="false">IF(ABS(D169)&gt;0.0001,IF(F169/D169&gt;=10,FIXED(F169/D169,1,4)&amp;" р.",ROUND(F169/D169,4)),0)</f>
        <v>0</v>
      </c>
      <c r="H169" s="56" t="n">
        <f aca="false">IF(ABS(E169)&gt;0.0001,IF(F169/E169&gt;=10,FIXED(F169/E169,1,4)&amp;" р.",ROUND(F169/E169,4)),0)</f>
        <v>0</v>
      </c>
      <c r="I169" s="57"/>
    </row>
    <row r="170" customFormat="false" ht="22.5" hidden="true" customHeight="false" outlineLevel="0" collapsed="false">
      <c r="B170" s="59" t="s">
        <v>1082</v>
      </c>
      <c r="C170" s="54" t="s">
        <v>1083</v>
      </c>
      <c r="D170" s="55" t="n">
        <f aca="false">SUM(D171:D172)</f>
        <v>0</v>
      </c>
      <c r="E170" s="55" t="n">
        <f aca="false">SUM(E171:E172)</f>
        <v>0</v>
      </c>
      <c r="F170" s="55" t="n">
        <f aca="false">SUM(F171:F172)</f>
        <v>0</v>
      </c>
      <c r="G170" s="56" t="n">
        <f aca="false">IF(ABS(D170)&gt;0.0001,IF(F170/D170&gt;=10,FIXED(F170/D170,1,4)&amp;" р.",ROUND(F170/D170,4)),0)</f>
        <v>0</v>
      </c>
      <c r="H170" s="56" t="n">
        <f aca="false">IF(ABS(E170)&gt;0.0001,IF(F170/E170&gt;=10,FIXED(F170/E170,1,4)&amp;" р.",ROUND(F170/E170,4)),0)</f>
        <v>0</v>
      </c>
      <c r="I170" s="57"/>
    </row>
    <row r="171" customFormat="false" ht="56.25" hidden="true" customHeight="false" outlineLevel="0" collapsed="false">
      <c r="B171" s="59" t="s">
        <v>1084</v>
      </c>
      <c r="C171" s="54" t="s">
        <v>1085</v>
      </c>
      <c r="D171" s="60"/>
      <c r="E171" s="60"/>
      <c r="F171" s="60"/>
      <c r="G171" s="56" t="n">
        <f aca="false">IF(ABS(D171)&gt;0.0001,IF(F171/D171&gt;=10,FIXED(F171/D171,1,4)&amp;" р.",ROUND(F171/D171,4)),0)</f>
        <v>0</v>
      </c>
      <c r="H171" s="56" t="n">
        <f aca="false">IF(ABS(E171)&gt;0.0001,IF(F171/E171&gt;=10,FIXED(F171/E171,1,4)&amp;" р.",ROUND(F171/E171,4)),0)</f>
        <v>0</v>
      </c>
      <c r="I171" s="57"/>
    </row>
    <row r="172" customFormat="false" ht="56.25" hidden="true" customHeight="false" outlineLevel="0" collapsed="false">
      <c r="B172" s="59" t="s">
        <v>1086</v>
      </c>
      <c r="C172" s="54" t="s">
        <v>1087</v>
      </c>
      <c r="D172" s="60"/>
      <c r="E172" s="60"/>
      <c r="F172" s="60"/>
      <c r="G172" s="56" t="n">
        <f aca="false">IF(ABS(D172)&gt;0.0001,IF(F172/D172&gt;=10,FIXED(F172/D172,1,4)&amp;" р.",ROUND(F172/D172,4)),0)</f>
        <v>0</v>
      </c>
      <c r="H172" s="56" t="n">
        <f aca="false">IF(ABS(E172)&gt;0.0001,IF(F172/E172&gt;=10,FIXED(F172/E172,1,4)&amp;" р.",ROUND(F172/E172,4)),0)</f>
        <v>0</v>
      </c>
      <c r="I172" s="57"/>
    </row>
    <row r="173" customFormat="false" ht="45" hidden="true" customHeight="false" outlineLevel="0" collapsed="false">
      <c r="B173" s="59" t="s">
        <v>1088</v>
      </c>
      <c r="C173" s="54" t="s">
        <v>1089</v>
      </c>
      <c r="D173" s="55" t="n">
        <f aca="false">SUM(D174:D175)</f>
        <v>0</v>
      </c>
      <c r="E173" s="55" t="n">
        <f aca="false">SUM(E174:E175)</f>
        <v>0</v>
      </c>
      <c r="F173" s="55" t="n">
        <f aca="false">SUM(F174:F175)</f>
        <v>0</v>
      </c>
      <c r="G173" s="56" t="n">
        <f aca="false">IF(ABS(D173)&gt;0.0001,IF(F173/D173&gt;=10,FIXED(F173/D173,1,4)&amp;" р.",ROUND(F173/D173,4)),0)</f>
        <v>0</v>
      </c>
      <c r="H173" s="56" t="n">
        <f aca="false">IF(ABS(E173)&gt;0.0001,IF(F173/E173&gt;=10,FIXED(F173/E173,1,4)&amp;" р.",ROUND(F173/E173,4)),0)</f>
        <v>0</v>
      </c>
      <c r="I173" s="57"/>
    </row>
    <row r="174" customFormat="false" ht="67.5" hidden="true" customHeight="false" outlineLevel="0" collapsed="false">
      <c r="B174" s="59" t="s">
        <v>1090</v>
      </c>
      <c r="C174" s="54" t="s">
        <v>1091</v>
      </c>
      <c r="D174" s="60"/>
      <c r="E174" s="60"/>
      <c r="F174" s="60"/>
      <c r="G174" s="56" t="n">
        <f aca="false">IF(ABS(D174)&gt;0.0001,IF(F174/D174&gt;=10,FIXED(F174/D174,1,4)&amp;" р.",ROUND(F174/D174,4)),0)</f>
        <v>0</v>
      </c>
      <c r="H174" s="56" t="n">
        <f aca="false">IF(ABS(E174)&gt;0.0001,IF(F174/E174&gt;=10,FIXED(F174/E174,1,4)&amp;" р.",ROUND(F174/E174,4)),0)</f>
        <v>0</v>
      </c>
      <c r="I174" s="57"/>
    </row>
    <row r="175" customFormat="false" ht="67.5" hidden="true" customHeight="false" outlineLevel="0" collapsed="false">
      <c r="B175" s="59" t="s">
        <v>1092</v>
      </c>
      <c r="C175" s="54" t="s">
        <v>1093</v>
      </c>
      <c r="D175" s="60"/>
      <c r="E175" s="60"/>
      <c r="F175" s="60"/>
      <c r="G175" s="56" t="n">
        <f aca="false">IF(ABS(D175)&gt;0.0001,IF(F175/D175&gt;=10,FIXED(F175/D175,1,4)&amp;" р.",ROUND(F175/D175,4)),0)</f>
        <v>0</v>
      </c>
      <c r="H175" s="56" t="n">
        <f aca="false">IF(ABS(E175)&gt;0.0001,IF(F175/E175&gt;=10,FIXED(F175/E175,1,4)&amp;" р.",ROUND(F175/E175,4)),0)</f>
        <v>0</v>
      </c>
      <c r="I175" s="57"/>
    </row>
    <row r="176" customFormat="false" ht="22.5" hidden="true" customHeight="false" outlineLevel="0" collapsed="false">
      <c r="B176" s="59" t="s">
        <v>1094</v>
      </c>
      <c r="C176" s="54" t="s">
        <v>1095</v>
      </c>
      <c r="D176" s="55" t="n">
        <f aca="false">SUM(D177:D178)</f>
        <v>0</v>
      </c>
      <c r="E176" s="55" t="n">
        <f aca="false">SUM(E177:E178)</f>
        <v>0</v>
      </c>
      <c r="F176" s="55" t="n">
        <f aca="false">SUM(F177:F178)</f>
        <v>0</v>
      </c>
      <c r="G176" s="56" t="n">
        <f aca="false">IF(ABS(D176)&gt;0.0001,IF(F176/D176&gt;=10,FIXED(F176/D176,1,4)&amp;" р.",ROUND(F176/D176,4)),0)</f>
        <v>0</v>
      </c>
      <c r="H176" s="56" t="n">
        <f aca="false">IF(ABS(E176)&gt;0.0001,IF(F176/E176&gt;=10,FIXED(F176/E176,1,4)&amp;" р.",ROUND(F176/E176,4)),0)</f>
        <v>0</v>
      </c>
      <c r="I176" s="57"/>
    </row>
    <row r="177" customFormat="false" ht="33.75" hidden="true" customHeight="false" outlineLevel="0" collapsed="false">
      <c r="B177" s="59" t="s">
        <v>1096</v>
      </c>
      <c r="C177" s="54" t="s">
        <v>1097</v>
      </c>
      <c r="D177" s="60"/>
      <c r="E177" s="60"/>
      <c r="F177" s="60"/>
      <c r="G177" s="56" t="n">
        <f aca="false">IF(ABS(D177)&gt;0.0001,IF(F177/D177&gt;=10,FIXED(F177/D177,1,4)&amp;" р.",ROUND(F177/D177,4)),0)</f>
        <v>0</v>
      </c>
      <c r="H177" s="56" t="n">
        <f aca="false">IF(ABS(E177)&gt;0.0001,IF(F177/E177&gt;=10,FIXED(F177/E177,1,4)&amp;" р.",ROUND(F177/E177,4)),0)</f>
        <v>0</v>
      </c>
      <c r="I177" s="57"/>
    </row>
    <row r="178" customFormat="false" ht="33.75" hidden="true" customHeight="false" outlineLevel="0" collapsed="false">
      <c r="B178" s="59" t="s">
        <v>1098</v>
      </c>
      <c r="C178" s="54" t="s">
        <v>1099</v>
      </c>
      <c r="D178" s="60"/>
      <c r="E178" s="60"/>
      <c r="F178" s="60"/>
      <c r="G178" s="56" t="n">
        <f aca="false">IF(ABS(D178)&gt;0.0001,IF(F178/D178&gt;=10,FIXED(F178/D178,1,4)&amp;" р.",ROUND(F178/D178,4)),0)</f>
        <v>0</v>
      </c>
      <c r="H178" s="56" t="n">
        <f aca="false">IF(ABS(E178)&gt;0.0001,IF(F178/E178&gt;=10,FIXED(F178/E178,1,4)&amp;" р.",ROUND(F178/E178,4)),0)</f>
        <v>0</v>
      </c>
      <c r="I178" s="57"/>
    </row>
    <row r="179" customFormat="false" ht="22.5" hidden="true" customHeight="false" outlineLevel="0" collapsed="false">
      <c r="B179" s="58" t="s">
        <v>1100</v>
      </c>
      <c r="C179" s="54" t="s">
        <v>1101</v>
      </c>
      <c r="D179" s="55" t="n">
        <f aca="false">SUM(D180,D183)</f>
        <v>0</v>
      </c>
      <c r="E179" s="55" t="n">
        <f aca="false">SUM(E180,E183)</f>
        <v>0</v>
      </c>
      <c r="F179" s="55" t="n">
        <f aca="false">SUM(F180,F183)</f>
        <v>0</v>
      </c>
      <c r="G179" s="56" t="n">
        <f aca="false">IF(ABS(D179)&gt;0.0001,IF(F179/D179&gt;=10,FIXED(F179/D179,1,4)&amp;" р.",ROUND(F179/D179,4)),0)</f>
        <v>0</v>
      </c>
      <c r="H179" s="56" t="n">
        <f aca="false">IF(ABS(E179)&gt;0.0001,IF(F179/E179&gt;=10,FIXED(F179/E179,1,4)&amp;" р.",ROUND(F179/E179,4)),0)</f>
        <v>0</v>
      </c>
      <c r="I179" s="57"/>
    </row>
    <row r="180" customFormat="false" ht="33.75" hidden="true" customHeight="false" outlineLevel="0" collapsed="false">
      <c r="B180" s="59" t="s">
        <v>1102</v>
      </c>
      <c r="C180" s="54" t="s">
        <v>1103</v>
      </c>
      <c r="D180" s="55" t="n">
        <f aca="false">SUM(D181:D182)</f>
        <v>0</v>
      </c>
      <c r="E180" s="55" t="n">
        <f aca="false">SUM(E181:E182)</f>
        <v>0</v>
      </c>
      <c r="F180" s="55" t="n">
        <f aca="false">SUM(F181:F182)</f>
        <v>0</v>
      </c>
      <c r="G180" s="56" t="n">
        <f aca="false">IF(ABS(D180)&gt;0.0001,IF(F180/D180&gt;=10,FIXED(F180/D180,1,4)&amp;" р.",ROUND(F180/D180,4)),0)</f>
        <v>0</v>
      </c>
      <c r="H180" s="56" t="n">
        <f aca="false">IF(ABS(E180)&gt;0.0001,IF(F180/E180&gt;=10,FIXED(F180/E180,1,4)&amp;" р.",ROUND(F180/E180,4)),0)</f>
        <v>0</v>
      </c>
      <c r="I180" s="57"/>
    </row>
    <row r="181" customFormat="false" ht="45" hidden="true" customHeight="false" outlineLevel="0" collapsed="false">
      <c r="B181" s="59" t="s">
        <v>1104</v>
      </c>
      <c r="C181" s="54" t="s">
        <v>1105</v>
      </c>
      <c r="D181" s="60"/>
      <c r="E181" s="60"/>
      <c r="F181" s="60"/>
      <c r="G181" s="56" t="n">
        <f aca="false">IF(ABS(D181)&gt;0.0001,IF(F181/D181&gt;=10,FIXED(F181/D181,1,4)&amp;" р.",ROUND(F181/D181,4)),0)</f>
        <v>0</v>
      </c>
      <c r="H181" s="56" t="n">
        <f aca="false">IF(ABS(E181)&gt;0.0001,IF(F181/E181&gt;=10,FIXED(F181/E181,1,4)&amp;" р.",ROUND(F181/E181,4)),0)</f>
        <v>0</v>
      </c>
      <c r="I181" s="57"/>
    </row>
    <row r="182" customFormat="false" ht="45" hidden="true" customHeight="false" outlineLevel="0" collapsed="false">
      <c r="B182" s="59" t="s">
        <v>1106</v>
      </c>
      <c r="C182" s="54" t="s">
        <v>1107</v>
      </c>
      <c r="D182" s="60"/>
      <c r="E182" s="60"/>
      <c r="F182" s="60"/>
      <c r="G182" s="56" t="n">
        <f aca="false">IF(ABS(D182)&gt;0.0001,IF(F182/D182&gt;=10,FIXED(F182/D182,1,4)&amp;" р.",ROUND(F182/D182,4)),0)</f>
        <v>0</v>
      </c>
      <c r="H182" s="56" t="n">
        <f aca="false">IF(ABS(E182)&gt;0.0001,IF(F182/E182&gt;=10,FIXED(F182/E182,1,4)&amp;" р.",ROUND(F182/E182,4)),0)</f>
        <v>0</v>
      </c>
      <c r="I182" s="57"/>
    </row>
    <row r="183" customFormat="false" ht="22.5" hidden="true" customHeight="false" outlineLevel="0" collapsed="false">
      <c r="B183" s="59" t="s">
        <v>1108</v>
      </c>
      <c r="C183" s="54" t="s">
        <v>1109</v>
      </c>
      <c r="D183" s="55" t="n">
        <f aca="false">SUM(D184:D185)</f>
        <v>0</v>
      </c>
      <c r="E183" s="55" t="n">
        <f aca="false">SUM(E184:E185)</f>
        <v>0</v>
      </c>
      <c r="F183" s="55" t="n">
        <f aca="false">SUM(F184:F185)</f>
        <v>0</v>
      </c>
      <c r="G183" s="56" t="n">
        <f aca="false">IF(ABS(D183)&gt;0.0001,IF(F183/D183&gt;=10,FIXED(F183/D183,1,4)&amp;" р.",ROUND(F183/D183,4)),0)</f>
        <v>0</v>
      </c>
      <c r="H183" s="56" t="n">
        <f aca="false">IF(ABS(E183)&gt;0.0001,IF(F183/E183&gt;=10,FIXED(F183/E183,1,4)&amp;" р.",ROUND(F183/E183,4)),0)</f>
        <v>0</v>
      </c>
      <c r="I183" s="57"/>
    </row>
    <row r="184" customFormat="false" ht="22.5" hidden="true" customHeight="false" outlineLevel="0" collapsed="false">
      <c r="B184" s="59" t="s">
        <v>1110</v>
      </c>
      <c r="C184" s="54" t="s">
        <v>1111</v>
      </c>
      <c r="D184" s="60"/>
      <c r="E184" s="60"/>
      <c r="F184" s="60"/>
      <c r="G184" s="56" t="n">
        <f aca="false">IF(ABS(D184)&gt;0.0001,IF(F184/D184&gt;=10,FIXED(F184/D184,1,4)&amp;" р.",ROUND(F184/D184,4)),0)</f>
        <v>0</v>
      </c>
      <c r="H184" s="56" t="n">
        <f aca="false">IF(ABS(E184)&gt;0.0001,IF(F184/E184&gt;=10,FIXED(F184/E184,1,4)&amp;" р.",ROUND(F184/E184,4)),0)</f>
        <v>0</v>
      </c>
      <c r="I184" s="57"/>
    </row>
    <row r="185" customFormat="false" ht="22.5" hidden="true" customHeight="false" outlineLevel="0" collapsed="false">
      <c r="B185" s="59" t="s">
        <v>1112</v>
      </c>
      <c r="C185" s="54" t="s">
        <v>1113</v>
      </c>
      <c r="D185" s="60"/>
      <c r="E185" s="60"/>
      <c r="F185" s="60"/>
      <c r="G185" s="56" t="n">
        <f aca="false">IF(ABS(D185)&gt;0.0001,IF(F185/D185&gt;=10,FIXED(F185/D185,1,4)&amp;" р.",ROUND(F185/D185,4)),0)</f>
        <v>0</v>
      </c>
      <c r="H185" s="56" t="n">
        <f aca="false">IF(ABS(E185)&gt;0.0001,IF(F185/E185&gt;=10,FIXED(F185/E185,1,4)&amp;" р.",ROUND(F185/E185,4)),0)</f>
        <v>0</v>
      </c>
      <c r="I185" s="57"/>
    </row>
    <row r="186" customFormat="false" ht="33.75" hidden="true" customHeight="false" outlineLevel="0" collapsed="false">
      <c r="B186" s="59" t="s">
        <v>1114</v>
      </c>
      <c r="C186" s="54" t="s">
        <v>1115</v>
      </c>
      <c r="D186" s="55" t="n">
        <f aca="false">SUM(D187,D190,D205,D208,D211,D214,D229,D239,D242,D245,D249,D253)</f>
        <v>0</v>
      </c>
      <c r="E186" s="55" t="n">
        <f aca="false">SUM(E187,E190,E205,E208,E211,E214,E229,E239,E242,E245,E249,E253)</f>
        <v>0</v>
      </c>
      <c r="F186" s="55" t="n">
        <f aca="false">SUM(F187,F190,F205,F208,F211,F214,F229,F239,F242,F245,F249,F253)</f>
        <v>0</v>
      </c>
      <c r="G186" s="56" t="n">
        <f aca="false">IF(ABS(D186)&gt;0.0001,IF(F186/D186&gt;=10,FIXED(F186/D186,1,4)&amp;" р.",ROUND(F186/D186,4)),0)</f>
        <v>0</v>
      </c>
      <c r="H186" s="56" t="n">
        <f aca="false">IF(ABS(E186)&gt;0.0001,IF(F186/E186&gt;=10,FIXED(F186/E186,1,4)&amp;" р.",ROUND(F186/E186,4)),0)</f>
        <v>0</v>
      </c>
      <c r="I186" s="57"/>
    </row>
    <row r="187" customFormat="false" ht="11.25" hidden="true" customHeight="false" outlineLevel="0" collapsed="false">
      <c r="B187" s="58" t="s">
        <v>1116</v>
      </c>
      <c r="C187" s="54" t="s">
        <v>1117</v>
      </c>
      <c r="D187" s="55" t="n">
        <f aca="false">SUM(D188:D189)</f>
        <v>0</v>
      </c>
      <c r="E187" s="55" t="n">
        <f aca="false">SUM(E188:E189)</f>
        <v>0</v>
      </c>
      <c r="F187" s="55" t="n">
        <f aca="false">SUM(F188:F189)</f>
        <v>0</v>
      </c>
      <c r="G187" s="56" t="n">
        <f aca="false">IF(ABS(D187)&gt;0.0001,IF(F187/D187&gt;=10,FIXED(F187/D187,1,4)&amp;" р.",ROUND(F187/D187,4)),0)</f>
        <v>0</v>
      </c>
      <c r="H187" s="56" t="n">
        <f aca="false">IF(ABS(E187)&gt;0.0001,IF(F187/E187&gt;=10,FIXED(F187/E187,1,4)&amp;" р.",ROUND(F187/E187,4)),0)</f>
        <v>0</v>
      </c>
      <c r="I187" s="57"/>
    </row>
    <row r="188" customFormat="false" ht="33.75" hidden="true" customHeight="false" outlineLevel="0" collapsed="false">
      <c r="B188" s="59" t="s">
        <v>1118</v>
      </c>
      <c r="C188" s="54" t="s">
        <v>1119</v>
      </c>
      <c r="D188" s="60"/>
      <c r="E188" s="60"/>
      <c r="F188" s="60"/>
      <c r="G188" s="56" t="n">
        <f aca="false">IF(ABS(D188)&gt;0.0001,IF(F188/D188&gt;=10,FIXED(F188/D188,1,4)&amp;" р.",ROUND(F188/D188,4)),0)</f>
        <v>0</v>
      </c>
      <c r="H188" s="56" t="n">
        <f aca="false">IF(ABS(E188)&gt;0.0001,IF(F188/E188&gt;=10,FIXED(F188/E188,1,4)&amp;" р.",ROUND(F188/E188,4)),0)</f>
        <v>0</v>
      </c>
      <c r="I188" s="57"/>
    </row>
    <row r="189" customFormat="false" ht="33.75" hidden="true" customHeight="false" outlineLevel="0" collapsed="false">
      <c r="B189" s="59" t="s">
        <v>1120</v>
      </c>
      <c r="C189" s="54" t="s">
        <v>1121</v>
      </c>
      <c r="D189" s="60"/>
      <c r="E189" s="60"/>
      <c r="F189" s="60"/>
      <c r="G189" s="56" t="n">
        <f aca="false">IF(ABS(D189)&gt;0.0001,IF(F189/D189&gt;=10,FIXED(F189/D189,1,4)&amp;" р.",ROUND(F189/D189,4)),0)</f>
        <v>0</v>
      </c>
      <c r="H189" s="56" t="n">
        <f aca="false">IF(ABS(E189)&gt;0.0001,IF(F189/E189&gt;=10,FIXED(F189/E189,1,4)&amp;" р.",ROUND(F189/E189,4)),0)</f>
        <v>0</v>
      </c>
      <c r="I189" s="57"/>
    </row>
    <row r="190" customFormat="false" ht="101.25" hidden="true" customHeight="false" outlineLevel="0" collapsed="false">
      <c r="B190" s="58" t="s">
        <v>1122</v>
      </c>
      <c r="C190" s="54" t="s">
        <v>1123</v>
      </c>
      <c r="D190" s="55" t="n">
        <f aca="false">SUM(D191,D195,D198,D202)</f>
        <v>0</v>
      </c>
      <c r="E190" s="55" t="n">
        <f aca="false">SUM(E191,E195,E198,E202)</f>
        <v>0</v>
      </c>
      <c r="F190" s="55" t="n">
        <f aca="false">SUM(F191,F195,F198,F202)</f>
        <v>0</v>
      </c>
      <c r="G190" s="56" t="n">
        <f aca="false">IF(ABS(D190)&gt;0.0001,IF(F190/D190&gt;=10,FIXED(F190/D190,1,4)&amp;" р.",ROUND(F190/D190,4)),0)</f>
        <v>0</v>
      </c>
      <c r="H190" s="56" t="n">
        <f aca="false">IF(ABS(E190)&gt;0.0001,IF(F190/E190&gt;=10,FIXED(F190/E190,1,4)&amp;" р.",ROUND(F190/E190,4)),0)</f>
        <v>0</v>
      </c>
      <c r="I190" s="57"/>
    </row>
    <row r="191" customFormat="false" ht="101.25" hidden="true" customHeight="false" outlineLevel="0" collapsed="false">
      <c r="B191" s="59" t="s">
        <v>1124</v>
      </c>
      <c r="C191" s="54" t="s">
        <v>1125</v>
      </c>
      <c r="D191" s="55" t="n">
        <f aca="false">SUM(D192:D194)</f>
        <v>0</v>
      </c>
      <c r="E191" s="55" t="n">
        <f aca="false">SUM(E192:E194)</f>
        <v>0</v>
      </c>
      <c r="F191" s="55" t="n">
        <f aca="false">SUM(F192:F194)</f>
        <v>0</v>
      </c>
      <c r="G191" s="56" t="n">
        <f aca="false">IF(ABS(D191)&gt;0.0001,IF(F191/D191&gt;=10,FIXED(F191/D191,1,4)&amp;" р.",ROUND(F191/D191,4)),0)</f>
        <v>0</v>
      </c>
      <c r="H191" s="56" t="n">
        <f aca="false">IF(ABS(E191)&gt;0.0001,IF(F191/E191&gt;=10,FIXED(F191/E191,1,4)&amp;" р.",ROUND(F191/E191,4)),0)</f>
        <v>0</v>
      </c>
      <c r="I191" s="57"/>
    </row>
    <row r="192" customFormat="false" ht="101.25" hidden="true" customHeight="false" outlineLevel="0" collapsed="false">
      <c r="B192" s="59" t="s">
        <v>1126</v>
      </c>
      <c r="C192" s="54" t="s">
        <v>1127</v>
      </c>
      <c r="D192" s="60"/>
      <c r="E192" s="60"/>
      <c r="F192" s="60"/>
      <c r="G192" s="56" t="n">
        <f aca="false">IF(ABS(D192)&gt;0.0001,IF(F192/D192&gt;=10,FIXED(F192/D192,1,4)&amp;" р.",ROUND(F192/D192,4)),0)</f>
        <v>0</v>
      </c>
      <c r="H192" s="56" t="n">
        <f aca="false">IF(ABS(E192)&gt;0.0001,IF(F192/E192&gt;=10,FIXED(F192/E192,1,4)&amp;" р.",ROUND(F192/E192,4)),0)</f>
        <v>0</v>
      </c>
      <c r="I192" s="57"/>
    </row>
    <row r="193" customFormat="false" ht="101.25" hidden="true" customHeight="false" outlineLevel="0" collapsed="false">
      <c r="B193" s="59" t="s">
        <v>1128</v>
      </c>
      <c r="C193" s="54" t="s">
        <v>1129</v>
      </c>
      <c r="D193" s="60"/>
      <c r="E193" s="60"/>
      <c r="F193" s="60"/>
      <c r="G193" s="56" t="n">
        <f aca="false">IF(ABS(D193)&gt;0.0001,IF(F193/D193&gt;=10,FIXED(F193/D193,1,4)&amp;" р.",ROUND(F193/D193,4)),0)</f>
        <v>0</v>
      </c>
      <c r="H193" s="56" t="n">
        <f aca="false">IF(ABS(E193)&gt;0.0001,IF(F193/E193&gt;=10,FIXED(F193/E193,1,4)&amp;" р.",ROUND(F193/E193,4)),0)</f>
        <v>0</v>
      </c>
      <c r="I193" s="57"/>
    </row>
    <row r="194" customFormat="false" ht="56.25" hidden="true" customHeight="false" outlineLevel="0" collapsed="false">
      <c r="B194" s="59" t="s">
        <v>1130</v>
      </c>
      <c r="C194" s="54" t="s">
        <v>1131</v>
      </c>
      <c r="D194" s="60"/>
      <c r="E194" s="60"/>
      <c r="F194" s="60"/>
      <c r="G194" s="56" t="n">
        <f aca="false">IF(ABS(D194)&gt;0.0001,IF(F194/D194&gt;=10,FIXED(F194/D194,1,4)&amp;" р.",ROUND(F194/D194,4)),0)</f>
        <v>0</v>
      </c>
      <c r="H194" s="56" t="n">
        <f aca="false">IF(ABS(E194)&gt;0.0001,IF(F194/E194&gt;=10,FIXED(F194/E194,1,4)&amp;" р.",ROUND(F194/E194,4)),0)</f>
        <v>0</v>
      </c>
      <c r="I194" s="57"/>
    </row>
    <row r="195" customFormat="false" ht="101.25" hidden="true" customHeight="false" outlineLevel="0" collapsed="false">
      <c r="B195" s="59" t="s">
        <v>1132</v>
      </c>
      <c r="C195" s="54" t="s">
        <v>1133</v>
      </c>
      <c r="D195" s="55" t="n">
        <f aca="false">SUM(D196:D197)</f>
        <v>0</v>
      </c>
      <c r="E195" s="55" t="n">
        <f aca="false">SUM(E196:E197)</f>
        <v>0</v>
      </c>
      <c r="F195" s="55" t="n">
        <f aca="false">SUM(F196:F197)</f>
        <v>0</v>
      </c>
      <c r="G195" s="56" t="n">
        <f aca="false">IF(ABS(D195)&gt;0.0001,IF(F195/D195&gt;=10,FIXED(F195/D195,1,4)&amp;" р.",ROUND(F195/D195,4)),0)</f>
        <v>0</v>
      </c>
      <c r="H195" s="56" t="n">
        <f aca="false">IF(ABS(E195)&gt;0.0001,IF(F195/E195&gt;=10,FIXED(F195/E195,1,4)&amp;" р.",ROUND(F195/E195,4)),0)</f>
        <v>0</v>
      </c>
      <c r="I195" s="57"/>
    </row>
    <row r="196" customFormat="false" ht="101.25" hidden="true" customHeight="false" outlineLevel="0" collapsed="false">
      <c r="B196" s="59" t="s">
        <v>1134</v>
      </c>
      <c r="C196" s="54" t="s">
        <v>1135</v>
      </c>
      <c r="D196" s="60"/>
      <c r="E196" s="60"/>
      <c r="F196" s="60"/>
      <c r="G196" s="56" t="n">
        <f aca="false">IF(ABS(D196)&gt;0.0001,IF(F196/D196&gt;=10,FIXED(F196/D196,1,4)&amp;" р.",ROUND(F196/D196,4)),0)</f>
        <v>0</v>
      </c>
      <c r="H196" s="56" t="n">
        <f aca="false">IF(ABS(E196)&gt;0.0001,IF(F196/E196&gt;=10,FIXED(F196/E196,1,4)&amp;" р.",ROUND(F196/E196,4)),0)</f>
        <v>0</v>
      </c>
      <c r="I196" s="57"/>
    </row>
    <row r="197" customFormat="false" ht="101.25" hidden="true" customHeight="false" outlineLevel="0" collapsed="false">
      <c r="B197" s="59" t="s">
        <v>1136</v>
      </c>
      <c r="C197" s="54" t="s">
        <v>1137</v>
      </c>
      <c r="D197" s="60"/>
      <c r="E197" s="60"/>
      <c r="F197" s="60"/>
      <c r="G197" s="56" t="n">
        <f aca="false">IF(ABS(D197)&gt;0.0001,IF(F197/D197&gt;=10,FIXED(F197/D197,1,4)&amp;" р.",ROUND(F197/D197,4)),0)</f>
        <v>0</v>
      </c>
      <c r="H197" s="56" t="n">
        <f aca="false">IF(ABS(E197)&gt;0.0001,IF(F197/E197&gt;=10,FIXED(F197/E197,1,4)&amp;" р.",ROUND(F197/E197,4)),0)</f>
        <v>0</v>
      </c>
      <c r="I197" s="57"/>
    </row>
    <row r="198" customFormat="false" ht="101.25" hidden="true" customHeight="false" outlineLevel="0" collapsed="false">
      <c r="B198" s="59" t="s">
        <v>1138</v>
      </c>
      <c r="C198" s="54" t="s">
        <v>1139</v>
      </c>
      <c r="D198" s="55" t="n">
        <f aca="false">SUM(D199:D201)</f>
        <v>0</v>
      </c>
      <c r="E198" s="55" t="n">
        <f aca="false">SUM(E199:E201)</f>
        <v>0</v>
      </c>
      <c r="F198" s="55" t="n">
        <f aca="false">SUM(F199:F201)</f>
        <v>0</v>
      </c>
      <c r="G198" s="56" t="n">
        <f aca="false">IF(ABS(D198)&gt;0.0001,IF(F198/D198&gt;=10,FIXED(F198/D198,1,4)&amp;" р.",ROUND(F198/D198,4)),0)</f>
        <v>0</v>
      </c>
      <c r="H198" s="56" t="n">
        <f aca="false">IF(ABS(E198)&gt;0.0001,IF(F198/E198&gt;=10,FIXED(F198/E198,1,4)&amp;" р.",ROUND(F198/E198,4)),0)</f>
        <v>0</v>
      </c>
      <c r="I198" s="57"/>
    </row>
    <row r="199" customFormat="false" ht="101.25" hidden="true" customHeight="false" outlineLevel="0" collapsed="false">
      <c r="B199" s="59" t="s">
        <v>1140</v>
      </c>
      <c r="C199" s="54" t="s">
        <v>1141</v>
      </c>
      <c r="D199" s="60"/>
      <c r="E199" s="60"/>
      <c r="F199" s="60"/>
      <c r="G199" s="56" t="n">
        <f aca="false">IF(ABS(D199)&gt;0.0001,IF(F199/D199&gt;=10,FIXED(F199/D199,1,4)&amp;" р.",ROUND(F199/D199,4)),0)</f>
        <v>0</v>
      </c>
      <c r="H199" s="56" t="n">
        <f aca="false">IF(ABS(E199)&gt;0.0001,IF(F199/E199&gt;=10,FIXED(F199/E199,1,4)&amp;" р.",ROUND(F199/E199,4)),0)</f>
        <v>0</v>
      </c>
      <c r="I199" s="57"/>
    </row>
    <row r="200" customFormat="false" ht="101.25" hidden="true" customHeight="false" outlineLevel="0" collapsed="false">
      <c r="B200" s="59" t="s">
        <v>1142</v>
      </c>
      <c r="C200" s="54" t="s">
        <v>1143</v>
      </c>
      <c r="D200" s="60"/>
      <c r="E200" s="60"/>
      <c r="F200" s="60"/>
      <c r="G200" s="56" t="n">
        <f aca="false">IF(ABS(D200)&gt;0.0001,IF(F200/D200&gt;=10,FIXED(F200/D200,1,4)&amp;" р.",ROUND(F200/D200,4)),0)</f>
        <v>0</v>
      </c>
      <c r="H200" s="56" t="n">
        <f aca="false">IF(ABS(E200)&gt;0.0001,IF(F200/E200&gt;=10,FIXED(F200/E200,1,4)&amp;" р.",ROUND(F200/E200,4)),0)</f>
        <v>0</v>
      </c>
      <c r="I200" s="57"/>
    </row>
    <row r="201" customFormat="false" ht="56.25" hidden="true" customHeight="false" outlineLevel="0" collapsed="false">
      <c r="B201" s="59" t="s">
        <v>1144</v>
      </c>
      <c r="C201" s="54" t="s">
        <v>1145</v>
      </c>
      <c r="D201" s="60"/>
      <c r="E201" s="60"/>
      <c r="F201" s="60"/>
      <c r="G201" s="56" t="n">
        <f aca="false">IF(ABS(D201)&gt;0.0001,IF(F201/D201&gt;=10,FIXED(F201/D201,1,4)&amp;" р.",ROUND(F201/D201,4)),0)</f>
        <v>0</v>
      </c>
      <c r="H201" s="56" t="n">
        <f aca="false">IF(ABS(E201)&gt;0.0001,IF(F201/E201&gt;=10,FIXED(F201/E201,1,4)&amp;" р.",ROUND(F201/E201,4)),0)</f>
        <v>0</v>
      </c>
      <c r="I201" s="57"/>
    </row>
    <row r="202" customFormat="false" ht="101.25" hidden="true" customHeight="false" outlineLevel="0" collapsed="false">
      <c r="B202" s="59" t="s">
        <v>1146</v>
      </c>
      <c r="C202" s="54" t="s">
        <v>1147</v>
      </c>
      <c r="D202" s="55" t="n">
        <f aca="false">SUM(D203:D204)</f>
        <v>0</v>
      </c>
      <c r="E202" s="55" t="n">
        <f aca="false">SUM(E203:E204)</f>
        <v>0</v>
      </c>
      <c r="F202" s="55" t="n">
        <f aca="false">SUM(F203:F204)</f>
        <v>0</v>
      </c>
      <c r="G202" s="56" t="n">
        <f aca="false">IF(ABS(D202)&gt;0.0001,IF(F202/D202&gt;=10,FIXED(F202/D202,1,4)&amp;" р.",ROUND(F202/D202,4)),0)</f>
        <v>0</v>
      </c>
      <c r="H202" s="56" t="n">
        <f aca="false">IF(ABS(E202)&gt;0.0001,IF(F202/E202&gt;=10,FIXED(F202/E202,1,4)&amp;" р.",ROUND(F202/E202,4)),0)</f>
        <v>0</v>
      </c>
      <c r="I202" s="57"/>
    </row>
    <row r="203" customFormat="false" ht="101.25" hidden="true" customHeight="false" outlineLevel="0" collapsed="false">
      <c r="B203" s="59" t="s">
        <v>1148</v>
      </c>
      <c r="C203" s="54" t="s">
        <v>1149</v>
      </c>
      <c r="D203" s="60"/>
      <c r="E203" s="60"/>
      <c r="F203" s="60"/>
      <c r="G203" s="56" t="n">
        <f aca="false">IF(ABS(D203)&gt;0.0001,IF(F203/D203&gt;=10,FIXED(F203/D203,1,4)&amp;" р.",ROUND(F203/D203,4)),0)</f>
        <v>0</v>
      </c>
      <c r="H203" s="56" t="n">
        <f aca="false">IF(ABS(E203)&gt;0.0001,IF(F203/E203&gt;=10,FIXED(F203/E203,1,4)&amp;" р.",ROUND(F203/E203,4)),0)</f>
        <v>0</v>
      </c>
      <c r="I203" s="57"/>
    </row>
    <row r="204" customFormat="false" ht="101.25" hidden="true" customHeight="false" outlineLevel="0" collapsed="false">
      <c r="B204" s="59" t="s">
        <v>1150</v>
      </c>
      <c r="C204" s="54" t="s">
        <v>1151</v>
      </c>
      <c r="D204" s="60"/>
      <c r="E204" s="60"/>
      <c r="F204" s="60"/>
      <c r="G204" s="56" t="n">
        <f aca="false">IF(ABS(D204)&gt;0.0001,IF(F204/D204&gt;=10,FIXED(F204/D204,1,4)&amp;" р.",ROUND(F204/D204,4)),0)</f>
        <v>0</v>
      </c>
      <c r="H204" s="56" t="n">
        <f aca="false">IF(ABS(E204)&gt;0.0001,IF(F204/E204&gt;=10,FIXED(F204/E204,1,4)&amp;" р.",ROUND(F204/E204,4)),0)</f>
        <v>0</v>
      </c>
      <c r="I204" s="57"/>
    </row>
    <row r="205" customFormat="false" ht="67.5" hidden="true" customHeight="false" outlineLevel="0" collapsed="false">
      <c r="B205" s="58" t="s">
        <v>1152</v>
      </c>
      <c r="C205" s="54" t="s">
        <v>1153</v>
      </c>
      <c r="D205" s="55" t="n">
        <f aca="false">SUM(D206:D207)</f>
        <v>0</v>
      </c>
      <c r="E205" s="55" t="n">
        <f aca="false">SUM(E206:E207)</f>
        <v>0</v>
      </c>
      <c r="F205" s="55" t="n">
        <f aca="false">SUM(F206:F207)</f>
        <v>0</v>
      </c>
      <c r="G205" s="56" t="n">
        <f aca="false">IF(ABS(D205)&gt;0.0001,IF(F205/D205&gt;=10,FIXED(F205/D205,1,4)&amp;" р.",ROUND(F205/D205,4)),0)</f>
        <v>0</v>
      </c>
      <c r="H205" s="56" t="n">
        <f aca="false">IF(ABS(E205)&gt;0.0001,IF(F205/E205&gt;=10,FIXED(F205/E205,1,4)&amp;" р.",ROUND(F205/E205,4)),0)</f>
        <v>0</v>
      </c>
      <c r="I205" s="57"/>
    </row>
    <row r="206" customFormat="false" ht="56.25" hidden="true" customHeight="false" outlineLevel="0" collapsed="false">
      <c r="B206" s="59" t="s">
        <v>1154</v>
      </c>
      <c r="C206" s="54" t="s">
        <v>1155</v>
      </c>
      <c r="D206" s="60"/>
      <c r="E206" s="60"/>
      <c r="F206" s="60"/>
      <c r="G206" s="56" t="n">
        <f aca="false">IF(ABS(D206)&gt;0.0001,IF(F206/D206&gt;=10,FIXED(F206/D206,1,4)&amp;" р.",ROUND(F206/D206,4)),0)</f>
        <v>0</v>
      </c>
      <c r="H206" s="56" t="n">
        <f aca="false">IF(ABS(E206)&gt;0.0001,IF(F206/E206&gt;=10,FIXED(F206/E206,1,4)&amp;" р.",ROUND(F206/E206,4)),0)</f>
        <v>0</v>
      </c>
      <c r="I206" s="57"/>
    </row>
    <row r="207" customFormat="false" ht="56.25" hidden="true" customHeight="false" outlineLevel="0" collapsed="false">
      <c r="B207" s="59" t="s">
        <v>1156</v>
      </c>
      <c r="C207" s="54" t="s">
        <v>1157</v>
      </c>
      <c r="D207" s="60"/>
      <c r="E207" s="60"/>
      <c r="F207" s="60"/>
      <c r="G207" s="56" t="n">
        <f aca="false">IF(ABS(D207)&gt;0.0001,IF(F207/D207&gt;=10,FIXED(F207/D207,1,4)&amp;" р.",ROUND(F207/D207,4)),0)</f>
        <v>0</v>
      </c>
      <c r="H207" s="56" t="n">
        <f aca="false">IF(ABS(E207)&gt;0.0001,IF(F207/E207&gt;=10,FIXED(F207/E207,1,4)&amp;" р.",ROUND(F207/E207,4)),0)</f>
        <v>0</v>
      </c>
      <c r="I207" s="57"/>
    </row>
    <row r="208" customFormat="false" ht="67.5" hidden="true" customHeight="false" outlineLevel="0" collapsed="false">
      <c r="B208" s="58" t="s">
        <v>1158</v>
      </c>
      <c r="C208" s="54" t="s">
        <v>1159</v>
      </c>
      <c r="D208" s="55" t="n">
        <f aca="false">SUM(D209:D210)</f>
        <v>0</v>
      </c>
      <c r="E208" s="55" t="n">
        <f aca="false">SUM(E209:E210)</f>
        <v>0</v>
      </c>
      <c r="F208" s="55" t="n">
        <f aca="false">SUM(F209:F210)</f>
        <v>0</v>
      </c>
      <c r="G208" s="56" t="n">
        <f aca="false">IF(ABS(D208)&gt;0.0001,IF(F208/D208&gt;=10,FIXED(F208/D208,1,4)&amp;" р.",ROUND(F208/D208,4)),0)</f>
        <v>0</v>
      </c>
      <c r="H208" s="56" t="n">
        <f aca="false">IF(ABS(E208)&gt;0.0001,IF(F208/E208&gt;=10,FIXED(F208/E208,1,4)&amp;" р.",ROUND(F208/E208,4)),0)</f>
        <v>0</v>
      </c>
      <c r="I208" s="57"/>
    </row>
    <row r="209" customFormat="false" ht="56.25" hidden="true" customHeight="false" outlineLevel="0" collapsed="false">
      <c r="B209" s="59" t="s">
        <v>1160</v>
      </c>
      <c r="C209" s="54" t="s">
        <v>1161</v>
      </c>
      <c r="D209" s="60"/>
      <c r="E209" s="60"/>
      <c r="F209" s="60"/>
      <c r="G209" s="56" t="n">
        <f aca="false">IF(ABS(D209)&gt;0.0001,IF(F209/D209&gt;=10,FIXED(F209/D209,1,4)&amp;" р.",ROUND(F209/D209,4)),0)</f>
        <v>0</v>
      </c>
      <c r="H209" s="56" t="n">
        <f aca="false">IF(ABS(E209)&gt;0.0001,IF(F209/E209&gt;=10,FIXED(F209/E209,1,4)&amp;" р.",ROUND(F209/E209,4)),0)</f>
        <v>0</v>
      </c>
      <c r="I209" s="57"/>
    </row>
    <row r="210" customFormat="false" ht="56.25" hidden="true" customHeight="false" outlineLevel="0" collapsed="false">
      <c r="B210" s="59" t="s">
        <v>1162</v>
      </c>
      <c r="C210" s="54" t="s">
        <v>1163</v>
      </c>
      <c r="D210" s="60"/>
      <c r="E210" s="60"/>
      <c r="F210" s="60"/>
      <c r="G210" s="56" t="n">
        <f aca="false">IF(ABS(D210)&gt;0.0001,IF(F210/D210&gt;=10,FIXED(F210/D210,1,4)&amp;" р.",ROUND(F210/D210,4)),0)</f>
        <v>0</v>
      </c>
      <c r="H210" s="56" t="n">
        <f aca="false">IF(ABS(E210)&gt;0.0001,IF(F210/E210&gt;=10,FIXED(F210/E210,1,4)&amp;" р.",ROUND(F210/E210,4)),0)</f>
        <v>0</v>
      </c>
      <c r="I210" s="57"/>
    </row>
    <row r="211" customFormat="false" ht="22.5" hidden="true" customHeight="false" outlineLevel="0" collapsed="false">
      <c r="B211" s="58" t="s">
        <v>1164</v>
      </c>
      <c r="C211" s="54" t="s">
        <v>1165</v>
      </c>
      <c r="D211" s="55" t="n">
        <f aca="false">SUM(D212:D213)</f>
        <v>0</v>
      </c>
      <c r="E211" s="55" t="n">
        <f aca="false">SUM(E212:E213)</f>
        <v>0</v>
      </c>
      <c r="F211" s="55" t="n">
        <f aca="false">SUM(F212:F213)</f>
        <v>0</v>
      </c>
      <c r="G211" s="56" t="n">
        <f aca="false">IF(ABS(D211)&gt;0.0001,IF(F211/D211&gt;=10,FIXED(F211/D211,1,4)&amp;" р.",ROUND(F211/D211,4)),0)</f>
        <v>0</v>
      </c>
      <c r="H211" s="56" t="n">
        <f aca="false">IF(ABS(E211)&gt;0.0001,IF(F211/E211&gt;=10,FIXED(F211/E211,1,4)&amp;" р.",ROUND(F211/E211,4)),0)</f>
        <v>0</v>
      </c>
      <c r="I211" s="57"/>
    </row>
    <row r="212" customFormat="false" ht="33.75" hidden="true" customHeight="false" outlineLevel="0" collapsed="false">
      <c r="B212" s="59" t="s">
        <v>1166</v>
      </c>
      <c r="C212" s="54" t="s">
        <v>1167</v>
      </c>
      <c r="D212" s="60"/>
      <c r="E212" s="60"/>
      <c r="F212" s="60"/>
      <c r="G212" s="56" t="n">
        <f aca="false">IF(ABS(D212)&gt;0.0001,IF(F212/D212&gt;=10,FIXED(F212/D212,1,4)&amp;" р.",ROUND(F212/D212,4)),0)</f>
        <v>0</v>
      </c>
      <c r="H212" s="56" t="n">
        <f aca="false">IF(ABS(E212)&gt;0.0001,IF(F212/E212&gt;=10,FIXED(F212/E212,1,4)&amp;" р.",ROUND(F212/E212,4)),0)</f>
        <v>0</v>
      </c>
      <c r="I212" s="57"/>
    </row>
    <row r="213" customFormat="false" ht="33.75" hidden="true" customHeight="false" outlineLevel="0" collapsed="false">
      <c r="B213" s="59" t="s">
        <v>1168</v>
      </c>
      <c r="C213" s="54" t="s">
        <v>1169</v>
      </c>
      <c r="D213" s="60"/>
      <c r="E213" s="60"/>
      <c r="F213" s="60"/>
      <c r="G213" s="56" t="n">
        <f aca="false">IF(ABS(D213)&gt;0.0001,IF(F213/D213&gt;=10,FIXED(F213/D213,1,4)&amp;" р.",ROUND(F213/D213,4)),0)</f>
        <v>0</v>
      </c>
      <c r="H213" s="56" t="n">
        <f aca="false">IF(ABS(E213)&gt;0.0001,IF(F213/E213&gt;=10,FIXED(F213/E213,1,4)&amp;" р.",ROUND(F213/E213,4)),0)</f>
        <v>0</v>
      </c>
      <c r="I213" s="57"/>
    </row>
    <row r="214" customFormat="false" ht="45" hidden="true" customHeight="false" outlineLevel="0" collapsed="false">
      <c r="B214" s="58" t="s">
        <v>1170</v>
      </c>
      <c r="C214" s="54" t="s">
        <v>1171</v>
      </c>
      <c r="D214" s="55" t="n">
        <f aca="false">SUM(D215,D218,D222,D225)</f>
        <v>0</v>
      </c>
      <c r="E214" s="55" t="n">
        <f aca="false">SUM(E215,E218,E222,E225)</f>
        <v>0</v>
      </c>
      <c r="F214" s="55" t="n">
        <f aca="false">SUM(F215,F218,F222,F225)</f>
        <v>0</v>
      </c>
      <c r="G214" s="56" t="n">
        <f aca="false">IF(ABS(D214)&gt;0.0001,IF(F214/D214&gt;=10,FIXED(F214/D214,1,4)&amp;" р.",ROUND(F214/D214,4)),0)</f>
        <v>0</v>
      </c>
      <c r="H214" s="56" t="n">
        <f aca="false">IF(ABS(E214)&gt;0.0001,IF(F214/E214&gt;=10,FIXED(F214/E214,1,4)&amp;" р.",ROUND(F214/E214,4)),0)</f>
        <v>0</v>
      </c>
      <c r="I214" s="57"/>
    </row>
    <row r="215" customFormat="false" ht="45" hidden="true" customHeight="false" outlineLevel="0" collapsed="false">
      <c r="B215" s="59" t="s">
        <v>1172</v>
      </c>
      <c r="C215" s="54" t="s">
        <v>1173</v>
      </c>
      <c r="D215" s="55" t="n">
        <f aca="false">SUM(D216:D217)</f>
        <v>0</v>
      </c>
      <c r="E215" s="55" t="n">
        <f aca="false">SUM(E216:E217)</f>
        <v>0</v>
      </c>
      <c r="F215" s="55" t="n">
        <f aca="false">SUM(F216:F217)</f>
        <v>0</v>
      </c>
      <c r="G215" s="56" t="n">
        <f aca="false">IF(ABS(D215)&gt;0.0001,IF(F215/D215&gt;=10,FIXED(F215/D215,1,4)&amp;" р.",ROUND(F215/D215,4)),0)</f>
        <v>0</v>
      </c>
      <c r="H215" s="56" t="n">
        <f aca="false">IF(ABS(E215)&gt;0.0001,IF(F215/E215&gt;=10,FIXED(F215/E215,1,4)&amp;" р.",ROUND(F215/E215,4)),0)</f>
        <v>0</v>
      </c>
      <c r="I215" s="57"/>
    </row>
    <row r="216" customFormat="false" ht="78.75" hidden="true" customHeight="false" outlineLevel="0" collapsed="false">
      <c r="B216" s="59" t="s">
        <v>1174</v>
      </c>
      <c r="C216" s="54" t="s">
        <v>1175</v>
      </c>
      <c r="D216" s="60"/>
      <c r="E216" s="60"/>
      <c r="F216" s="60"/>
      <c r="G216" s="56" t="n">
        <f aca="false">IF(ABS(D216)&gt;0.0001,IF(F216/D216&gt;=10,FIXED(F216/D216,1,4)&amp;" р.",ROUND(F216/D216,4)),0)</f>
        <v>0</v>
      </c>
      <c r="H216" s="56" t="n">
        <f aca="false">IF(ABS(E216)&gt;0.0001,IF(F216/E216&gt;=10,FIXED(F216/E216,1,4)&amp;" р.",ROUND(F216/E216,4)),0)</f>
        <v>0</v>
      </c>
      <c r="I216" s="57"/>
    </row>
    <row r="217" customFormat="false" ht="56.25" hidden="true" customHeight="false" outlineLevel="0" collapsed="false">
      <c r="B217" s="59" t="s">
        <v>1176</v>
      </c>
      <c r="C217" s="54" t="s">
        <v>1177</v>
      </c>
      <c r="D217" s="60"/>
      <c r="E217" s="60"/>
      <c r="F217" s="60"/>
      <c r="G217" s="56" t="n">
        <f aca="false">IF(ABS(D217)&gt;0.0001,IF(F217/D217&gt;=10,FIXED(F217/D217,1,4)&amp;" р.",ROUND(F217/D217,4)),0)</f>
        <v>0</v>
      </c>
      <c r="H217" s="56" t="n">
        <f aca="false">IF(ABS(E217)&gt;0.0001,IF(F217/E217&gt;=10,FIXED(F217/E217,1,4)&amp;" р.",ROUND(F217/E217,4)),0)</f>
        <v>0</v>
      </c>
      <c r="I217" s="57"/>
    </row>
    <row r="218" customFormat="false" ht="56.25" hidden="true" customHeight="false" outlineLevel="0" collapsed="false">
      <c r="B218" s="59" t="s">
        <v>1178</v>
      </c>
      <c r="C218" s="54" t="s">
        <v>1179</v>
      </c>
      <c r="D218" s="55" t="n">
        <f aca="false">SUM(D219:D221)</f>
        <v>0</v>
      </c>
      <c r="E218" s="55" t="n">
        <f aca="false">SUM(E219:E221)</f>
        <v>0</v>
      </c>
      <c r="F218" s="55" t="n">
        <f aca="false">SUM(F219:F221)</f>
        <v>0</v>
      </c>
      <c r="G218" s="56" t="n">
        <f aca="false">IF(ABS(D218)&gt;0.0001,IF(F218/D218&gt;=10,FIXED(F218/D218,1,4)&amp;" р.",ROUND(F218/D218,4)),0)</f>
        <v>0</v>
      </c>
      <c r="H218" s="56" t="n">
        <f aca="false">IF(ABS(E218)&gt;0.0001,IF(F218/E218&gt;=10,FIXED(F218/E218,1,4)&amp;" р.",ROUND(F218/E218,4)),0)</f>
        <v>0</v>
      </c>
      <c r="I218" s="57"/>
    </row>
    <row r="219" customFormat="false" ht="67.5" hidden="true" customHeight="false" outlineLevel="0" collapsed="false">
      <c r="B219" s="59" t="s">
        <v>1180</v>
      </c>
      <c r="C219" s="54" t="s">
        <v>1181</v>
      </c>
      <c r="D219" s="60"/>
      <c r="E219" s="60"/>
      <c r="F219" s="60"/>
      <c r="G219" s="56" t="n">
        <f aca="false">IF(ABS(D219)&gt;0.0001,IF(F219/D219&gt;=10,FIXED(F219/D219,1,4)&amp;" р.",ROUND(F219/D219,4)),0)</f>
        <v>0</v>
      </c>
      <c r="H219" s="56" t="n">
        <f aca="false">IF(ABS(E219)&gt;0.0001,IF(F219/E219&gt;=10,FIXED(F219/E219,1,4)&amp;" р.",ROUND(F219/E219,4)),0)</f>
        <v>0</v>
      </c>
      <c r="I219" s="57"/>
    </row>
    <row r="220" customFormat="false" ht="56.25" hidden="true" customHeight="false" outlineLevel="0" collapsed="false">
      <c r="B220" s="59" t="s">
        <v>1182</v>
      </c>
      <c r="C220" s="54" t="s">
        <v>1183</v>
      </c>
      <c r="D220" s="60"/>
      <c r="E220" s="60"/>
      <c r="F220" s="60"/>
      <c r="G220" s="56" t="n">
        <f aca="false">IF(ABS(D220)&gt;0.0001,IF(F220/D220&gt;=10,FIXED(F220/D220,1,4)&amp;" р.",ROUND(F220/D220,4)),0)</f>
        <v>0</v>
      </c>
      <c r="H220" s="56" t="n">
        <f aca="false">IF(ABS(E220)&gt;0.0001,IF(F220/E220&gt;=10,FIXED(F220/E220,1,4)&amp;" р.",ROUND(F220/E220,4)),0)</f>
        <v>0</v>
      </c>
      <c r="I220" s="57"/>
    </row>
    <row r="221" customFormat="false" ht="56.25" hidden="true" customHeight="false" outlineLevel="0" collapsed="false">
      <c r="B221" s="59" t="s">
        <v>1184</v>
      </c>
      <c r="C221" s="54" t="s">
        <v>1185</v>
      </c>
      <c r="D221" s="60"/>
      <c r="E221" s="60"/>
      <c r="F221" s="60"/>
      <c r="G221" s="56" t="n">
        <f aca="false">IF(ABS(D221)&gt;0.0001,IF(F221/D221&gt;=10,FIXED(F221/D221,1,4)&amp;" р.",ROUND(F221/D221,4)),0)</f>
        <v>0</v>
      </c>
      <c r="H221" s="56" t="n">
        <f aca="false">IF(ABS(E221)&gt;0.0001,IF(F221/E221&gt;=10,FIXED(F221/E221,1,4)&amp;" р.",ROUND(F221/E221,4)),0)</f>
        <v>0</v>
      </c>
      <c r="I221" s="57"/>
    </row>
    <row r="222" customFormat="false" ht="90" hidden="true" customHeight="false" outlineLevel="0" collapsed="false">
      <c r="B222" s="59" t="s">
        <v>1186</v>
      </c>
      <c r="C222" s="54" t="s">
        <v>1187</v>
      </c>
      <c r="D222" s="55" t="n">
        <f aca="false">SUM(D223:D224)</f>
        <v>0</v>
      </c>
      <c r="E222" s="55" t="n">
        <f aca="false">SUM(E223:E224)</f>
        <v>0</v>
      </c>
      <c r="F222" s="55" t="n">
        <f aca="false">SUM(F223:F224)</f>
        <v>0</v>
      </c>
      <c r="G222" s="56" t="n">
        <f aca="false">IF(ABS(D222)&gt;0.0001,IF(F222/D222&gt;=10,FIXED(F222/D222,1,4)&amp;" р.",ROUND(F222/D222,4)),0)</f>
        <v>0</v>
      </c>
      <c r="H222" s="56" t="n">
        <f aca="false">IF(ABS(E222)&gt;0.0001,IF(F222/E222&gt;=10,FIXED(F222/E222,1,4)&amp;" р.",ROUND(F222/E222,4)),0)</f>
        <v>0</v>
      </c>
      <c r="I222" s="57"/>
    </row>
    <row r="223" customFormat="false" ht="101.25" hidden="true" customHeight="false" outlineLevel="0" collapsed="false">
      <c r="B223" s="59" t="s">
        <v>1188</v>
      </c>
      <c r="C223" s="54" t="s">
        <v>1189</v>
      </c>
      <c r="D223" s="60"/>
      <c r="E223" s="60"/>
      <c r="F223" s="60"/>
      <c r="G223" s="56" t="n">
        <f aca="false">IF(ABS(D223)&gt;0.0001,IF(F223/D223&gt;=10,FIXED(F223/D223,1,4)&amp;" р.",ROUND(F223/D223,4)),0)</f>
        <v>0</v>
      </c>
      <c r="H223" s="56" t="n">
        <f aca="false">IF(ABS(E223)&gt;0.0001,IF(F223/E223&gt;=10,FIXED(F223/E223,1,4)&amp;" р.",ROUND(F223/E223,4)),0)</f>
        <v>0</v>
      </c>
      <c r="I223" s="57"/>
    </row>
    <row r="224" customFormat="false" ht="101.25" hidden="true" customHeight="false" outlineLevel="0" collapsed="false">
      <c r="B224" s="59" t="s">
        <v>1190</v>
      </c>
      <c r="C224" s="54" t="s">
        <v>1191</v>
      </c>
      <c r="D224" s="60"/>
      <c r="E224" s="60"/>
      <c r="F224" s="60"/>
      <c r="G224" s="56" t="n">
        <f aca="false">IF(ABS(D224)&gt;0.0001,IF(F224/D224&gt;=10,FIXED(F224/D224,1,4)&amp;" р.",ROUND(F224/D224,4)),0)</f>
        <v>0</v>
      </c>
      <c r="H224" s="56" t="n">
        <f aca="false">IF(ABS(E224)&gt;0.0001,IF(F224/E224&gt;=10,FIXED(F224/E224,1,4)&amp;" р.",ROUND(F224/E224,4)),0)</f>
        <v>0</v>
      </c>
      <c r="I224" s="57"/>
    </row>
    <row r="225" customFormat="false" ht="67.5" hidden="true" customHeight="false" outlineLevel="0" collapsed="false">
      <c r="B225" s="59" t="s">
        <v>1192</v>
      </c>
      <c r="C225" s="54" t="s">
        <v>1193</v>
      </c>
      <c r="D225" s="55" t="n">
        <f aca="false">SUM(D226:D228)</f>
        <v>0</v>
      </c>
      <c r="E225" s="55" t="n">
        <f aca="false">SUM(E226:E228)</f>
        <v>0</v>
      </c>
      <c r="F225" s="55" t="n">
        <f aca="false">SUM(F226:F228)</f>
        <v>0</v>
      </c>
      <c r="G225" s="56" t="n">
        <f aca="false">IF(ABS(D225)&gt;0.0001,IF(F225/D225&gt;=10,FIXED(F225/D225,1,4)&amp;" р.",ROUND(F225/D225,4)),0)</f>
        <v>0</v>
      </c>
      <c r="H225" s="56" t="n">
        <f aca="false">IF(ABS(E225)&gt;0.0001,IF(F225/E225&gt;=10,FIXED(F225/E225,1,4)&amp;" р.",ROUND(F225/E225,4)),0)</f>
        <v>0</v>
      </c>
      <c r="I225" s="57"/>
    </row>
    <row r="226" customFormat="false" ht="56.25" hidden="true" customHeight="false" outlineLevel="0" collapsed="false">
      <c r="B226" s="59" t="s">
        <v>1194</v>
      </c>
      <c r="C226" s="54" t="s">
        <v>1195</v>
      </c>
      <c r="D226" s="60"/>
      <c r="E226" s="60"/>
      <c r="F226" s="60"/>
      <c r="G226" s="56" t="n">
        <f aca="false">IF(ABS(D226)&gt;0.0001,IF(F226/D226&gt;=10,FIXED(F226/D226,1,4)&amp;" р.",ROUND(F226/D226,4)),0)</f>
        <v>0</v>
      </c>
      <c r="H226" s="56" t="n">
        <f aca="false">IF(ABS(E226)&gt;0.0001,IF(F226/E226&gt;=10,FIXED(F226/E226,1,4)&amp;" р.",ROUND(F226/E226,4)),0)</f>
        <v>0</v>
      </c>
      <c r="I226" s="57"/>
    </row>
    <row r="227" customFormat="false" ht="56.25" hidden="true" customHeight="false" outlineLevel="0" collapsed="false">
      <c r="B227" s="59" t="s">
        <v>1196</v>
      </c>
      <c r="C227" s="54" t="s">
        <v>1197</v>
      </c>
      <c r="D227" s="60"/>
      <c r="E227" s="60"/>
      <c r="F227" s="60"/>
      <c r="G227" s="56" t="n">
        <f aca="false">IF(ABS(D227)&gt;0.0001,IF(F227/D227&gt;=10,FIXED(F227/D227,1,4)&amp;" р.",ROUND(F227/D227,4)),0)</f>
        <v>0</v>
      </c>
      <c r="H227" s="56" t="n">
        <f aca="false">IF(ABS(E227)&gt;0.0001,IF(F227/E227&gt;=10,FIXED(F227/E227,1,4)&amp;" р.",ROUND(F227/E227,4)),0)</f>
        <v>0</v>
      </c>
      <c r="I227" s="57"/>
    </row>
    <row r="228" customFormat="false" ht="56.25" hidden="true" customHeight="false" outlineLevel="0" collapsed="false">
      <c r="B228" s="59" t="s">
        <v>1198</v>
      </c>
      <c r="C228" s="54" t="s">
        <v>1199</v>
      </c>
      <c r="D228" s="60"/>
      <c r="E228" s="60"/>
      <c r="F228" s="60"/>
      <c r="G228" s="56" t="n">
        <f aca="false">IF(ABS(D228)&gt;0.0001,IF(F228/D228&gt;=10,FIXED(F228/D228,1,4)&amp;" р.",ROUND(F228/D228,4)),0)</f>
        <v>0</v>
      </c>
      <c r="H228" s="56" t="n">
        <f aca="false">IF(ABS(E228)&gt;0.0001,IF(F228/E228&gt;=10,FIXED(F228/E228,1,4)&amp;" р.",ROUND(F228/E228,4)),0)</f>
        <v>0</v>
      </c>
      <c r="I228" s="57"/>
    </row>
    <row r="229" customFormat="false" ht="90" hidden="true" customHeight="false" outlineLevel="0" collapsed="false">
      <c r="B229" s="58" t="s">
        <v>1200</v>
      </c>
      <c r="C229" s="54" t="s">
        <v>1201</v>
      </c>
      <c r="D229" s="55" t="n">
        <f aca="false">SUM(D230,D233,D236)</f>
        <v>0</v>
      </c>
      <c r="E229" s="55" t="n">
        <f aca="false">SUM(E230,E233,E236)</f>
        <v>0</v>
      </c>
      <c r="F229" s="55" t="n">
        <f aca="false">SUM(F230,F233,F236)</f>
        <v>0</v>
      </c>
      <c r="G229" s="56" t="n">
        <f aca="false">IF(ABS(D229)&gt;0.0001,IF(F229/D229&gt;=10,FIXED(F229/D229,1,4)&amp;" р.",ROUND(F229/D229,4)),0)</f>
        <v>0</v>
      </c>
      <c r="H229" s="56" t="n">
        <f aca="false">IF(ABS(E229)&gt;0.0001,IF(F229/E229&gt;=10,FIXED(F229/E229,1,4)&amp;" р.",ROUND(F229/E229,4)),0)</f>
        <v>0</v>
      </c>
      <c r="I229" s="57"/>
    </row>
    <row r="230" customFormat="false" ht="90" hidden="true" customHeight="false" outlineLevel="0" collapsed="false">
      <c r="B230" s="59" t="s">
        <v>1202</v>
      </c>
      <c r="C230" s="54" t="s">
        <v>1203</v>
      </c>
      <c r="D230" s="55" t="n">
        <f aca="false">SUM(D231:D232)</f>
        <v>0</v>
      </c>
      <c r="E230" s="55" t="n">
        <f aca="false">SUM(E231:E232)</f>
        <v>0</v>
      </c>
      <c r="F230" s="55" t="n">
        <f aca="false">SUM(F231:F232)</f>
        <v>0</v>
      </c>
      <c r="G230" s="56" t="n">
        <f aca="false">IF(ABS(D230)&gt;0.0001,IF(F230/D230&gt;=10,FIXED(F230/D230,1,4)&amp;" р.",ROUND(F230/D230,4)),0)</f>
        <v>0</v>
      </c>
      <c r="H230" s="56" t="n">
        <f aca="false">IF(ABS(E230)&gt;0.0001,IF(F230/E230&gt;=10,FIXED(F230/E230,1,4)&amp;" р.",ROUND(F230/E230,4)),0)</f>
        <v>0</v>
      </c>
      <c r="I230" s="57"/>
    </row>
    <row r="231" customFormat="false" ht="123.75" hidden="true" customHeight="false" outlineLevel="0" collapsed="false">
      <c r="B231" s="59" t="s">
        <v>1204</v>
      </c>
      <c r="C231" s="54" t="s">
        <v>1205</v>
      </c>
      <c r="D231" s="60"/>
      <c r="E231" s="60"/>
      <c r="F231" s="60"/>
      <c r="G231" s="56" t="n">
        <f aca="false">IF(ABS(D231)&gt;0.0001,IF(F231/D231&gt;=10,FIXED(F231/D231,1,4)&amp;" р.",ROUND(F231/D231,4)),0)</f>
        <v>0</v>
      </c>
      <c r="H231" s="56" t="n">
        <f aca="false">IF(ABS(E231)&gt;0.0001,IF(F231/E231&gt;=10,FIXED(F231/E231,1,4)&amp;" р.",ROUND(F231/E231,4)),0)</f>
        <v>0</v>
      </c>
      <c r="I231" s="57"/>
    </row>
    <row r="232" customFormat="false" ht="101.25" hidden="true" customHeight="false" outlineLevel="0" collapsed="false">
      <c r="B232" s="59" t="s">
        <v>1206</v>
      </c>
      <c r="C232" s="54" t="s">
        <v>1207</v>
      </c>
      <c r="D232" s="60"/>
      <c r="E232" s="60"/>
      <c r="F232" s="60"/>
      <c r="G232" s="56" t="n">
        <f aca="false">IF(ABS(D232)&gt;0.0001,IF(F232/D232&gt;=10,FIXED(F232/D232,1,4)&amp;" р.",ROUND(F232/D232,4)),0)</f>
        <v>0</v>
      </c>
      <c r="H232" s="56" t="n">
        <f aca="false">IF(ABS(E232)&gt;0.0001,IF(F232/E232&gt;=10,FIXED(F232/E232,1,4)&amp;" р.",ROUND(F232/E232,4)),0)</f>
        <v>0</v>
      </c>
      <c r="I232" s="57"/>
    </row>
    <row r="233" customFormat="false" ht="78.75" hidden="true" customHeight="false" outlineLevel="0" collapsed="false">
      <c r="B233" s="59" t="s">
        <v>1208</v>
      </c>
      <c r="C233" s="54" t="s">
        <v>1209</v>
      </c>
      <c r="D233" s="55" t="n">
        <f aca="false">SUM(D234:D235)</f>
        <v>0</v>
      </c>
      <c r="E233" s="55" t="n">
        <f aca="false">SUM(E234:E235)</f>
        <v>0</v>
      </c>
      <c r="F233" s="55" t="n">
        <f aca="false">SUM(F234:F235)</f>
        <v>0</v>
      </c>
      <c r="G233" s="56" t="n">
        <f aca="false">IF(ABS(D233)&gt;0.0001,IF(F233/D233&gt;=10,FIXED(F233/D233,1,4)&amp;" р.",ROUND(F233/D233,4)),0)</f>
        <v>0</v>
      </c>
      <c r="H233" s="56" t="n">
        <f aca="false">IF(ABS(E233)&gt;0.0001,IF(F233/E233&gt;=10,FIXED(F233/E233,1,4)&amp;" р.",ROUND(F233/E233,4)),0)</f>
        <v>0</v>
      </c>
      <c r="I233" s="57"/>
    </row>
    <row r="234" customFormat="false" ht="78.75" hidden="true" customHeight="false" outlineLevel="0" collapsed="false">
      <c r="B234" s="59" t="s">
        <v>1210</v>
      </c>
      <c r="C234" s="54" t="s">
        <v>1211</v>
      </c>
      <c r="D234" s="60"/>
      <c r="E234" s="60"/>
      <c r="F234" s="60"/>
      <c r="G234" s="56" t="n">
        <f aca="false">IF(ABS(D234)&gt;0.0001,IF(F234/D234&gt;=10,FIXED(F234/D234,1,4)&amp;" р.",ROUND(F234/D234,4)),0)</f>
        <v>0</v>
      </c>
      <c r="H234" s="56" t="n">
        <f aca="false">IF(ABS(E234)&gt;0.0001,IF(F234/E234&gt;=10,FIXED(F234/E234,1,4)&amp;" р.",ROUND(F234/E234,4)),0)</f>
        <v>0</v>
      </c>
      <c r="I234" s="57"/>
    </row>
    <row r="235" customFormat="false" ht="78.75" hidden="true" customHeight="false" outlineLevel="0" collapsed="false">
      <c r="B235" s="59" t="s">
        <v>1212</v>
      </c>
      <c r="C235" s="54" t="s">
        <v>1213</v>
      </c>
      <c r="D235" s="60"/>
      <c r="E235" s="60"/>
      <c r="F235" s="60"/>
      <c r="G235" s="56" t="n">
        <f aca="false">IF(ABS(D235)&gt;0.0001,IF(F235/D235&gt;=10,FIXED(F235/D235,1,4)&amp;" р.",ROUND(F235/D235,4)),0)</f>
        <v>0</v>
      </c>
      <c r="H235" s="56" t="n">
        <f aca="false">IF(ABS(E235)&gt;0.0001,IF(F235/E235&gt;=10,FIXED(F235/E235,1,4)&amp;" р.",ROUND(F235/E235,4)),0)</f>
        <v>0</v>
      </c>
      <c r="I235" s="57"/>
    </row>
    <row r="236" customFormat="false" ht="135" hidden="true" customHeight="false" outlineLevel="0" collapsed="false">
      <c r="B236" s="59" t="s">
        <v>1214</v>
      </c>
      <c r="C236" s="54" t="s">
        <v>1215</v>
      </c>
      <c r="D236" s="55" t="n">
        <f aca="false">SUM(D237:D238)</f>
        <v>0</v>
      </c>
      <c r="E236" s="55" t="n">
        <f aca="false">SUM(E237:E238)</f>
        <v>0</v>
      </c>
      <c r="F236" s="55" t="n">
        <f aca="false">SUM(F237:F238)</f>
        <v>0</v>
      </c>
      <c r="G236" s="56" t="n">
        <f aca="false">IF(ABS(D236)&gt;0.0001,IF(F236/D236&gt;=10,FIXED(F236/D236,1,4)&amp;" р.",ROUND(F236/D236,4)),0)</f>
        <v>0</v>
      </c>
      <c r="H236" s="56" t="n">
        <f aca="false">IF(ABS(E236)&gt;0.0001,IF(F236/E236&gt;=10,FIXED(F236/E236,1,4)&amp;" р.",ROUND(F236/E236,4)),0)</f>
        <v>0</v>
      </c>
      <c r="I236" s="57"/>
    </row>
    <row r="237" customFormat="false" ht="146.25" hidden="true" customHeight="false" outlineLevel="0" collapsed="false">
      <c r="B237" s="59" t="s">
        <v>1216</v>
      </c>
      <c r="C237" s="54" t="s">
        <v>1217</v>
      </c>
      <c r="D237" s="60"/>
      <c r="E237" s="60"/>
      <c r="F237" s="60"/>
      <c r="G237" s="56" t="n">
        <f aca="false">IF(ABS(D237)&gt;0.0001,IF(F237/D237&gt;=10,FIXED(F237/D237,1,4)&amp;" р.",ROUND(F237/D237,4)),0)</f>
        <v>0</v>
      </c>
      <c r="H237" s="56" t="n">
        <f aca="false">IF(ABS(E237)&gt;0.0001,IF(F237/E237&gt;=10,FIXED(F237/E237,1,4)&amp;" р.",ROUND(F237/E237,4)),0)</f>
        <v>0</v>
      </c>
      <c r="I237" s="57"/>
    </row>
    <row r="238" customFormat="false" ht="146.25" hidden="true" customHeight="false" outlineLevel="0" collapsed="false">
      <c r="B238" s="59" t="s">
        <v>1218</v>
      </c>
      <c r="C238" s="54" t="s">
        <v>1219</v>
      </c>
      <c r="D238" s="60"/>
      <c r="E238" s="60"/>
      <c r="F238" s="60"/>
      <c r="G238" s="56" t="n">
        <f aca="false">IF(ABS(D238)&gt;0.0001,IF(F238/D238&gt;=10,FIXED(F238/D238,1,4)&amp;" р.",ROUND(F238/D238,4)),0)</f>
        <v>0</v>
      </c>
      <c r="H238" s="56" t="n">
        <f aca="false">IF(ABS(E238)&gt;0.0001,IF(F238/E238&gt;=10,FIXED(F238/E238,1,4)&amp;" р.",ROUND(F238/E238,4)),0)</f>
        <v>0</v>
      </c>
      <c r="I238" s="57"/>
    </row>
    <row r="239" customFormat="false" ht="112.5" hidden="true" customHeight="false" outlineLevel="0" collapsed="false">
      <c r="B239" s="58" t="s">
        <v>1220</v>
      </c>
      <c r="C239" s="54" t="s">
        <v>1221</v>
      </c>
      <c r="D239" s="55" t="n">
        <f aca="false">SUM(D240:D241)</f>
        <v>0</v>
      </c>
      <c r="E239" s="55" t="n">
        <f aca="false">SUM(E240:E241)</f>
        <v>0</v>
      </c>
      <c r="F239" s="55" t="n">
        <f aca="false">SUM(F240:F241)</f>
        <v>0</v>
      </c>
      <c r="G239" s="56" t="n">
        <f aca="false">IF(ABS(D239)&gt;0.0001,IF(F239/D239&gt;=10,FIXED(F239/D239,1,4)&amp;" р.",ROUND(F239/D239,4)),0)</f>
        <v>0</v>
      </c>
      <c r="H239" s="56" t="n">
        <f aca="false">IF(ABS(E239)&gt;0.0001,IF(F239/E239&gt;=10,FIXED(F239/E239,1,4)&amp;" р.",ROUND(F239/E239,4)),0)</f>
        <v>0</v>
      </c>
      <c r="I239" s="57"/>
    </row>
    <row r="240" customFormat="false" ht="135" hidden="true" customHeight="false" outlineLevel="0" collapsed="false">
      <c r="B240" s="59" t="s">
        <v>1222</v>
      </c>
      <c r="C240" s="54" t="s">
        <v>1223</v>
      </c>
      <c r="D240" s="60"/>
      <c r="E240" s="60"/>
      <c r="F240" s="60"/>
      <c r="G240" s="56" t="n">
        <f aca="false">IF(ABS(D240)&gt;0.0001,IF(F240/D240&gt;=10,FIXED(F240/D240,1,4)&amp;" р.",ROUND(F240/D240,4)),0)</f>
        <v>0</v>
      </c>
      <c r="H240" s="56" t="n">
        <f aca="false">IF(ABS(E240)&gt;0.0001,IF(F240/E240&gt;=10,FIXED(F240/E240,1,4)&amp;" р.",ROUND(F240/E240,4)),0)</f>
        <v>0</v>
      </c>
      <c r="I240" s="57"/>
    </row>
    <row r="241" customFormat="false" ht="135" hidden="true" customHeight="false" outlineLevel="0" collapsed="false">
      <c r="B241" s="59" t="s">
        <v>1224</v>
      </c>
      <c r="C241" s="54" t="s">
        <v>1225</v>
      </c>
      <c r="D241" s="60"/>
      <c r="E241" s="60"/>
      <c r="F241" s="60"/>
      <c r="G241" s="56" t="n">
        <f aca="false">IF(ABS(D241)&gt;0.0001,IF(F241/D241&gt;=10,FIXED(F241/D241,1,4)&amp;" р.",ROUND(F241/D241,4)),0)</f>
        <v>0</v>
      </c>
      <c r="H241" s="56" t="n">
        <f aca="false">IF(ABS(E241)&gt;0.0001,IF(F241/E241&gt;=10,FIXED(F241/E241,1,4)&amp;" р.",ROUND(F241/E241,4)),0)</f>
        <v>0</v>
      </c>
      <c r="I241" s="57"/>
    </row>
    <row r="242" customFormat="false" ht="33.75" hidden="true" customHeight="false" outlineLevel="0" collapsed="false">
      <c r="B242" s="58" t="s">
        <v>1226</v>
      </c>
      <c r="C242" s="54" t="s">
        <v>1227</v>
      </c>
      <c r="D242" s="55" t="n">
        <f aca="false">SUM(D243:D244)</f>
        <v>0</v>
      </c>
      <c r="E242" s="55" t="n">
        <f aca="false">SUM(E243:E244)</f>
        <v>0</v>
      </c>
      <c r="F242" s="55" t="n">
        <f aca="false">SUM(F243:F244)</f>
        <v>0</v>
      </c>
      <c r="G242" s="56" t="n">
        <f aca="false">IF(ABS(D242)&gt;0.0001,IF(F242/D242&gt;=10,FIXED(F242/D242,1,4)&amp;" р.",ROUND(F242/D242,4)),0)</f>
        <v>0</v>
      </c>
      <c r="H242" s="56" t="n">
        <f aca="false">IF(ABS(E242)&gt;0.0001,IF(F242/E242&gt;=10,FIXED(F242/E242,1,4)&amp;" р.",ROUND(F242/E242,4)),0)</f>
        <v>0</v>
      </c>
      <c r="I242" s="57"/>
    </row>
    <row r="243" customFormat="false" ht="56.25" hidden="true" customHeight="false" outlineLevel="0" collapsed="false">
      <c r="B243" s="59" t="s">
        <v>1228</v>
      </c>
      <c r="C243" s="54" t="s">
        <v>1229</v>
      </c>
      <c r="D243" s="60"/>
      <c r="E243" s="60"/>
      <c r="F243" s="60"/>
      <c r="G243" s="56" t="n">
        <f aca="false">IF(ABS(D243)&gt;0.0001,IF(F243/D243&gt;=10,FIXED(F243/D243,1,4)&amp;" р.",ROUND(F243/D243,4)),0)</f>
        <v>0</v>
      </c>
      <c r="H243" s="56" t="n">
        <f aca="false">IF(ABS(E243)&gt;0.0001,IF(F243/E243&gt;=10,FIXED(F243/E243,1,4)&amp;" р.",ROUND(F243/E243,4)),0)</f>
        <v>0</v>
      </c>
      <c r="I243" s="57"/>
    </row>
    <row r="244" customFormat="false" ht="56.25" hidden="true" customHeight="false" outlineLevel="0" collapsed="false">
      <c r="B244" s="59" t="s">
        <v>1230</v>
      </c>
      <c r="C244" s="54" t="s">
        <v>1231</v>
      </c>
      <c r="D244" s="60"/>
      <c r="E244" s="60"/>
      <c r="F244" s="60"/>
      <c r="G244" s="56" t="n">
        <f aca="false">IF(ABS(D244)&gt;0.0001,IF(F244/D244&gt;=10,FIXED(F244/D244,1,4)&amp;" р.",ROUND(F244/D244,4)),0)</f>
        <v>0</v>
      </c>
      <c r="H244" s="56" t="n">
        <f aca="false">IF(ABS(E244)&gt;0.0001,IF(F244/E244&gt;=10,FIXED(F244/E244,1,4)&amp;" р.",ROUND(F244/E244,4)),0)</f>
        <v>0</v>
      </c>
      <c r="I244" s="57"/>
    </row>
    <row r="245" customFormat="false" ht="90" hidden="true" customHeight="false" outlineLevel="0" collapsed="false">
      <c r="B245" s="58" t="s">
        <v>1232</v>
      </c>
      <c r="C245" s="54" t="s">
        <v>1233</v>
      </c>
      <c r="D245" s="55" t="n">
        <f aca="false">SUM(D246)</f>
        <v>0</v>
      </c>
      <c r="E245" s="55" t="n">
        <f aca="false">SUM(E246)</f>
        <v>0</v>
      </c>
      <c r="F245" s="55" t="n">
        <f aca="false">SUM(F246)</f>
        <v>0</v>
      </c>
      <c r="G245" s="56" t="n">
        <f aca="false">IF(ABS(D245)&gt;0.0001,IF(F245/D245&gt;=10,FIXED(F245/D245,1,4)&amp;" р.",ROUND(F245/D245,4)),0)</f>
        <v>0</v>
      </c>
      <c r="H245" s="56" t="n">
        <f aca="false">IF(ABS(E245)&gt;0.0001,IF(F245/E245&gt;=10,FIXED(F245/E245,1,4)&amp;" р.",ROUND(F245/E245,4)),0)</f>
        <v>0</v>
      </c>
      <c r="I245" s="57"/>
    </row>
    <row r="246" customFormat="false" ht="90" hidden="true" customHeight="false" outlineLevel="0" collapsed="false">
      <c r="B246" s="59" t="s">
        <v>1234</v>
      </c>
      <c r="C246" s="54" t="s">
        <v>1235</v>
      </c>
      <c r="D246" s="55" t="n">
        <f aca="false">SUM(D247:D248)</f>
        <v>0</v>
      </c>
      <c r="E246" s="55" t="n">
        <f aca="false">SUM(E247:E248)</f>
        <v>0</v>
      </c>
      <c r="F246" s="55" t="n">
        <f aca="false">SUM(F247:F248)</f>
        <v>0</v>
      </c>
      <c r="G246" s="56" t="n">
        <f aca="false">IF(ABS(D246)&gt;0.0001,IF(F246/D246&gt;=10,FIXED(F246/D246,1,4)&amp;" р.",ROUND(F246/D246,4)),0)</f>
        <v>0</v>
      </c>
      <c r="H246" s="56" t="n">
        <f aca="false">IF(ABS(E246)&gt;0.0001,IF(F246/E246&gt;=10,FIXED(F246/E246,1,4)&amp;" р.",ROUND(F246/E246,4)),0)</f>
        <v>0</v>
      </c>
      <c r="I246" s="57"/>
    </row>
    <row r="247" customFormat="false" ht="78.75" hidden="true" customHeight="false" outlineLevel="0" collapsed="false">
      <c r="B247" s="59" t="s">
        <v>1236</v>
      </c>
      <c r="C247" s="54" t="s">
        <v>1237</v>
      </c>
      <c r="D247" s="60"/>
      <c r="E247" s="60"/>
      <c r="F247" s="60"/>
      <c r="G247" s="56" t="n">
        <f aca="false">IF(ABS(D247)&gt;0.0001,IF(F247/D247&gt;=10,FIXED(F247/D247,1,4)&amp;" р.",ROUND(F247/D247,4)),0)</f>
        <v>0</v>
      </c>
      <c r="H247" s="56" t="n">
        <f aca="false">IF(ABS(E247)&gt;0.0001,IF(F247/E247&gt;=10,FIXED(F247/E247,1,4)&amp;" р.",ROUND(F247/E247,4)),0)</f>
        <v>0</v>
      </c>
      <c r="I247" s="57"/>
    </row>
    <row r="248" customFormat="false" ht="90" hidden="true" customHeight="false" outlineLevel="0" collapsed="false">
      <c r="B248" s="59" t="s">
        <v>1238</v>
      </c>
      <c r="C248" s="54" t="s">
        <v>1239</v>
      </c>
      <c r="D248" s="60"/>
      <c r="E248" s="60"/>
      <c r="F248" s="60"/>
      <c r="G248" s="56" t="n">
        <f aca="false">IF(ABS(D248)&gt;0.0001,IF(F248/D248&gt;=10,FIXED(F248/D248,1,4)&amp;" р.",ROUND(F248/D248,4)),0)</f>
        <v>0</v>
      </c>
      <c r="H248" s="56" t="n">
        <f aca="false">IF(ABS(E248)&gt;0.0001,IF(F248/E248&gt;=10,FIXED(F248/E248,1,4)&amp;" р.",ROUND(F248/E248,4)),0)</f>
        <v>0</v>
      </c>
      <c r="I248" s="57"/>
    </row>
    <row r="249" customFormat="false" ht="90" hidden="true" customHeight="false" outlineLevel="0" collapsed="false">
      <c r="B249" s="58" t="s">
        <v>1240</v>
      </c>
      <c r="C249" s="54" t="s">
        <v>1241</v>
      </c>
      <c r="D249" s="55" t="n">
        <f aca="false">SUM(D250)</f>
        <v>0</v>
      </c>
      <c r="E249" s="55" t="n">
        <f aca="false">SUM(E250)</f>
        <v>0</v>
      </c>
      <c r="F249" s="55" t="n">
        <f aca="false">SUM(F250)</f>
        <v>0</v>
      </c>
      <c r="G249" s="56" t="n">
        <f aca="false">IF(ABS(D249)&gt;0.0001,IF(F249/D249&gt;=10,FIXED(F249/D249,1,4)&amp;" р.",ROUND(F249/D249,4)),0)</f>
        <v>0</v>
      </c>
      <c r="H249" s="56" t="n">
        <f aca="false">IF(ABS(E249)&gt;0.0001,IF(F249/E249&gt;=10,FIXED(F249/E249,1,4)&amp;" р.",ROUND(F249/E249,4)),0)</f>
        <v>0</v>
      </c>
      <c r="I249" s="57"/>
    </row>
    <row r="250" customFormat="false" ht="90" hidden="true" customHeight="false" outlineLevel="0" collapsed="false">
      <c r="B250" s="59" t="s">
        <v>1242</v>
      </c>
      <c r="C250" s="54" t="s">
        <v>1243</v>
      </c>
      <c r="D250" s="55" t="n">
        <f aca="false">SUM(D251:D252)</f>
        <v>0</v>
      </c>
      <c r="E250" s="55" t="n">
        <f aca="false">SUM(E251:E252)</f>
        <v>0</v>
      </c>
      <c r="F250" s="55" t="n">
        <f aca="false">SUM(F251:F252)</f>
        <v>0</v>
      </c>
      <c r="G250" s="56" t="n">
        <f aca="false">IF(ABS(D250)&gt;0.0001,IF(F250/D250&gt;=10,FIXED(F250/D250,1,4)&amp;" р.",ROUND(F250/D250,4)),0)</f>
        <v>0</v>
      </c>
      <c r="H250" s="56" t="n">
        <f aca="false">IF(ABS(E250)&gt;0.0001,IF(F250/E250&gt;=10,FIXED(F250/E250,1,4)&amp;" р.",ROUND(F250/E250,4)),0)</f>
        <v>0</v>
      </c>
      <c r="I250" s="57"/>
    </row>
    <row r="251" customFormat="false" ht="78.75" hidden="true" customHeight="false" outlineLevel="0" collapsed="false">
      <c r="B251" s="59" t="s">
        <v>1244</v>
      </c>
      <c r="C251" s="54" t="s">
        <v>1245</v>
      </c>
      <c r="D251" s="60"/>
      <c r="E251" s="60"/>
      <c r="F251" s="60"/>
      <c r="G251" s="56" t="n">
        <f aca="false">IF(ABS(D251)&gt;0.0001,IF(F251/D251&gt;=10,FIXED(F251/D251,1,4)&amp;" р.",ROUND(F251/D251,4)),0)</f>
        <v>0</v>
      </c>
      <c r="H251" s="56" t="n">
        <f aca="false">IF(ABS(E251)&gt;0.0001,IF(F251/E251&gt;=10,FIXED(F251/E251,1,4)&amp;" р.",ROUND(F251/E251,4)),0)</f>
        <v>0</v>
      </c>
      <c r="I251" s="57"/>
    </row>
    <row r="252" customFormat="false" ht="90" hidden="true" customHeight="false" outlineLevel="0" collapsed="false">
      <c r="B252" s="59" t="s">
        <v>1246</v>
      </c>
      <c r="C252" s="54" t="s">
        <v>1247</v>
      </c>
      <c r="D252" s="60"/>
      <c r="E252" s="60"/>
      <c r="F252" s="60"/>
      <c r="G252" s="56" t="n">
        <f aca="false">IF(ABS(D252)&gt;0.0001,IF(F252/D252&gt;=10,FIXED(F252/D252,1,4)&amp;" р.",ROUND(F252/D252,4)),0)</f>
        <v>0</v>
      </c>
      <c r="H252" s="56" t="n">
        <f aca="false">IF(ABS(E252)&gt;0.0001,IF(F252/E252&gt;=10,FIXED(F252/E252,1,4)&amp;" р.",ROUND(F252/E252,4)),0)</f>
        <v>0</v>
      </c>
      <c r="I252" s="57"/>
    </row>
    <row r="253" customFormat="false" ht="22.5" hidden="true" customHeight="false" outlineLevel="0" collapsed="false">
      <c r="B253" s="65" t="s">
        <v>1248</v>
      </c>
      <c r="C253" s="66" t="s">
        <v>1249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56" t="n">
        <f aca="false">IF(ABS(D253)&gt;0.0001,IF(F253/D253&gt;=10,FIXED(F253/D253,1,4)&amp;" р.",ROUND(F253/D253,4)),0)</f>
        <v>0</v>
      </c>
      <c r="H253" s="56" t="n">
        <f aca="false">IF(ABS(E253)&gt;0.0001,IF(F253/E253&gt;=10,FIXED(F253/E253,1,4)&amp;" р.",ROUND(F253/E253,4)),0)</f>
        <v>0</v>
      </c>
      <c r="I253" s="57"/>
    </row>
    <row r="254" customFormat="false" ht="33.75" hidden="true" customHeight="false" outlineLevel="0" collapsed="false">
      <c r="B254" s="65" t="s">
        <v>1250</v>
      </c>
      <c r="C254" s="66" t="s">
        <v>1251</v>
      </c>
      <c r="D254" s="60"/>
      <c r="E254" s="60"/>
      <c r="F254" s="60"/>
      <c r="G254" s="56" t="n">
        <f aca="false">IF(ABS(D254)&gt;0.0001,IF(F254/D254&gt;=10,FIXED(F254/D254,1,4)&amp;" р.",ROUND(F254/D254,4)),0)</f>
        <v>0</v>
      </c>
      <c r="H254" s="56" t="n">
        <f aca="false">IF(ABS(E254)&gt;0.0001,IF(F254/E254&gt;=10,FIXED(F254/E254,1,4)&amp;" р.",ROUND(F254/E254,4)),0)</f>
        <v>0</v>
      </c>
      <c r="I254" s="57"/>
    </row>
    <row r="255" customFormat="false" ht="33.75" hidden="true" customHeight="false" outlineLevel="0" collapsed="false">
      <c r="B255" s="65" t="s">
        <v>1252</v>
      </c>
      <c r="C255" s="66" t="s">
        <v>1253</v>
      </c>
      <c r="D255" s="60"/>
      <c r="E255" s="60"/>
      <c r="F255" s="60"/>
      <c r="G255" s="56" t="n">
        <f aca="false">IF(ABS(D255)&gt;0.0001,IF(F255/D255&gt;=10,FIXED(F255/D255,1,4)&amp;" р.",ROUND(F255/D255,4)),0)</f>
        <v>0</v>
      </c>
      <c r="H255" s="56" t="n">
        <f aca="false">IF(ABS(E255)&gt;0.0001,IF(F255/E255&gt;=10,FIXED(F255/E255,1,4)&amp;" р.",ROUND(F255/E255,4)),0)</f>
        <v>0</v>
      </c>
      <c r="I255" s="57"/>
    </row>
    <row r="256" customFormat="false" ht="22.5" hidden="true" customHeight="false" outlineLevel="0" collapsed="false">
      <c r="B256" s="59" t="s">
        <v>1254</v>
      </c>
      <c r="C256" s="54" t="s">
        <v>1255</v>
      </c>
      <c r="D256" s="55" t="n">
        <f aca="false">D257</f>
        <v>0</v>
      </c>
      <c r="E256" s="55" t="n">
        <f aca="false">E257</f>
        <v>0</v>
      </c>
      <c r="F256" s="55" t="n">
        <f aca="false">F257</f>
        <v>0</v>
      </c>
      <c r="G256" s="56" t="n">
        <f aca="false">IF(ABS(D256)&gt;0.0001,IF(F256/D256&gt;=10,FIXED(F256/D256,1,4)&amp;" р.",ROUND(F256/D256,4)),0)</f>
        <v>0</v>
      </c>
      <c r="H256" s="56" t="n">
        <f aca="false">IF(ABS(E256)&gt;0.0001,IF(F256/E256&gt;=10,FIXED(F256/E256,1,4)&amp;" р.",ROUND(F256/E256,4)),0)</f>
        <v>0</v>
      </c>
      <c r="I256" s="57"/>
    </row>
    <row r="257" customFormat="false" ht="11.25" hidden="true" customHeight="false" outlineLevel="0" collapsed="false">
      <c r="B257" s="58" t="s">
        <v>1256</v>
      </c>
      <c r="C257" s="54" t="s">
        <v>1257</v>
      </c>
      <c r="D257" s="55" t="n">
        <f aca="false">SUM(D258:D259)</f>
        <v>0</v>
      </c>
      <c r="E257" s="55" t="n">
        <f aca="false">SUM(E258:E259)</f>
        <v>0</v>
      </c>
      <c r="F257" s="55" t="n">
        <f aca="false">SUM(F258:F259)</f>
        <v>0</v>
      </c>
      <c r="G257" s="56" t="n">
        <f aca="false">IF(ABS(D257)&gt;0.0001,IF(F257/D257&gt;=10,FIXED(F257/D257,1,4)&amp;" р.",ROUND(F257/D257,4)),0)</f>
        <v>0</v>
      </c>
      <c r="H257" s="56" t="n">
        <f aca="false">IF(ABS(E257)&gt;0.0001,IF(F257/E257&gt;=10,FIXED(F257/E257,1,4)&amp;" р.",ROUND(F257/E257,4)),0)</f>
        <v>0</v>
      </c>
      <c r="I257" s="57"/>
    </row>
    <row r="258" customFormat="false" ht="45" hidden="true" customHeight="false" outlineLevel="0" collapsed="false">
      <c r="B258" s="59" t="s">
        <v>1258</v>
      </c>
      <c r="C258" s="54" t="s">
        <v>1259</v>
      </c>
      <c r="D258" s="60"/>
      <c r="E258" s="60"/>
      <c r="F258" s="60"/>
      <c r="G258" s="56" t="n">
        <f aca="false">IF(ABS(D258)&gt;0.0001,IF(F258/D258&gt;=10,FIXED(F258/D258,1,4)&amp;" р.",ROUND(F258/D258,4)),0)</f>
        <v>0</v>
      </c>
      <c r="H258" s="56" t="n">
        <f aca="false">IF(ABS(E258)&gt;0.0001,IF(F258/E258&gt;=10,FIXED(F258/E258,1,4)&amp;" р.",ROUND(F258/E258,4)),0)</f>
        <v>0</v>
      </c>
      <c r="I258" s="57"/>
    </row>
    <row r="259" customFormat="false" ht="45" hidden="true" customHeight="false" outlineLevel="0" collapsed="false">
      <c r="B259" s="59" t="s">
        <v>1260</v>
      </c>
      <c r="C259" s="54" t="s">
        <v>1261</v>
      </c>
      <c r="D259" s="60"/>
      <c r="E259" s="60"/>
      <c r="F259" s="60"/>
      <c r="G259" s="56" t="n">
        <f aca="false">IF(ABS(D259)&gt;0.0001,IF(F259/D259&gt;=10,FIXED(F259/D259,1,4)&amp;" р.",ROUND(F259/D259,4)),0)</f>
        <v>0</v>
      </c>
      <c r="H259" s="56" t="n">
        <f aca="false">IF(ABS(E259)&gt;0.0001,IF(F259/E259&gt;=10,FIXED(F259/E259,1,4)&amp;" р.",ROUND(F259/E259,4)),0)</f>
        <v>0</v>
      </c>
      <c r="I259" s="57"/>
    </row>
    <row r="260" customFormat="false" ht="22.5" hidden="true" customHeight="false" outlineLevel="0" collapsed="false">
      <c r="B260" s="59" t="s">
        <v>1262</v>
      </c>
      <c r="C260" s="54" t="s">
        <v>1263</v>
      </c>
      <c r="D260" s="55" t="n">
        <f aca="false">SUM(D261,D310,D312,D315,D328,D331,D354)</f>
        <v>0</v>
      </c>
      <c r="E260" s="55" t="n">
        <f aca="false">SUM(E261,E310,E312,E315,E328,E331,E354)</f>
        <v>0</v>
      </c>
      <c r="F260" s="55" t="n">
        <f aca="false">SUM(F261,F310,F312,F315,F328,F331,F354)</f>
        <v>0</v>
      </c>
      <c r="G260" s="56" t="n">
        <f aca="false">IF(ABS(D260)&gt;0.0001,IF(F260/D260&gt;=10,FIXED(F260/D260,1,4)&amp;" р.",ROUND(F260/D260,4)),0)</f>
        <v>0</v>
      </c>
      <c r="H260" s="56" t="n">
        <f aca="false">IF(ABS(E260)&gt;0.0001,IF(F260/E260&gt;=10,FIXED(F260/E260,1,4)&amp;" р.",ROUND(F260/E260,4)),0)</f>
        <v>0</v>
      </c>
      <c r="I260" s="57"/>
    </row>
    <row r="261" customFormat="false" ht="45" hidden="true" customHeight="false" outlineLevel="0" collapsed="false">
      <c r="B261" s="58" t="s">
        <v>1264</v>
      </c>
      <c r="C261" s="54" t="s">
        <v>1265</v>
      </c>
      <c r="D261" s="55" t="n">
        <f aca="false">SUM(D262,D265,D268,D271,D274,D277,D280,D283,D285,D288,D291,D295,D297,D300,D303,D306,D308)</f>
        <v>0</v>
      </c>
      <c r="E261" s="55" t="n">
        <f aca="false">SUM(E262,E265,E268,E271,E274,E277,E280,E283,E285,E288,E291,E295,E297,E300,E303,E306,E308)</f>
        <v>0</v>
      </c>
      <c r="F261" s="55" t="n">
        <f aca="false">SUM(F262,F265,F268,F271,F274,F277,F280,F283,F285,F288,F291,F295,F297,F300,F303,F306,F308)</f>
        <v>0</v>
      </c>
      <c r="G261" s="56" t="n">
        <f aca="false">IF(ABS(D261)&gt;0.0001,IF(F261/D261&gt;=10,FIXED(F261/D261,1,4)&amp;" р.",ROUND(F261/D261,4)),0)</f>
        <v>0</v>
      </c>
      <c r="H261" s="56" t="n">
        <f aca="false">IF(ABS(E261)&gt;0.0001,IF(F261/E261&gt;=10,FIXED(F261/E261,1,4)&amp;" р.",ROUND(F261/E261,4)),0)</f>
        <v>0</v>
      </c>
      <c r="I261" s="57"/>
    </row>
    <row r="262" customFormat="false" ht="67.5" hidden="true" customHeight="false" outlineLevel="0" collapsed="false">
      <c r="B262" s="59" t="s">
        <v>1266</v>
      </c>
      <c r="C262" s="54" t="s">
        <v>1267</v>
      </c>
      <c r="D262" s="55" t="n">
        <f aca="false">SUM(D263:D264)</f>
        <v>0</v>
      </c>
      <c r="E262" s="55" t="n">
        <f aca="false">SUM(E263:E264)</f>
        <v>0</v>
      </c>
      <c r="F262" s="55" t="n">
        <f aca="false">SUM(F263:F264)</f>
        <v>0</v>
      </c>
      <c r="G262" s="56" t="n">
        <f aca="false">IF(ABS(D262)&gt;0.0001,IF(F262/D262&gt;=10,FIXED(F262/D262,1,4)&amp;" р.",ROUND(F262/D262,4)),0)</f>
        <v>0</v>
      </c>
      <c r="H262" s="56" t="n">
        <f aca="false">IF(ABS(E262)&gt;0.0001,IF(F262/E262&gt;=10,FIXED(F262/E262,1,4)&amp;" р.",ROUND(F262/E262,4)),0)</f>
        <v>0</v>
      </c>
      <c r="I262" s="57"/>
    </row>
    <row r="263" customFormat="false" ht="101.25" hidden="true" customHeight="false" outlineLevel="0" collapsed="false">
      <c r="B263" s="59" t="s">
        <v>1268</v>
      </c>
      <c r="C263" s="54" t="s">
        <v>1269</v>
      </c>
      <c r="D263" s="60"/>
      <c r="E263" s="60"/>
      <c r="F263" s="60"/>
      <c r="G263" s="56" t="n">
        <f aca="false">IF(ABS(D263)&gt;0.0001,IF(F263/D263&gt;=10,FIXED(F263/D263,1,4)&amp;" р.",ROUND(F263/D263,4)),0)</f>
        <v>0</v>
      </c>
      <c r="H263" s="56" t="n">
        <f aca="false">IF(ABS(E263)&gt;0.0001,IF(F263/E263&gt;=10,FIXED(F263/E263,1,4)&amp;" р.",ROUND(F263/E263,4)),0)</f>
        <v>0</v>
      </c>
      <c r="I263" s="57"/>
    </row>
    <row r="264" customFormat="false" ht="90" hidden="true" customHeight="false" outlineLevel="0" collapsed="false">
      <c r="B264" s="59" t="s">
        <v>1270</v>
      </c>
      <c r="C264" s="54" t="s">
        <v>1271</v>
      </c>
      <c r="D264" s="60"/>
      <c r="E264" s="60"/>
      <c r="F264" s="60"/>
      <c r="G264" s="56" t="n">
        <f aca="false">IF(ABS(D264)&gt;0.0001,IF(F264/D264&gt;=10,FIXED(F264/D264,1,4)&amp;" р.",ROUND(F264/D264,4)),0)</f>
        <v>0</v>
      </c>
      <c r="H264" s="56" t="n">
        <f aca="false">IF(ABS(E264)&gt;0.0001,IF(F264/E264&gt;=10,FIXED(F264/E264,1,4)&amp;" р.",ROUND(F264/E264,4)),0)</f>
        <v>0</v>
      </c>
      <c r="I264" s="57"/>
    </row>
    <row r="265" customFormat="false" ht="101.25" hidden="true" customHeight="false" outlineLevel="0" collapsed="false">
      <c r="B265" s="59" t="s">
        <v>1272</v>
      </c>
      <c r="C265" s="54" t="s">
        <v>1273</v>
      </c>
      <c r="D265" s="55" t="n">
        <f aca="false">SUM(D266:D267)</f>
        <v>0</v>
      </c>
      <c r="E265" s="55" t="n">
        <f aca="false">SUM(E266:E267)</f>
        <v>0</v>
      </c>
      <c r="F265" s="55" t="n">
        <f aca="false">SUM(F266:F267)</f>
        <v>0</v>
      </c>
      <c r="G265" s="56" t="n">
        <f aca="false">IF(ABS(D265)&gt;0.0001,IF(F265/D265&gt;=10,FIXED(F265/D265,1,4)&amp;" р.",ROUND(F265/D265,4)),0)</f>
        <v>0</v>
      </c>
      <c r="H265" s="56" t="n">
        <f aca="false">IF(ABS(E265)&gt;0.0001,IF(F265/E265&gt;=10,FIXED(F265/E265,1,4)&amp;" р.",ROUND(F265/E265,4)),0)</f>
        <v>0</v>
      </c>
      <c r="I265" s="57"/>
    </row>
    <row r="266" customFormat="false" ht="123.75" hidden="true" customHeight="false" outlineLevel="0" collapsed="false">
      <c r="B266" s="59" t="s">
        <v>1274</v>
      </c>
      <c r="C266" s="54" t="s">
        <v>1275</v>
      </c>
      <c r="D266" s="60"/>
      <c r="E266" s="60"/>
      <c r="F266" s="60"/>
      <c r="G266" s="56" t="n">
        <f aca="false">IF(ABS(D266)&gt;0.0001,IF(F266/D266&gt;=10,FIXED(F266/D266,1,4)&amp;" р.",ROUND(F266/D266,4)),0)</f>
        <v>0</v>
      </c>
      <c r="H266" s="56" t="n">
        <f aca="false">IF(ABS(E266)&gt;0.0001,IF(F266/E266&gt;=10,FIXED(F266/E266,1,4)&amp;" р.",ROUND(F266/E266,4)),0)</f>
        <v>0</v>
      </c>
      <c r="I266" s="57"/>
    </row>
    <row r="267" customFormat="false" ht="123.75" hidden="true" customHeight="false" outlineLevel="0" collapsed="false">
      <c r="B267" s="59" t="s">
        <v>1276</v>
      </c>
      <c r="C267" s="54" t="s">
        <v>1277</v>
      </c>
      <c r="D267" s="60"/>
      <c r="E267" s="60"/>
      <c r="F267" s="60"/>
      <c r="G267" s="56" t="n">
        <f aca="false">IF(ABS(D267)&gt;0.0001,IF(F267/D267&gt;=10,FIXED(F267/D267,1,4)&amp;" р.",ROUND(F267/D267,4)),0)</f>
        <v>0</v>
      </c>
      <c r="H267" s="56" t="n">
        <f aca="false">IF(ABS(E267)&gt;0.0001,IF(F267/E267&gt;=10,FIXED(F267/E267,1,4)&amp;" р.",ROUND(F267/E267,4)),0)</f>
        <v>0</v>
      </c>
      <c r="I267" s="57"/>
    </row>
    <row r="268" customFormat="false" ht="67.5" hidden="true" customHeight="false" outlineLevel="0" collapsed="false">
      <c r="B268" s="59" t="s">
        <v>1278</v>
      </c>
      <c r="C268" s="54" t="s">
        <v>1279</v>
      </c>
      <c r="D268" s="55" t="n">
        <f aca="false">SUM(D269:D270)</f>
        <v>0</v>
      </c>
      <c r="E268" s="55" t="n">
        <f aca="false">SUM(E269:E270)</f>
        <v>0</v>
      </c>
      <c r="F268" s="55" t="n">
        <f aca="false">SUM(F269:F270)</f>
        <v>0</v>
      </c>
      <c r="G268" s="56" t="n">
        <f aca="false">IF(ABS(D268)&gt;0.0001,IF(F268/D268&gt;=10,FIXED(F268/D268,1,4)&amp;" р.",ROUND(F268/D268,4)),0)</f>
        <v>0</v>
      </c>
      <c r="H268" s="56" t="n">
        <f aca="false">IF(ABS(E268)&gt;0.0001,IF(F268/E268&gt;=10,FIXED(F268/E268,1,4)&amp;" р.",ROUND(F268/E268,4)),0)</f>
        <v>0</v>
      </c>
      <c r="I268" s="57"/>
    </row>
    <row r="269" customFormat="false" ht="101.25" hidden="true" customHeight="false" outlineLevel="0" collapsed="false">
      <c r="B269" s="59" t="s">
        <v>1280</v>
      </c>
      <c r="C269" s="54" t="s">
        <v>1281</v>
      </c>
      <c r="D269" s="60"/>
      <c r="E269" s="60"/>
      <c r="F269" s="60"/>
      <c r="G269" s="56" t="n">
        <f aca="false">IF(ABS(D269)&gt;0.0001,IF(F269/D269&gt;=10,FIXED(F269/D269,1,4)&amp;" р.",ROUND(F269/D269,4)),0)</f>
        <v>0</v>
      </c>
      <c r="H269" s="56" t="n">
        <f aca="false">IF(ABS(E269)&gt;0.0001,IF(F269/E269&gt;=10,FIXED(F269/E269,1,4)&amp;" р.",ROUND(F269/E269,4)),0)</f>
        <v>0</v>
      </c>
      <c r="I269" s="57"/>
    </row>
    <row r="270" customFormat="false" ht="90" hidden="true" customHeight="false" outlineLevel="0" collapsed="false">
      <c r="B270" s="59" t="s">
        <v>1282</v>
      </c>
      <c r="C270" s="54" t="s">
        <v>1283</v>
      </c>
      <c r="D270" s="60"/>
      <c r="E270" s="60"/>
      <c r="F270" s="60"/>
      <c r="G270" s="56" t="n">
        <f aca="false">IF(ABS(D270)&gt;0.0001,IF(F270/D270&gt;=10,FIXED(F270/D270,1,4)&amp;" р.",ROUND(F270/D270,4)),0)</f>
        <v>0</v>
      </c>
      <c r="H270" s="56" t="n">
        <f aca="false">IF(ABS(E270)&gt;0.0001,IF(F270/E270&gt;=10,FIXED(F270/E270,1,4)&amp;" р.",ROUND(F270/E270,4)),0)</f>
        <v>0</v>
      </c>
      <c r="I270" s="57"/>
    </row>
    <row r="271" customFormat="false" ht="78.75" hidden="true" customHeight="false" outlineLevel="0" collapsed="false">
      <c r="B271" s="59" t="s">
        <v>1284</v>
      </c>
      <c r="C271" s="54" t="s">
        <v>1285</v>
      </c>
      <c r="D271" s="55" t="n">
        <f aca="false">SUM(D272:D273)</f>
        <v>0</v>
      </c>
      <c r="E271" s="55" t="n">
        <f aca="false">SUM(E272:E273)</f>
        <v>0</v>
      </c>
      <c r="F271" s="55" t="n">
        <f aca="false">SUM(F272:F273)</f>
        <v>0</v>
      </c>
      <c r="G271" s="56" t="n">
        <f aca="false">IF(ABS(D271)&gt;0.0001,IF(F271/D271&gt;=10,FIXED(F271/D271,1,4)&amp;" р.",ROUND(F271/D271,4)),0)</f>
        <v>0</v>
      </c>
      <c r="H271" s="56" t="n">
        <f aca="false">IF(ABS(E271)&gt;0.0001,IF(F271/E271&gt;=10,FIXED(F271/E271,1,4)&amp;" р.",ROUND(F271/E271,4)),0)</f>
        <v>0</v>
      </c>
      <c r="I271" s="57"/>
    </row>
    <row r="272" customFormat="false" ht="112.5" hidden="true" customHeight="false" outlineLevel="0" collapsed="false">
      <c r="B272" s="59" t="s">
        <v>1286</v>
      </c>
      <c r="C272" s="54" t="s">
        <v>1287</v>
      </c>
      <c r="D272" s="60"/>
      <c r="E272" s="60"/>
      <c r="F272" s="60"/>
      <c r="G272" s="56" t="n">
        <f aca="false">IF(ABS(D272)&gt;0.0001,IF(F272/D272&gt;=10,FIXED(F272/D272,1,4)&amp;" р.",ROUND(F272/D272,4)),0)</f>
        <v>0</v>
      </c>
      <c r="H272" s="56" t="n">
        <f aca="false">IF(ABS(E272)&gt;0.0001,IF(F272/E272&gt;=10,FIXED(F272/E272,1,4)&amp;" р.",ROUND(F272/E272,4)),0)</f>
        <v>0</v>
      </c>
      <c r="I272" s="57"/>
    </row>
    <row r="273" customFormat="false" ht="101.25" hidden="true" customHeight="false" outlineLevel="0" collapsed="false">
      <c r="B273" s="59" t="s">
        <v>1288</v>
      </c>
      <c r="C273" s="54" t="s">
        <v>1289</v>
      </c>
      <c r="D273" s="60"/>
      <c r="E273" s="60"/>
      <c r="F273" s="60"/>
      <c r="G273" s="56" t="n">
        <f aca="false">IF(ABS(D273)&gt;0.0001,IF(F273/D273&gt;=10,FIXED(F273/D273,1,4)&amp;" р.",ROUND(F273/D273,4)),0)</f>
        <v>0</v>
      </c>
      <c r="H273" s="56" t="n">
        <f aca="false">IF(ABS(E273)&gt;0.0001,IF(F273/E273&gt;=10,FIXED(F273/E273,1,4)&amp;" р.",ROUND(F273/E273,4)),0)</f>
        <v>0</v>
      </c>
      <c r="I273" s="57"/>
    </row>
    <row r="274" customFormat="false" ht="78.75" hidden="true" customHeight="false" outlineLevel="0" collapsed="false">
      <c r="B274" s="59" t="s">
        <v>1290</v>
      </c>
      <c r="C274" s="54" t="s">
        <v>1291</v>
      </c>
      <c r="D274" s="55" t="n">
        <f aca="false">SUM(D275:D276)</f>
        <v>0</v>
      </c>
      <c r="E274" s="55" t="n">
        <f aca="false">SUM(E275:E276)</f>
        <v>0</v>
      </c>
      <c r="F274" s="55" t="n">
        <f aca="false">SUM(F275:F276)</f>
        <v>0</v>
      </c>
      <c r="G274" s="56" t="n">
        <f aca="false">IF(ABS(D274)&gt;0.0001,IF(F274/D274&gt;=10,FIXED(F274/D274,1,4)&amp;" р.",ROUND(F274/D274,4)),0)</f>
        <v>0</v>
      </c>
      <c r="H274" s="56" t="n">
        <f aca="false">IF(ABS(E274)&gt;0.0001,IF(F274/E274&gt;=10,FIXED(F274/E274,1,4)&amp;" р.",ROUND(F274/E274,4)),0)</f>
        <v>0</v>
      </c>
      <c r="I274" s="57"/>
    </row>
    <row r="275" customFormat="false" ht="101.25" hidden="true" customHeight="false" outlineLevel="0" collapsed="false">
      <c r="B275" s="59" t="s">
        <v>1292</v>
      </c>
      <c r="C275" s="54" t="s">
        <v>1293</v>
      </c>
      <c r="D275" s="60"/>
      <c r="E275" s="60"/>
      <c r="F275" s="60"/>
      <c r="G275" s="56" t="n">
        <f aca="false">IF(ABS(D275)&gt;0.0001,IF(F275/D275&gt;=10,FIXED(F275/D275,1,4)&amp;" р.",ROUND(F275/D275,4)),0)</f>
        <v>0</v>
      </c>
      <c r="H275" s="56" t="n">
        <f aca="false">IF(ABS(E275)&gt;0.0001,IF(F275/E275&gt;=10,FIXED(F275/E275,1,4)&amp;" р.",ROUND(F275/E275,4)),0)</f>
        <v>0</v>
      </c>
      <c r="I275" s="57"/>
    </row>
    <row r="276" customFormat="false" ht="101.25" hidden="true" customHeight="false" outlineLevel="0" collapsed="false">
      <c r="B276" s="59" t="s">
        <v>1294</v>
      </c>
      <c r="C276" s="54" t="s">
        <v>1295</v>
      </c>
      <c r="D276" s="60"/>
      <c r="E276" s="60"/>
      <c r="F276" s="60"/>
      <c r="G276" s="56" t="n">
        <f aca="false">IF(ABS(D276)&gt;0.0001,IF(F276/D276&gt;=10,FIXED(F276/D276,1,4)&amp;" р.",ROUND(F276/D276,4)),0)</f>
        <v>0</v>
      </c>
      <c r="H276" s="56" t="n">
        <f aca="false">IF(ABS(E276)&gt;0.0001,IF(F276/E276&gt;=10,FIXED(F276/E276,1,4)&amp;" р.",ROUND(F276/E276,4)),0)</f>
        <v>0</v>
      </c>
      <c r="I276" s="57"/>
    </row>
    <row r="277" customFormat="false" ht="78.75" hidden="true" customHeight="false" outlineLevel="0" collapsed="false">
      <c r="B277" s="59" t="s">
        <v>1296</v>
      </c>
      <c r="C277" s="54" t="s">
        <v>1297</v>
      </c>
      <c r="D277" s="55" t="n">
        <f aca="false">SUM(D278:D279)</f>
        <v>0</v>
      </c>
      <c r="E277" s="55" t="n">
        <f aca="false">SUM(E278:E279)</f>
        <v>0</v>
      </c>
      <c r="F277" s="55" t="n">
        <f aca="false">SUM(F278:F279)</f>
        <v>0</v>
      </c>
      <c r="G277" s="56" t="n">
        <f aca="false">IF(ABS(D277)&gt;0.0001,IF(F277/D277&gt;=10,FIXED(F277/D277,1,4)&amp;" р.",ROUND(F277/D277,4)),0)</f>
        <v>0</v>
      </c>
      <c r="H277" s="56" t="n">
        <f aca="false">IF(ABS(E277)&gt;0.0001,IF(F277/E277&gt;=10,FIXED(F277/E277,1,4)&amp;" р.",ROUND(F277/E277,4)),0)</f>
        <v>0</v>
      </c>
      <c r="I277" s="57"/>
    </row>
    <row r="278" customFormat="false" ht="112.5" hidden="true" customHeight="false" outlineLevel="0" collapsed="false">
      <c r="B278" s="59" t="s">
        <v>1298</v>
      </c>
      <c r="C278" s="54" t="s">
        <v>1299</v>
      </c>
      <c r="D278" s="60"/>
      <c r="E278" s="60"/>
      <c r="F278" s="60"/>
      <c r="G278" s="56" t="n">
        <f aca="false">IF(ABS(D278)&gt;0.0001,IF(F278/D278&gt;=10,FIXED(F278/D278,1,4)&amp;" р.",ROUND(F278/D278,4)),0)</f>
        <v>0</v>
      </c>
      <c r="H278" s="56" t="n">
        <f aca="false">IF(ABS(E278)&gt;0.0001,IF(F278/E278&gt;=10,FIXED(F278/E278,1,4)&amp;" р.",ROUND(F278/E278,4)),0)</f>
        <v>0</v>
      </c>
      <c r="I278" s="57"/>
    </row>
    <row r="279" customFormat="false" ht="101.25" hidden="true" customHeight="false" outlineLevel="0" collapsed="false">
      <c r="B279" s="59" t="s">
        <v>1300</v>
      </c>
      <c r="C279" s="54" t="s">
        <v>1301</v>
      </c>
      <c r="D279" s="60"/>
      <c r="E279" s="60"/>
      <c r="F279" s="60"/>
      <c r="G279" s="56" t="n">
        <f aca="false">IF(ABS(D279)&gt;0.0001,IF(F279/D279&gt;=10,FIXED(F279/D279,1,4)&amp;" р.",ROUND(F279/D279,4)),0)</f>
        <v>0</v>
      </c>
      <c r="H279" s="56" t="n">
        <f aca="false">IF(ABS(E279)&gt;0.0001,IF(F279/E279&gt;=10,FIXED(F279/E279,1,4)&amp;" р.",ROUND(F279/E279,4)),0)</f>
        <v>0</v>
      </c>
      <c r="I279" s="57"/>
    </row>
    <row r="280" customFormat="false" ht="67.5" hidden="true" customHeight="false" outlineLevel="0" collapsed="false">
      <c r="B280" s="59" t="s">
        <v>1302</v>
      </c>
      <c r="C280" s="54" t="s">
        <v>1303</v>
      </c>
      <c r="D280" s="55" t="n">
        <f aca="false">SUM(D281:D282)</f>
        <v>0</v>
      </c>
      <c r="E280" s="55" t="n">
        <f aca="false">SUM(E281:E282)</f>
        <v>0</v>
      </c>
      <c r="F280" s="55" t="n">
        <f aca="false">SUM(F281:F282)</f>
        <v>0</v>
      </c>
      <c r="G280" s="56" t="n">
        <f aca="false">IF(ABS(D280)&gt;0.0001,IF(F280/D280&gt;=10,FIXED(F280/D280,1,4)&amp;" р.",ROUND(F280/D280,4)),0)</f>
        <v>0</v>
      </c>
      <c r="H280" s="56" t="n">
        <f aca="false">IF(ABS(E280)&gt;0.0001,IF(F280/E280&gt;=10,FIXED(F280/E280,1,4)&amp;" р.",ROUND(F280/E280,4)),0)</f>
        <v>0</v>
      </c>
      <c r="I280" s="57"/>
    </row>
    <row r="281" customFormat="false" ht="90" hidden="true" customHeight="false" outlineLevel="0" collapsed="false">
      <c r="B281" s="59" t="s">
        <v>1304</v>
      </c>
      <c r="C281" s="54" t="s">
        <v>1305</v>
      </c>
      <c r="D281" s="60"/>
      <c r="E281" s="60"/>
      <c r="F281" s="60"/>
      <c r="G281" s="56" t="n">
        <f aca="false">IF(ABS(D281)&gt;0.0001,IF(F281/D281&gt;=10,FIXED(F281/D281,1,4)&amp;" р.",ROUND(F281/D281,4)),0)</f>
        <v>0</v>
      </c>
      <c r="H281" s="56" t="n">
        <f aca="false">IF(ABS(E281)&gt;0.0001,IF(F281/E281&gt;=10,FIXED(F281/E281,1,4)&amp;" р.",ROUND(F281/E281,4)),0)</f>
        <v>0</v>
      </c>
      <c r="I281" s="57"/>
    </row>
    <row r="282" customFormat="false" ht="90" hidden="true" customHeight="false" outlineLevel="0" collapsed="false">
      <c r="B282" s="59" t="s">
        <v>1306</v>
      </c>
      <c r="C282" s="54" t="s">
        <v>1307</v>
      </c>
      <c r="D282" s="60"/>
      <c r="E282" s="60"/>
      <c r="F282" s="60"/>
      <c r="G282" s="56" t="n">
        <f aca="false">IF(ABS(D282)&gt;0.0001,IF(F282/D282&gt;=10,FIXED(F282/D282,1,4)&amp;" р.",ROUND(F282/D282,4)),0)</f>
        <v>0</v>
      </c>
      <c r="H282" s="56" t="n">
        <f aca="false">IF(ABS(E282)&gt;0.0001,IF(F282/E282&gt;=10,FIXED(F282/E282,1,4)&amp;" р.",ROUND(F282/E282,4)),0)</f>
        <v>0</v>
      </c>
      <c r="I282" s="57"/>
    </row>
    <row r="283" customFormat="false" ht="67.5" hidden="true" customHeight="false" outlineLevel="0" collapsed="false">
      <c r="B283" s="59" t="s">
        <v>1308</v>
      </c>
      <c r="C283" s="54" t="s">
        <v>1309</v>
      </c>
      <c r="D283" s="55" t="n">
        <f aca="false">D284</f>
        <v>0</v>
      </c>
      <c r="E283" s="55" t="n">
        <f aca="false">E284</f>
        <v>0</v>
      </c>
      <c r="F283" s="55" t="n">
        <f aca="false">F284</f>
        <v>0</v>
      </c>
      <c r="G283" s="56" t="n">
        <f aca="false">IF(ABS(D283)&gt;0.0001,IF(F283/D283&gt;=10,FIXED(F283/D283,1,4)&amp;" р.",ROUND(F283/D283,4)),0)</f>
        <v>0</v>
      </c>
      <c r="H283" s="56" t="n">
        <f aca="false">IF(ABS(E283)&gt;0.0001,IF(F283/E283&gt;=10,FIXED(F283/E283,1,4)&amp;" р.",ROUND(F283/E283,4)),0)</f>
        <v>0</v>
      </c>
      <c r="I283" s="57"/>
    </row>
    <row r="284" customFormat="false" ht="101.25" hidden="true" customHeight="false" outlineLevel="0" collapsed="false">
      <c r="B284" s="59" t="s">
        <v>1310</v>
      </c>
      <c r="C284" s="54" t="s">
        <v>1311</v>
      </c>
      <c r="D284" s="60"/>
      <c r="E284" s="60"/>
      <c r="F284" s="60"/>
      <c r="G284" s="56" t="n">
        <f aca="false">IF(ABS(D284)&gt;0.0001,IF(F284/D284&gt;=10,FIXED(F284/D284,1,4)&amp;" р.",ROUND(F284/D284,4)),0)</f>
        <v>0</v>
      </c>
      <c r="H284" s="56" t="n">
        <f aca="false">IF(ABS(E284)&gt;0.0001,IF(F284/E284&gt;=10,FIXED(F284/E284,1,4)&amp;" р.",ROUND(F284/E284,4)),0)</f>
        <v>0</v>
      </c>
      <c r="I284" s="57"/>
    </row>
    <row r="285" customFormat="false" ht="67.5" hidden="true" customHeight="false" outlineLevel="0" collapsed="false">
      <c r="B285" s="59" t="s">
        <v>1312</v>
      </c>
      <c r="C285" s="54" t="s">
        <v>1313</v>
      </c>
      <c r="D285" s="55" t="n">
        <f aca="false">SUM(D286:D287)</f>
        <v>0</v>
      </c>
      <c r="E285" s="55" t="n">
        <f aca="false">SUM(E286:E287)</f>
        <v>0</v>
      </c>
      <c r="F285" s="55" t="n">
        <f aca="false">SUM(F286:F287)</f>
        <v>0</v>
      </c>
      <c r="G285" s="56" t="n">
        <f aca="false">IF(ABS(D285)&gt;0.0001,IF(F285/D285&gt;=10,FIXED(F285/D285,1,4)&amp;" р.",ROUND(F285/D285,4)),0)</f>
        <v>0</v>
      </c>
      <c r="H285" s="56" t="n">
        <f aca="false">IF(ABS(E285)&gt;0.0001,IF(F285/E285&gt;=10,FIXED(F285/E285,1,4)&amp;" р.",ROUND(F285/E285,4)),0)</f>
        <v>0</v>
      </c>
      <c r="I285" s="57"/>
    </row>
    <row r="286" customFormat="false" ht="101.25" hidden="true" customHeight="false" outlineLevel="0" collapsed="false">
      <c r="B286" s="59" t="s">
        <v>1314</v>
      </c>
      <c r="C286" s="54" t="s">
        <v>1315</v>
      </c>
      <c r="D286" s="60"/>
      <c r="E286" s="60"/>
      <c r="F286" s="60"/>
      <c r="G286" s="56" t="n">
        <f aca="false">IF(ABS(D286)&gt;0.0001,IF(F286/D286&gt;=10,FIXED(F286/D286,1,4)&amp;" р.",ROUND(F286/D286,4)),0)</f>
        <v>0</v>
      </c>
      <c r="H286" s="56" t="n">
        <f aca="false">IF(ABS(E286)&gt;0.0001,IF(F286/E286&gt;=10,FIXED(F286/E286,1,4)&amp;" р.",ROUND(F286/E286,4)),0)</f>
        <v>0</v>
      </c>
      <c r="I286" s="57"/>
    </row>
    <row r="287" customFormat="false" ht="90" hidden="true" customHeight="false" outlineLevel="0" collapsed="false">
      <c r="B287" s="59" t="s">
        <v>1316</v>
      </c>
      <c r="C287" s="54" t="s">
        <v>1317</v>
      </c>
      <c r="D287" s="60"/>
      <c r="E287" s="60"/>
      <c r="F287" s="60"/>
      <c r="G287" s="56" t="n">
        <f aca="false">IF(ABS(D287)&gt;0.0001,IF(F287/D287&gt;=10,FIXED(F287/D287,1,4)&amp;" р.",ROUND(F287/D287,4)),0)</f>
        <v>0</v>
      </c>
      <c r="H287" s="56" t="n">
        <f aca="false">IF(ABS(E287)&gt;0.0001,IF(F287/E287&gt;=10,FIXED(F287/E287,1,4)&amp;" р.",ROUND(F287/E287,4)),0)</f>
        <v>0</v>
      </c>
      <c r="I287" s="57"/>
    </row>
    <row r="288" customFormat="false" ht="90" hidden="true" customHeight="false" outlineLevel="0" collapsed="false">
      <c r="B288" s="59" t="s">
        <v>1318</v>
      </c>
      <c r="C288" s="54" t="s">
        <v>1319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6" t="n">
        <f aca="false">IF(ABS(D288)&gt;0.0001,IF(F288/D288&gt;=10,FIXED(F288/D288,1,4)&amp;" р.",ROUND(F288/D288,4)),0)</f>
        <v>0</v>
      </c>
      <c r="H288" s="56" t="n">
        <f aca="false">IF(ABS(E288)&gt;0.0001,IF(F288/E288&gt;=10,FIXED(F288/E288,1,4)&amp;" р.",ROUND(F288/E288,4)),0)</f>
        <v>0</v>
      </c>
      <c r="I288" s="57"/>
    </row>
    <row r="289" customFormat="false" ht="123.75" hidden="true" customHeight="false" outlineLevel="0" collapsed="false">
      <c r="B289" s="59" t="s">
        <v>1320</v>
      </c>
      <c r="C289" s="54" t="s">
        <v>1321</v>
      </c>
      <c r="D289" s="60"/>
      <c r="E289" s="60"/>
      <c r="F289" s="60"/>
      <c r="G289" s="56" t="n">
        <f aca="false">IF(ABS(D289)&gt;0.0001,IF(F289/D289&gt;=10,FIXED(F289/D289,1,4)&amp;" р.",ROUND(F289/D289,4)),0)</f>
        <v>0</v>
      </c>
      <c r="H289" s="56" t="n">
        <f aca="false">IF(ABS(E289)&gt;0.0001,IF(F289/E289&gt;=10,FIXED(F289/E289,1,4)&amp;" р.",ROUND(F289/E289,4)),0)</f>
        <v>0</v>
      </c>
      <c r="I289" s="57"/>
    </row>
    <row r="290" customFormat="false" ht="112.5" hidden="true" customHeight="false" outlineLevel="0" collapsed="false">
      <c r="B290" s="59" t="s">
        <v>1322</v>
      </c>
      <c r="C290" s="54" t="s">
        <v>1323</v>
      </c>
      <c r="D290" s="60"/>
      <c r="E290" s="60"/>
      <c r="F290" s="60"/>
      <c r="G290" s="56" t="n">
        <f aca="false">IF(ABS(D290)&gt;0.0001,IF(F290/D290&gt;=10,FIXED(F290/D290,1,4)&amp;" р.",ROUND(F290/D290,4)),0)</f>
        <v>0</v>
      </c>
      <c r="H290" s="56" t="n">
        <f aca="false">IF(ABS(E290)&gt;0.0001,IF(F290/E290&gt;=10,FIXED(F290/E290,1,4)&amp;" р.",ROUND(F290/E290,4)),0)</f>
        <v>0</v>
      </c>
      <c r="I290" s="57"/>
    </row>
    <row r="291" customFormat="false" ht="78.75" hidden="true" customHeight="false" outlineLevel="0" collapsed="false">
      <c r="B291" s="59" t="s">
        <v>1324</v>
      </c>
      <c r="C291" s="54" t="s">
        <v>1325</v>
      </c>
      <c r="D291" s="55" t="n">
        <f aca="false">SUM(D292:D294)</f>
        <v>0</v>
      </c>
      <c r="E291" s="55" t="n">
        <f aca="false">SUM(E292:E294)</f>
        <v>0</v>
      </c>
      <c r="F291" s="55" t="n">
        <f aca="false">SUM(F292:F294)</f>
        <v>0</v>
      </c>
      <c r="G291" s="56" t="n">
        <f aca="false">IF(ABS(D291)&gt;0.0001,IF(F291/D291&gt;=10,FIXED(F291/D291,1,4)&amp;" р.",ROUND(F291/D291,4)),0)</f>
        <v>0</v>
      </c>
      <c r="H291" s="56" t="n">
        <f aca="false">IF(ABS(E291)&gt;0.0001,IF(F291/E291&gt;=10,FIXED(F291/E291,1,4)&amp;" р.",ROUND(F291/E291,4)),0)</f>
        <v>0</v>
      </c>
      <c r="I291" s="57"/>
    </row>
    <row r="292" customFormat="false" ht="146.25" hidden="true" customHeight="false" outlineLevel="0" collapsed="false">
      <c r="B292" s="59" t="s">
        <v>1326</v>
      </c>
      <c r="C292" s="54" t="s">
        <v>1327</v>
      </c>
      <c r="D292" s="60"/>
      <c r="E292" s="60"/>
      <c r="F292" s="60"/>
      <c r="G292" s="56" t="n">
        <f aca="false">IF(ABS(D292)&gt;0.0001,IF(F292/D292&gt;=10,FIXED(F292/D292,1,4)&amp;" р.",ROUND(F292/D292,4)),0)</f>
        <v>0</v>
      </c>
      <c r="H292" s="56" t="n">
        <f aca="false">IF(ABS(E292)&gt;0.0001,IF(F292/E292&gt;=10,FIXED(F292/E292,1,4)&amp;" р.",ROUND(F292/E292,4)),0)</f>
        <v>0</v>
      </c>
      <c r="I292" s="57"/>
    </row>
    <row r="293" customFormat="false" ht="135" hidden="true" customHeight="false" outlineLevel="0" collapsed="false">
      <c r="B293" s="59" t="s">
        <v>1328</v>
      </c>
      <c r="C293" s="54" t="s">
        <v>1329</v>
      </c>
      <c r="D293" s="60"/>
      <c r="E293" s="60"/>
      <c r="F293" s="60"/>
      <c r="G293" s="56" t="n">
        <f aca="false">IF(ABS(D293)&gt;0.0001,IF(F293/D293&gt;=10,FIXED(F293/D293,1,4)&amp;" р.",ROUND(F293/D293,4)),0)</f>
        <v>0</v>
      </c>
      <c r="H293" s="56" t="n">
        <f aca="false">IF(ABS(E293)&gt;0.0001,IF(F293/E293&gt;=10,FIXED(F293/E293,1,4)&amp;" р.",ROUND(F293/E293,4)),0)</f>
        <v>0</v>
      </c>
      <c r="I293" s="57"/>
    </row>
    <row r="294" customFormat="false" ht="258.75" hidden="true" customHeight="false" outlineLevel="0" collapsed="false">
      <c r="B294" s="59" t="s">
        <v>1330</v>
      </c>
      <c r="C294" s="54" t="s">
        <v>1331</v>
      </c>
      <c r="D294" s="60"/>
      <c r="E294" s="60"/>
      <c r="F294" s="60"/>
      <c r="G294" s="56" t="n">
        <f aca="false">IF(ABS(D294)&gt;0.0001,IF(F294/D294&gt;=10,FIXED(F294/D294,1,4)&amp;" р.",ROUND(F294/D294,4)),0)</f>
        <v>0</v>
      </c>
      <c r="H294" s="56" t="n">
        <f aca="false">IF(ABS(E294)&gt;0.0001,IF(F294/E294&gt;=10,FIXED(F294/E294,1,4)&amp;" р.",ROUND(F294/E294,4)),0)</f>
        <v>0</v>
      </c>
      <c r="I294" s="57"/>
    </row>
    <row r="295" customFormat="false" ht="78.75" hidden="true" customHeight="false" outlineLevel="0" collapsed="false">
      <c r="B295" s="59" t="s">
        <v>1332</v>
      </c>
      <c r="C295" s="54" t="s">
        <v>1333</v>
      </c>
      <c r="D295" s="55" t="n">
        <f aca="false">D296</f>
        <v>0</v>
      </c>
      <c r="E295" s="55" t="n">
        <f aca="false">E296</f>
        <v>0</v>
      </c>
      <c r="F295" s="55" t="n">
        <f aca="false">F296</f>
        <v>0</v>
      </c>
      <c r="G295" s="56" t="n">
        <f aca="false">IF(ABS(D295)&gt;0.0001,IF(F295/D295&gt;=10,FIXED(F295/D295,1,4)&amp;" р.",ROUND(F295/D295,4)),0)</f>
        <v>0</v>
      </c>
      <c r="H295" s="56" t="n">
        <f aca="false">IF(ABS(E295)&gt;0.0001,IF(F295/E295&gt;=10,FIXED(F295/E295,1,4)&amp;" р.",ROUND(F295/E295,4)),0)</f>
        <v>0</v>
      </c>
      <c r="I295" s="57"/>
    </row>
    <row r="296" customFormat="false" ht="112.5" hidden="true" customHeight="false" outlineLevel="0" collapsed="false">
      <c r="B296" s="59" t="s">
        <v>1334</v>
      </c>
      <c r="C296" s="54" t="s">
        <v>1335</v>
      </c>
      <c r="D296" s="60"/>
      <c r="E296" s="60"/>
      <c r="F296" s="60"/>
      <c r="G296" s="56" t="n">
        <f aca="false">IF(ABS(D296)&gt;0.0001,IF(F296/D296&gt;=10,FIXED(F296/D296,1,4)&amp;" р.",ROUND(F296/D296,4)),0)</f>
        <v>0</v>
      </c>
      <c r="H296" s="56" t="n">
        <f aca="false">IF(ABS(E296)&gt;0.0001,IF(F296/E296&gt;=10,FIXED(F296/E296,1,4)&amp;" р.",ROUND(F296/E296,4)),0)</f>
        <v>0</v>
      </c>
      <c r="I296" s="57"/>
    </row>
    <row r="297" customFormat="false" ht="78.75" hidden="true" customHeight="false" outlineLevel="0" collapsed="false">
      <c r="B297" s="59" t="s">
        <v>1336</v>
      </c>
      <c r="C297" s="54" t="s">
        <v>1337</v>
      </c>
      <c r="D297" s="55" t="n">
        <f aca="false">SUM(D298:D299)</f>
        <v>0</v>
      </c>
      <c r="E297" s="55" t="n">
        <f aca="false">SUM(E298:E299)</f>
        <v>0</v>
      </c>
      <c r="F297" s="55" t="n">
        <f aca="false">SUM(F298:F299)</f>
        <v>0</v>
      </c>
      <c r="G297" s="56" t="n">
        <f aca="false">IF(ABS(D297)&gt;0.0001,IF(F297/D297&gt;=10,FIXED(F297/D297,1,4)&amp;" р.",ROUND(F297/D297,4)),0)</f>
        <v>0</v>
      </c>
      <c r="H297" s="56" t="n">
        <f aca="false">IF(ABS(E297)&gt;0.0001,IF(F297/E297&gt;=10,FIXED(F297/E297,1,4)&amp;" р.",ROUND(F297/E297,4)),0)</f>
        <v>0</v>
      </c>
      <c r="I297" s="57"/>
    </row>
    <row r="298" customFormat="false" ht="112.5" hidden="true" customHeight="false" outlineLevel="0" collapsed="false">
      <c r="B298" s="59" t="s">
        <v>1338</v>
      </c>
      <c r="C298" s="54" t="s">
        <v>1339</v>
      </c>
      <c r="D298" s="60"/>
      <c r="E298" s="60"/>
      <c r="F298" s="60"/>
      <c r="G298" s="56" t="n">
        <f aca="false">IF(ABS(D298)&gt;0.0001,IF(F298/D298&gt;=10,FIXED(F298/D298,1,4)&amp;" р.",ROUND(F298/D298,4)),0)</f>
        <v>0</v>
      </c>
      <c r="H298" s="56" t="n">
        <f aca="false">IF(ABS(E298)&gt;0.0001,IF(F298/E298&gt;=10,FIXED(F298/E298,1,4)&amp;" р.",ROUND(F298/E298,4)),0)</f>
        <v>0</v>
      </c>
      <c r="I298" s="57"/>
    </row>
    <row r="299" customFormat="false" ht="101.25" hidden="true" customHeight="false" outlineLevel="0" collapsed="false">
      <c r="B299" s="59" t="s">
        <v>1340</v>
      </c>
      <c r="C299" s="54" t="s">
        <v>1341</v>
      </c>
      <c r="D299" s="60"/>
      <c r="E299" s="60"/>
      <c r="F299" s="60"/>
      <c r="G299" s="56" t="n">
        <f aca="false">IF(ABS(D299)&gt;0.0001,IF(F299/D299&gt;=10,FIXED(F299/D299,1,4)&amp;" р.",ROUND(F299/D299,4)),0)</f>
        <v>0</v>
      </c>
      <c r="H299" s="56" t="n">
        <f aca="false">IF(ABS(E299)&gt;0.0001,IF(F299/E299&gt;=10,FIXED(F299/E299,1,4)&amp;" р.",ROUND(F299/E299,4)),0)</f>
        <v>0</v>
      </c>
      <c r="I299" s="57"/>
    </row>
    <row r="300" customFormat="false" ht="123.75" hidden="true" customHeight="false" outlineLevel="0" collapsed="false">
      <c r="B300" s="59" t="s">
        <v>1342</v>
      </c>
      <c r="C300" s="54" t="s">
        <v>1343</v>
      </c>
      <c r="D300" s="55" t="n">
        <f aca="false">SUM(D301:D302)</f>
        <v>0</v>
      </c>
      <c r="E300" s="55" t="n">
        <f aca="false">SUM(E301:E302)</f>
        <v>0</v>
      </c>
      <c r="F300" s="55" t="n">
        <f aca="false">SUM(F301:F302)</f>
        <v>0</v>
      </c>
      <c r="G300" s="56" t="n">
        <f aca="false">IF(ABS(D300)&gt;0.0001,IF(F300/D300&gt;=10,FIXED(F300/D300,1,4)&amp;" р.",ROUND(F300/D300,4)),0)</f>
        <v>0</v>
      </c>
      <c r="H300" s="56" t="n">
        <f aca="false">IF(ABS(E300)&gt;0.0001,IF(F300/E300&gt;=10,FIXED(F300/E300,1,4)&amp;" р.",ROUND(F300/E300,4)),0)</f>
        <v>0</v>
      </c>
      <c r="I300" s="57"/>
    </row>
    <row r="301" customFormat="false" ht="146.25" hidden="true" customHeight="false" outlineLevel="0" collapsed="false">
      <c r="B301" s="59" t="s">
        <v>1344</v>
      </c>
      <c r="C301" s="54" t="s">
        <v>1345</v>
      </c>
      <c r="D301" s="60"/>
      <c r="E301" s="60"/>
      <c r="F301" s="60"/>
      <c r="G301" s="56" t="n">
        <f aca="false">IF(ABS(D301)&gt;0.0001,IF(F301/D301&gt;=10,FIXED(F301/D301,1,4)&amp;" р.",ROUND(F301/D301,4)),0)</f>
        <v>0</v>
      </c>
      <c r="H301" s="56" t="n">
        <f aca="false">IF(ABS(E301)&gt;0.0001,IF(F301/E301&gt;=10,FIXED(F301/E301,1,4)&amp;" р.",ROUND(F301/E301,4)),0)</f>
        <v>0</v>
      </c>
      <c r="I301" s="57"/>
    </row>
    <row r="302" customFormat="false" ht="146.25" hidden="true" customHeight="false" outlineLevel="0" collapsed="false">
      <c r="B302" s="59" t="s">
        <v>1346</v>
      </c>
      <c r="C302" s="54" t="s">
        <v>1347</v>
      </c>
      <c r="D302" s="60"/>
      <c r="E302" s="60"/>
      <c r="F302" s="60"/>
      <c r="G302" s="56" t="n">
        <f aca="false">IF(ABS(D302)&gt;0.0001,IF(F302/D302&gt;=10,FIXED(F302/D302,1,4)&amp;" р.",ROUND(F302/D302,4)),0)</f>
        <v>0</v>
      </c>
      <c r="H302" s="56" t="n">
        <f aca="false">IF(ABS(E302)&gt;0.0001,IF(F302/E302&gt;=10,FIXED(F302/E302,1,4)&amp;" р.",ROUND(F302/E302,4)),0)</f>
        <v>0</v>
      </c>
      <c r="I302" s="57"/>
    </row>
    <row r="303" customFormat="false" ht="67.5" hidden="true" customHeight="false" outlineLevel="0" collapsed="false">
      <c r="B303" s="59" t="s">
        <v>1348</v>
      </c>
      <c r="C303" s="54" t="s">
        <v>1349</v>
      </c>
      <c r="D303" s="55" t="n">
        <f aca="false">SUM(D304:D305)</f>
        <v>0</v>
      </c>
      <c r="E303" s="55" t="n">
        <f aca="false">SUM(E304:E305)</f>
        <v>0</v>
      </c>
      <c r="F303" s="55" t="n">
        <f aca="false">SUM(F304:F305)</f>
        <v>0</v>
      </c>
      <c r="G303" s="56" t="n">
        <f aca="false">IF(ABS(D303)&gt;0.0001,IF(F303/D303&gt;=10,FIXED(F303/D303,1,4)&amp;" р.",ROUND(F303/D303,4)),0)</f>
        <v>0</v>
      </c>
      <c r="H303" s="56" t="n">
        <f aca="false">IF(ABS(E303)&gt;0.0001,IF(F303/E303&gt;=10,FIXED(F303/E303,1,4)&amp;" р.",ROUND(F303/E303,4)),0)</f>
        <v>0</v>
      </c>
      <c r="I303" s="57"/>
    </row>
    <row r="304" customFormat="false" ht="101.25" hidden="true" customHeight="false" outlineLevel="0" collapsed="false">
      <c r="B304" s="59" t="s">
        <v>1350</v>
      </c>
      <c r="C304" s="54" t="s">
        <v>1351</v>
      </c>
      <c r="D304" s="60"/>
      <c r="E304" s="60"/>
      <c r="F304" s="60"/>
      <c r="G304" s="56" t="n">
        <f aca="false">IF(ABS(D304)&gt;0.0001,IF(F304/D304&gt;=10,FIXED(F304/D304,1,4)&amp;" р.",ROUND(F304/D304,4)),0)</f>
        <v>0</v>
      </c>
      <c r="H304" s="56" t="n">
        <f aca="false">IF(ABS(E304)&gt;0.0001,IF(F304/E304&gt;=10,FIXED(F304/E304,1,4)&amp;" р.",ROUND(F304/E304,4)),0)</f>
        <v>0</v>
      </c>
      <c r="I304" s="57"/>
    </row>
    <row r="305" customFormat="false" ht="90" hidden="true" customHeight="false" outlineLevel="0" collapsed="false">
      <c r="B305" s="59" t="s">
        <v>1352</v>
      </c>
      <c r="C305" s="54" t="s">
        <v>1353</v>
      </c>
      <c r="D305" s="60"/>
      <c r="E305" s="60"/>
      <c r="F305" s="60"/>
      <c r="G305" s="56" t="n">
        <f aca="false">IF(ABS(D305)&gt;0.0001,IF(F305/D305&gt;=10,FIXED(F305/D305,1,4)&amp;" р.",ROUND(F305/D305,4)),0)</f>
        <v>0</v>
      </c>
      <c r="H305" s="56" t="n">
        <f aca="false">IF(ABS(E305)&gt;0.0001,IF(F305/E305&gt;=10,FIXED(F305/E305,1,4)&amp;" р.",ROUND(F305/E305,4)),0)</f>
        <v>0</v>
      </c>
      <c r="I305" s="57"/>
    </row>
    <row r="306" customFormat="false" ht="78.75" hidden="true" customHeight="false" outlineLevel="0" collapsed="false">
      <c r="B306" s="59" t="s">
        <v>1354</v>
      </c>
      <c r="C306" s="54" t="s">
        <v>1355</v>
      </c>
      <c r="D306" s="55" t="n">
        <f aca="false">D307</f>
        <v>0</v>
      </c>
      <c r="E306" s="55" t="n">
        <f aca="false">E307</f>
        <v>0</v>
      </c>
      <c r="F306" s="55" t="n">
        <f aca="false">F307</f>
        <v>0</v>
      </c>
      <c r="G306" s="56" t="n">
        <f aca="false">IF(ABS(D306)&gt;0.0001,IF(F306/D306&gt;=10,FIXED(F306/D306,1,4)&amp;" р.",ROUND(F306/D306,4)),0)</f>
        <v>0</v>
      </c>
      <c r="H306" s="56" t="n">
        <f aca="false">IF(ABS(E306)&gt;0.0001,IF(F306/E306&gt;=10,FIXED(F306/E306,1,4)&amp;" р.",ROUND(F306/E306,4)),0)</f>
        <v>0</v>
      </c>
      <c r="I306" s="57"/>
    </row>
    <row r="307" customFormat="false" ht="112.5" hidden="true" customHeight="false" outlineLevel="0" collapsed="false">
      <c r="B307" s="59" t="s">
        <v>1356</v>
      </c>
      <c r="C307" s="54" t="s">
        <v>1357</v>
      </c>
      <c r="D307" s="60"/>
      <c r="E307" s="60"/>
      <c r="F307" s="60"/>
      <c r="G307" s="56" t="n">
        <f aca="false">IF(ABS(D307)&gt;0.0001,IF(F307/D307&gt;=10,FIXED(F307/D307,1,4)&amp;" р.",ROUND(F307/D307,4)),0)</f>
        <v>0</v>
      </c>
      <c r="H307" s="56" t="n">
        <f aca="false">IF(ABS(E307)&gt;0.0001,IF(F307/E307&gt;=10,FIXED(F307/E307,1,4)&amp;" р.",ROUND(F307/E307,4)),0)</f>
        <v>0</v>
      </c>
      <c r="I307" s="57"/>
    </row>
    <row r="308" customFormat="false" ht="67.5" hidden="true" customHeight="false" outlineLevel="0" collapsed="false">
      <c r="B308" s="59" t="s">
        <v>1358</v>
      </c>
      <c r="C308" s="54" t="s">
        <v>1359</v>
      </c>
      <c r="D308" s="55" t="n">
        <f aca="false">D309</f>
        <v>0</v>
      </c>
      <c r="E308" s="55" t="n">
        <f aca="false">E309</f>
        <v>0</v>
      </c>
      <c r="F308" s="55" t="n">
        <f aca="false">F309</f>
        <v>0</v>
      </c>
      <c r="G308" s="56" t="n">
        <f aca="false">IF(ABS(D308)&gt;0.0001,IF(F308/D308&gt;=10,FIXED(F308/D308,1,4)&amp;" р.",ROUND(F308/D308,4)),0)</f>
        <v>0</v>
      </c>
      <c r="H308" s="56" t="n">
        <f aca="false">IF(ABS(E308)&gt;0.0001,IF(F308/E308&gt;=10,FIXED(F308/E308,1,4)&amp;" р.",ROUND(F308/E308,4)),0)</f>
        <v>0</v>
      </c>
      <c r="I308" s="57"/>
    </row>
    <row r="309" customFormat="false" ht="101.25" hidden="true" customHeight="false" outlineLevel="0" collapsed="false">
      <c r="B309" s="59" t="s">
        <v>1360</v>
      </c>
      <c r="C309" s="54" t="s">
        <v>1361</v>
      </c>
      <c r="D309" s="60"/>
      <c r="E309" s="60"/>
      <c r="F309" s="60"/>
      <c r="G309" s="56" t="n">
        <f aca="false">IF(ABS(D309)&gt;0.0001,IF(F309/D309&gt;=10,FIXED(F309/D309,1,4)&amp;" р.",ROUND(F309/D309,4)),0)</f>
        <v>0</v>
      </c>
      <c r="H309" s="56" t="n">
        <f aca="false">IF(ABS(E309)&gt;0.0001,IF(F309/E309&gt;=10,FIXED(F309/E309,1,4)&amp;" р.",ROUND(F309/E309,4)),0)</f>
        <v>0</v>
      </c>
      <c r="I309" s="57"/>
    </row>
    <row r="310" customFormat="false" ht="168.75" hidden="true" customHeight="false" outlineLevel="0" collapsed="false">
      <c r="B310" s="58" t="s">
        <v>1362</v>
      </c>
      <c r="C310" s="54" t="s">
        <v>1363</v>
      </c>
      <c r="D310" s="55" t="n">
        <f aca="false">D311</f>
        <v>0</v>
      </c>
      <c r="E310" s="55" t="n">
        <f aca="false">E311</f>
        <v>0</v>
      </c>
      <c r="F310" s="55" t="n">
        <f aca="false">F311</f>
        <v>0</v>
      </c>
      <c r="G310" s="56" t="n">
        <f aca="false">IF(ABS(D310)&gt;0.0001,IF(F310/D310&gt;=10,FIXED(F310/D310,1,4)&amp;" р.",ROUND(F310/D310,4)),0)</f>
        <v>0</v>
      </c>
      <c r="H310" s="56" t="n">
        <f aca="false">IF(ABS(E310)&gt;0.0001,IF(F310/E310&gt;=10,FIXED(F310/E310,1,4)&amp;" р.",ROUND(F310/E310,4)),0)</f>
        <v>0</v>
      </c>
      <c r="I310" s="57"/>
    </row>
    <row r="311" customFormat="false" ht="168.75" hidden="true" customHeight="false" outlineLevel="0" collapsed="false">
      <c r="B311" s="59" t="s">
        <v>1364</v>
      </c>
      <c r="C311" s="54" t="s">
        <v>1365</v>
      </c>
      <c r="D311" s="60"/>
      <c r="E311" s="60"/>
      <c r="F311" s="60"/>
      <c r="G311" s="56" t="n">
        <f aca="false">IF(ABS(D311)&gt;0.0001,IF(F311/D311&gt;=10,FIXED(F311/D311,1,4)&amp;" р.",ROUND(F311/D311,4)),0)</f>
        <v>0</v>
      </c>
      <c r="H311" s="56" t="n">
        <f aca="false">IF(ABS(E311)&gt;0.0001,IF(F311/E311&gt;=10,FIXED(F311/E311,1,4)&amp;" р.",ROUND(F311/E311,4)),0)</f>
        <v>0</v>
      </c>
      <c r="I311" s="57"/>
    </row>
    <row r="312" customFormat="false" ht="45" hidden="true" customHeight="false" outlineLevel="0" collapsed="false">
      <c r="B312" s="58" t="s">
        <v>1366</v>
      </c>
      <c r="C312" s="54" t="s">
        <v>1367</v>
      </c>
      <c r="D312" s="55" t="n">
        <f aca="false">SUM(D313:D314)</f>
        <v>0</v>
      </c>
      <c r="E312" s="55" t="n">
        <f aca="false">SUM(E313:E314)</f>
        <v>0</v>
      </c>
      <c r="F312" s="55" t="n">
        <f aca="false">SUM(F313:F314)</f>
        <v>0</v>
      </c>
      <c r="G312" s="56" t="n">
        <f aca="false">IF(ABS(D312)&gt;0.0001,IF(F312/D312&gt;=10,FIXED(F312/D312,1,4)&amp;" р.",ROUND(F312/D312,4)),0)</f>
        <v>0</v>
      </c>
      <c r="H312" s="56" t="n">
        <f aca="false">IF(ABS(E312)&gt;0.0001,IF(F312/E312&gt;=10,FIXED(F312/E312,1,4)&amp;" р.",ROUND(F312/E312,4)),0)</f>
        <v>0</v>
      </c>
      <c r="I312" s="57"/>
    </row>
    <row r="313" customFormat="false" ht="78.75" hidden="true" customHeight="false" outlineLevel="0" collapsed="false">
      <c r="B313" s="59" t="s">
        <v>1368</v>
      </c>
      <c r="C313" s="54" t="s">
        <v>1369</v>
      </c>
      <c r="D313" s="60"/>
      <c r="E313" s="60"/>
      <c r="F313" s="60"/>
      <c r="G313" s="56" t="n">
        <f aca="false">IF(ABS(D313)&gt;0.0001,IF(F313/D313&gt;=10,FIXED(F313/D313,1,4)&amp;" р.",ROUND(F313/D313,4)),0)</f>
        <v>0</v>
      </c>
      <c r="H313" s="56" t="n">
        <f aca="false">IF(ABS(E313)&gt;0.0001,IF(F313/E313&gt;=10,FIXED(F313/E313,1,4)&amp;" р.",ROUND(F313/E313,4)),0)</f>
        <v>0</v>
      </c>
      <c r="I313" s="57"/>
    </row>
    <row r="314" customFormat="false" ht="67.5" hidden="true" customHeight="false" outlineLevel="0" collapsed="false">
      <c r="B314" s="59" t="s">
        <v>1370</v>
      </c>
      <c r="C314" s="54" t="s">
        <v>1371</v>
      </c>
      <c r="D314" s="60"/>
      <c r="E314" s="60"/>
      <c r="F314" s="60"/>
      <c r="G314" s="56" t="n">
        <f aca="false">IF(ABS(D314)&gt;0.0001,IF(F314/D314&gt;=10,FIXED(F314/D314,1,4)&amp;" р.",ROUND(F314/D314,4)),0)</f>
        <v>0</v>
      </c>
      <c r="H314" s="56" t="n">
        <f aca="false">IF(ABS(E314)&gt;0.0001,IF(F314/E314&gt;=10,FIXED(F314/E314,1,4)&amp;" р.",ROUND(F314/E314,4)),0)</f>
        <v>0</v>
      </c>
      <c r="I314" s="57"/>
    </row>
    <row r="315" customFormat="false" ht="146.25" hidden="true" customHeight="false" outlineLevel="0" collapsed="false">
      <c r="B315" s="58" t="s">
        <v>1372</v>
      </c>
      <c r="C315" s="54" t="s">
        <v>1373</v>
      </c>
      <c r="D315" s="55" t="n">
        <f aca="false">SUM(D316,D319,D322,D325)</f>
        <v>0</v>
      </c>
      <c r="E315" s="55" t="n">
        <f aca="false">SUM(E316,E319,E322,E325)</f>
        <v>0</v>
      </c>
      <c r="F315" s="55" t="n">
        <f aca="false">SUM(F316,F319,F322,F325)</f>
        <v>0</v>
      </c>
      <c r="G315" s="56" t="n">
        <f aca="false">IF(ABS(D315)&gt;0.0001,IF(F315/D315&gt;=10,FIXED(F315/D315,1,4)&amp;" р.",ROUND(F315/D315,4)),0)</f>
        <v>0</v>
      </c>
      <c r="H315" s="56" t="n">
        <f aca="false">IF(ABS(E315)&gt;0.0001,IF(F315/E315&gt;=10,FIXED(F315/E315,1,4)&amp;" р.",ROUND(F315/E315,4)),0)</f>
        <v>0</v>
      </c>
      <c r="I315" s="57"/>
    </row>
    <row r="316" customFormat="false" ht="67.5" hidden="true" customHeight="false" outlineLevel="0" collapsed="false">
      <c r="B316" s="59" t="s">
        <v>1374</v>
      </c>
      <c r="C316" s="54" t="s">
        <v>1375</v>
      </c>
      <c r="D316" s="55" t="n">
        <f aca="false">SUM(D317:D318)</f>
        <v>0</v>
      </c>
      <c r="E316" s="55" t="n">
        <f aca="false">SUM(E317:E318)</f>
        <v>0</v>
      </c>
      <c r="F316" s="55" t="n">
        <f aca="false">SUM(F317:F318)</f>
        <v>0</v>
      </c>
      <c r="G316" s="56" t="n">
        <f aca="false">IF(ABS(D316)&gt;0.0001,IF(F316/D316&gt;=10,FIXED(F316/D316,1,4)&amp;" р.",ROUND(F316/D316,4)),0)</f>
        <v>0</v>
      </c>
      <c r="H316" s="56" t="n">
        <f aca="false">IF(ABS(E316)&gt;0.0001,IF(F316/E316&gt;=10,FIXED(F316/E316,1,4)&amp;" р.",ROUND(F316/E316,4)),0)</f>
        <v>0</v>
      </c>
      <c r="I316" s="57"/>
    </row>
    <row r="317" customFormat="false" ht="90" hidden="true" customHeight="false" outlineLevel="0" collapsed="false">
      <c r="B317" s="59" t="s">
        <v>1376</v>
      </c>
      <c r="C317" s="54" t="s">
        <v>1377</v>
      </c>
      <c r="D317" s="60"/>
      <c r="E317" s="60"/>
      <c r="F317" s="60"/>
      <c r="G317" s="56" t="n">
        <f aca="false">IF(ABS(D317)&gt;0.0001,IF(F317/D317&gt;=10,FIXED(F317/D317,1,4)&amp;" р.",ROUND(F317/D317,4)),0)</f>
        <v>0</v>
      </c>
      <c r="H317" s="56" t="n">
        <f aca="false">IF(ABS(E317)&gt;0.0001,IF(F317/E317&gt;=10,FIXED(F317/E317,1,4)&amp;" р.",ROUND(F317/E317,4)),0)</f>
        <v>0</v>
      </c>
      <c r="I317" s="57"/>
    </row>
    <row r="318" customFormat="false" ht="90" hidden="true" customHeight="false" outlineLevel="0" collapsed="false">
      <c r="B318" s="59" t="s">
        <v>1378</v>
      </c>
      <c r="C318" s="54" t="s">
        <v>1379</v>
      </c>
      <c r="D318" s="60"/>
      <c r="E318" s="60"/>
      <c r="F318" s="60"/>
      <c r="G318" s="56" t="n">
        <f aca="false">IF(ABS(D318)&gt;0.0001,IF(F318/D318&gt;=10,FIXED(F318/D318,1,4)&amp;" р.",ROUND(F318/D318,4)),0)</f>
        <v>0</v>
      </c>
      <c r="H318" s="56" t="n">
        <f aca="false">IF(ABS(E318)&gt;0.0001,IF(F318/E318&gt;=10,FIXED(F318/E318,1,4)&amp;" р.",ROUND(F318/E318,4)),0)</f>
        <v>0</v>
      </c>
      <c r="I318" s="57"/>
    </row>
    <row r="319" customFormat="false" ht="90" hidden="true" customHeight="false" outlineLevel="0" collapsed="false">
      <c r="B319" s="59" t="s">
        <v>1380</v>
      </c>
      <c r="C319" s="54" t="s">
        <v>1381</v>
      </c>
      <c r="D319" s="55" t="n">
        <f aca="false">SUM(D320:D321)</f>
        <v>0</v>
      </c>
      <c r="E319" s="55" t="n">
        <f aca="false">SUM(E320:E321)</f>
        <v>0</v>
      </c>
      <c r="F319" s="55" t="n">
        <f aca="false">SUM(F320:F321)</f>
        <v>0</v>
      </c>
      <c r="G319" s="56" t="n">
        <f aca="false">IF(ABS(D319)&gt;0.0001,IF(F319/D319&gt;=10,FIXED(F319/D319,1,4)&amp;" р.",ROUND(F319/D319,4)),0)</f>
        <v>0</v>
      </c>
      <c r="H319" s="56" t="n">
        <f aca="false">IF(ABS(E319)&gt;0.0001,IF(F319/E319&gt;=10,FIXED(F319/E319,1,4)&amp;" р.",ROUND(F319/E319,4)),0)</f>
        <v>0</v>
      </c>
      <c r="I319" s="57"/>
    </row>
    <row r="320" customFormat="false" ht="101.25" hidden="true" customHeight="false" outlineLevel="0" collapsed="false">
      <c r="B320" s="59" t="s">
        <v>1382</v>
      </c>
      <c r="C320" s="54" t="s">
        <v>1383</v>
      </c>
      <c r="D320" s="60"/>
      <c r="E320" s="60"/>
      <c r="F320" s="60"/>
      <c r="G320" s="56" t="n">
        <f aca="false">IF(ABS(D320)&gt;0.0001,IF(F320/D320&gt;=10,FIXED(F320/D320,1,4)&amp;" р.",ROUND(F320/D320,4)),0)</f>
        <v>0</v>
      </c>
      <c r="H320" s="56" t="n">
        <f aca="false">IF(ABS(E320)&gt;0.0001,IF(F320/E320&gt;=10,FIXED(F320/E320,1,4)&amp;" р.",ROUND(F320/E320,4)),0)</f>
        <v>0</v>
      </c>
      <c r="I320" s="57"/>
    </row>
    <row r="321" customFormat="false" ht="101.25" hidden="true" customHeight="false" outlineLevel="0" collapsed="false">
      <c r="B321" s="59" t="s">
        <v>1384</v>
      </c>
      <c r="C321" s="54" t="s">
        <v>1385</v>
      </c>
      <c r="D321" s="60"/>
      <c r="E321" s="60"/>
      <c r="F321" s="60"/>
      <c r="G321" s="56" t="n">
        <f aca="false">IF(ABS(D321)&gt;0.0001,IF(F321/D321&gt;=10,FIXED(F321/D321,1,4)&amp;" р.",ROUND(F321/D321,4)),0)</f>
        <v>0</v>
      </c>
      <c r="H321" s="56" t="n">
        <f aca="false">IF(ABS(E321)&gt;0.0001,IF(F321/E321&gt;=10,FIXED(F321/E321,1,4)&amp;" р.",ROUND(F321/E321,4)),0)</f>
        <v>0</v>
      </c>
      <c r="I321" s="57"/>
    </row>
    <row r="322" customFormat="false" ht="78.75" hidden="true" customHeight="false" outlineLevel="0" collapsed="false">
      <c r="B322" s="59" t="s">
        <v>1386</v>
      </c>
      <c r="C322" s="54" t="s">
        <v>1387</v>
      </c>
      <c r="D322" s="55" t="n">
        <f aca="false">SUM(D323:D324)</f>
        <v>0</v>
      </c>
      <c r="E322" s="55" t="n">
        <f aca="false">SUM(E323:E324)</f>
        <v>0</v>
      </c>
      <c r="F322" s="55" t="n">
        <f aca="false">SUM(F323:F324)</f>
        <v>0</v>
      </c>
      <c r="G322" s="56" t="n">
        <f aca="false">IF(ABS(D322)&gt;0.0001,IF(F322/D322&gt;=10,FIXED(F322/D322,1,4)&amp;" р.",ROUND(F322/D322,4)),0)</f>
        <v>0</v>
      </c>
      <c r="H322" s="56" t="n">
        <f aca="false">IF(ABS(E322)&gt;0.0001,IF(F322/E322&gt;=10,FIXED(F322/E322,1,4)&amp;" р.",ROUND(F322/E322,4)),0)</f>
        <v>0</v>
      </c>
      <c r="I322" s="57"/>
    </row>
    <row r="323" customFormat="false" ht="90" hidden="true" customHeight="false" outlineLevel="0" collapsed="false">
      <c r="B323" s="59" t="s">
        <v>1388</v>
      </c>
      <c r="C323" s="54" t="s">
        <v>1389</v>
      </c>
      <c r="D323" s="60"/>
      <c r="E323" s="60"/>
      <c r="F323" s="60"/>
      <c r="G323" s="56" t="n">
        <f aca="false">IF(ABS(D323)&gt;0.0001,IF(F323/D323&gt;=10,FIXED(F323/D323,1,4)&amp;" р.",ROUND(F323/D323,4)),0)</f>
        <v>0</v>
      </c>
      <c r="H323" s="56" t="n">
        <f aca="false">IF(ABS(E323)&gt;0.0001,IF(F323/E323&gt;=10,FIXED(F323/E323,1,4)&amp;" р.",ROUND(F323/E323,4)),0)</f>
        <v>0</v>
      </c>
      <c r="I323" s="57"/>
    </row>
    <row r="324" customFormat="false" ht="90" hidden="true" customHeight="false" outlineLevel="0" collapsed="false">
      <c r="B324" s="59" t="s">
        <v>1390</v>
      </c>
      <c r="C324" s="54" t="s">
        <v>1391</v>
      </c>
      <c r="D324" s="60"/>
      <c r="E324" s="60"/>
      <c r="F324" s="60"/>
      <c r="G324" s="56" t="n">
        <f aca="false">IF(ABS(D324)&gt;0.0001,IF(F324/D324&gt;=10,FIXED(F324/D324,1,4)&amp;" р.",ROUND(F324/D324,4)),0)</f>
        <v>0</v>
      </c>
      <c r="H324" s="56" t="n">
        <f aca="false">IF(ABS(E324)&gt;0.0001,IF(F324/E324&gt;=10,FIXED(F324/E324,1,4)&amp;" р.",ROUND(F324/E324,4)),0)</f>
        <v>0</v>
      </c>
      <c r="I324" s="57"/>
    </row>
    <row r="325" customFormat="false" ht="101.25" hidden="true" customHeight="false" outlineLevel="0" collapsed="false">
      <c r="B325" s="59" t="s">
        <v>1392</v>
      </c>
      <c r="C325" s="54" t="s">
        <v>1393</v>
      </c>
      <c r="D325" s="55" t="n">
        <f aca="false">SUM(D326:D327)</f>
        <v>0</v>
      </c>
      <c r="E325" s="55" t="n">
        <f aca="false">SUM(E326:E327)</f>
        <v>0</v>
      </c>
      <c r="F325" s="55" t="n">
        <f aca="false">SUM(F326:F327)</f>
        <v>0</v>
      </c>
      <c r="G325" s="56" t="n">
        <f aca="false">IF(ABS(D325)&gt;0.0001,IF(F325/D325&gt;=10,FIXED(F325/D325,1,4)&amp;" р.",ROUND(F325/D325,4)),0)</f>
        <v>0</v>
      </c>
      <c r="H325" s="56" t="n">
        <f aca="false">IF(ABS(E325)&gt;0.0001,IF(F325/E325&gt;=10,FIXED(F325/E325,1,4)&amp;" р.",ROUND(F325/E325,4)),0)</f>
        <v>0</v>
      </c>
      <c r="I325" s="57"/>
    </row>
    <row r="326" customFormat="false" ht="78.75" hidden="true" customHeight="false" outlineLevel="0" collapsed="false">
      <c r="B326" s="59" t="s">
        <v>1394</v>
      </c>
      <c r="C326" s="54" t="s">
        <v>1395</v>
      </c>
      <c r="D326" s="60"/>
      <c r="E326" s="60"/>
      <c r="F326" s="60"/>
      <c r="G326" s="56" t="n">
        <f aca="false">IF(ABS(D326)&gt;0.0001,IF(F326/D326&gt;=10,FIXED(F326/D326,1,4)&amp;" р.",ROUND(F326/D326,4)),0)</f>
        <v>0</v>
      </c>
      <c r="H326" s="56" t="n">
        <f aca="false">IF(ABS(E326)&gt;0.0001,IF(F326/E326&gt;=10,FIXED(F326/E326,1,4)&amp;" р.",ROUND(F326/E326,4)),0)</f>
        <v>0</v>
      </c>
      <c r="I326" s="57"/>
    </row>
    <row r="327" customFormat="false" ht="78.75" hidden="true" customHeight="false" outlineLevel="0" collapsed="false">
      <c r="B327" s="59" t="s">
        <v>1396</v>
      </c>
      <c r="C327" s="54" t="s">
        <v>1397</v>
      </c>
      <c r="D327" s="60"/>
      <c r="E327" s="60"/>
      <c r="F327" s="60"/>
      <c r="G327" s="56" t="n">
        <f aca="false">IF(ABS(D327)&gt;0.0001,IF(F327/D327&gt;=10,FIXED(F327/D327,1,4)&amp;" р.",ROUND(F327/D327,4)),0)</f>
        <v>0</v>
      </c>
      <c r="H327" s="56" t="n">
        <f aca="false">IF(ABS(E327)&gt;0.0001,IF(F327/E327&gt;=10,FIXED(F327/E327,1,4)&amp;" р.",ROUND(F327/E327,4)),0)</f>
        <v>0</v>
      </c>
      <c r="I327" s="57"/>
    </row>
    <row r="328" customFormat="false" ht="78.75" hidden="true" customHeight="false" outlineLevel="0" collapsed="false">
      <c r="B328" s="58" t="s">
        <v>1398</v>
      </c>
      <c r="C328" s="54" t="s">
        <v>1399</v>
      </c>
      <c r="D328" s="55" t="n">
        <f aca="false">SUM(D329:D330)</f>
        <v>0</v>
      </c>
      <c r="E328" s="55" t="n">
        <f aca="false">SUM(E329:E330)</f>
        <v>0</v>
      </c>
      <c r="F328" s="55" t="n">
        <f aca="false">SUM(F329:F330)</f>
        <v>0</v>
      </c>
      <c r="G328" s="56" t="n">
        <f aca="false">IF(ABS(D328)&gt;0.0001,IF(F328/D328&gt;=10,FIXED(F328/D328,1,4)&amp;" р.",ROUND(F328/D328,4)),0)</f>
        <v>0</v>
      </c>
      <c r="H328" s="56" t="n">
        <f aca="false">IF(ABS(E328)&gt;0.0001,IF(F328/E328&gt;=10,FIXED(F328/E328,1,4)&amp;" р.",ROUND(F328/E328,4)),0)</f>
        <v>0</v>
      </c>
      <c r="I328" s="57"/>
    </row>
    <row r="329" customFormat="false" ht="56.25" hidden="true" customHeight="false" outlineLevel="0" collapsed="false">
      <c r="B329" s="59" t="s">
        <v>1400</v>
      </c>
      <c r="C329" s="54" t="s">
        <v>1401</v>
      </c>
      <c r="D329" s="60"/>
      <c r="E329" s="60"/>
      <c r="F329" s="60"/>
      <c r="G329" s="56" t="n">
        <f aca="false">IF(ABS(D329)&gt;0.0001,IF(F329/D329&gt;=10,FIXED(F329/D329,1,4)&amp;" р.",ROUND(F329/D329,4)),0)</f>
        <v>0</v>
      </c>
      <c r="H329" s="56" t="n">
        <f aca="false">IF(ABS(E329)&gt;0.0001,IF(F329/E329&gt;=10,FIXED(F329/E329,1,4)&amp;" р.",ROUND(F329/E329,4)),0)</f>
        <v>0</v>
      </c>
      <c r="I329" s="57"/>
    </row>
    <row r="330" customFormat="false" ht="56.25" hidden="true" customHeight="false" outlineLevel="0" collapsed="false">
      <c r="B330" s="59" t="s">
        <v>1402</v>
      </c>
      <c r="C330" s="54" t="s">
        <v>1403</v>
      </c>
      <c r="D330" s="60"/>
      <c r="E330" s="60"/>
      <c r="F330" s="60"/>
      <c r="G330" s="56" t="n">
        <f aca="false">IF(ABS(D330)&gt;0.0001,IF(F330/D330&gt;=10,FIXED(F330/D330,1,4)&amp;" р.",ROUND(F330/D330,4)),0)</f>
        <v>0</v>
      </c>
      <c r="H330" s="56" t="n">
        <f aca="false">IF(ABS(E330)&gt;0.0001,IF(F330/E330&gt;=10,FIXED(F330/E330,1,4)&amp;" р.",ROUND(F330/E330,4)),0)</f>
        <v>0</v>
      </c>
      <c r="I330" s="57"/>
    </row>
    <row r="331" customFormat="false" ht="22.5" hidden="true" customHeight="false" outlineLevel="0" collapsed="false">
      <c r="B331" s="58" t="s">
        <v>1404</v>
      </c>
      <c r="C331" s="54" t="s">
        <v>1405</v>
      </c>
      <c r="D331" s="55" t="n">
        <f aca="false">SUM(D332,D335,D338,D343,D348,D351)</f>
        <v>0</v>
      </c>
      <c r="E331" s="55" t="n">
        <f aca="false">SUM(E332,E335,E338,E343,E348,E351)</f>
        <v>0</v>
      </c>
      <c r="F331" s="55" t="n">
        <f aca="false">SUM(F332,F335,F338,F343,F348,F351)</f>
        <v>0</v>
      </c>
      <c r="G331" s="56" t="n">
        <f aca="false">IF(ABS(D331)&gt;0.0001,IF(F331/D331&gt;=10,FIXED(F331/D331,1,4)&amp;" р.",ROUND(F331/D331,4)),0)</f>
        <v>0</v>
      </c>
      <c r="H331" s="56" t="n">
        <f aca="false">IF(ABS(E331)&gt;0.0001,IF(F331/E331&gt;=10,FIXED(F331/E331,1,4)&amp;" р.",ROUND(F331/E331,4)),0)</f>
        <v>0</v>
      </c>
      <c r="I331" s="57"/>
    </row>
    <row r="332" customFormat="false" ht="101.25" hidden="true" customHeight="false" outlineLevel="0" collapsed="false">
      <c r="B332" s="59" t="s">
        <v>1406</v>
      </c>
      <c r="C332" s="54" t="s">
        <v>1407</v>
      </c>
      <c r="D332" s="55" t="n">
        <f aca="false">SUM(D333:D334)</f>
        <v>0</v>
      </c>
      <c r="E332" s="55" t="n">
        <f aca="false">SUM(E333:E334)</f>
        <v>0</v>
      </c>
      <c r="F332" s="55" t="n">
        <f aca="false">SUM(F333:F334)</f>
        <v>0</v>
      </c>
      <c r="G332" s="56" t="n">
        <f aca="false">IF(ABS(D332)&gt;0.0001,IF(F332/D332&gt;=10,FIXED(F332/D332,1,4)&amp;" р.",ROUND(F332/D332,4)),0)</f>
        <v>0</v>
      </c>
      <c r="H332" s="56" t="n">
        <f aca="false">IF(ABS(E332)&gt;0.0001,IF(F332/E332&gt;=10,FIXED(F332/E332,1,4)&amp;" р.",ROUND(F332/E332,4)),0)</f>
        <v>0</v>
      </c>
      <c r="I332" s="57"/>
    </row>
    <row r="333" customFormat="false" ht="56.25" hidden="true" customHeight="false" outlineLevel="0" collapsed="false">
      <c r="B333" s="59" t="s">
        <v>1408</v>
      </c>
      <c r="C333" s="54" t="s">
        <v>1409</v>
      </c>
      <c r="D333" s="60"/>
      <c r="E333" s="60"/>
      <c r="F333" s="60"/>
      <c r="G333" s="56" t="n">
        <f aca="false">IF(ABS(D333)&gt;0.0001,IF(F333/D333&gt;=10,FIXED(F333/D333,1,4)&amp;" р.",ROUND(F333/D333,4)),0)</f>
        <v>0</v>
      </c>
      <c r="H333" s="56" t="n">
        <f aca="false">IF(ABS(E333)&gt;0.0001,IF(F333/E333&gt;=10,FIXED(F333/E333,1,4)&amp;" р.",ROUND(F333/E333,4)),0)</f>
        <v>0</v>
      </c>
      <c r="I333" s="57"/>
    </row>
    <row r="334" customFormat="false" ht="78.75" hidden="true" customHeight="false" outlineLevel="0" collapsed="false">
      <c r="B334" s="59" t="s">
        <v>1410</v>
      </c>
      <c r="C334" s="54" t="s">
        <v>1411</v>
      </c>
      <c r="D334" s="60"/>
      <c r="E334" s="60"/>
      <c r="F334" s="60"/>
      <c r="G334" s="56" t="n">
        <f aca="false">IF(ABS(D334)&gt;0.0001,IF(F334/D334&gt;=10,FIXED(F334/D334,1,4)&amp;" р.",ROUND(F334/D334,4)),0)</f>
        <v>0</v>
      </c>
      <c r="H334" s="56" t="n">
        <f aca="false">IF(ABS(E334)&gt;0.0001,IF(F334/E334&gt;=10,FIXED(F334/E334,1,4)&amp;" р.",ROUND(F334/E334,4)),0)</f>
        <v>0</v>
      </c>
      <c r="I334" s="57"/>
    </row>
    <row r="335" customFormat="false" ht="101.25" hidden="true" customHeight="false" outlineLevel="0" collapsed="false">
      <c r="B335" s="59" t="s">
        <v>1412</v>
      </c>
      <c r="C335" s="54" t="s">
        <v>1413</v>
      </c>
      <c r="D335" s="55" t="n">
        <f aca="false">SUM(D336:D337)</f>
        <v>0</v>
      </c>
      <c r="E335" s="55" t="n">
        <f aca="false">SUM(E336:E337)</f>
        <v>0</v>
      </c>
      <c r="F335" s="55" t="n">
        <f aca="false">SUM(F336:F337)</f>
        <v>0</v>
      </c>
      <c r="G335" s="56" t="n">
        <f aca="false">IF(ABS(D335)&gt;0.0001,IF(F335/D335&gt;=10,FIXED(F335/D335,1,4)&amp;" р.",ROUND(F335/D335,4)),0)</f>
        <v>0</v>
      </c>
      <c r="H335" s="56" t="n">
        <f aca="false">IF(ABS(E335)&gt;0.0001,IF(F335/E335&gt;=10,FIXED(F335/E335,1,4)&amp;" р.",ROUND(F335/E335,4)),0)</f>
        <v>0</v>
      </c>
      <c r="I335" s="57"/>
    </row>
    <row r="336" customFormat="false" ht="56.25" hidden="true" customHeight="false" outlineLevel="0" collapsed="false">
      <c r="B336" s="59" t="s">
        <v>1414</v>
      </c>
      <c r="C336" s="54" t="s">
        <v>1415</v>
      </c>
      <c r="D336" s="60"/>
      <c r="E336" s="60"/>
      <c r="F336" s="60"/>
      <c r="G336" s="56" t="n">
        <f aca="false">IF(ABS(D336)&gt;0.0001,IF(F336/D336&gt;=10,FIXED(F336/D336,1,4)&amp;" р.",ROUND(F336/D336,4)),0)</f>
        <v>0</v>
      </c>
      <c r="H336" s="56" t="n">
        <f aca="false">IF(ABS(E336)&gt;0.0001,IF(F336/E336&gt;=10,FIXED(F336/E336,1,4)&amp;" р.",ROUND(F336/E336,4)),0)</f>
        <v>0</v>
      </c>
      <c r="I336" s="57"/>
    </row>
    <row r="337" customFormat="false" ht="78.75" hidden="true" customHeight="false" outlineLevel="0" collapsed="false">
      <c r="B337" s="59" t="s">
        <v>1416</v>
      </c>
      <c r="C337" s="54" t="s">
        <v>1417</v>
      </c>
      <c r="D337" s="60"/>
      <c r="E337" s="60"/>
      <c r="F337" s="60"/>
      <c r="G337" s="56" t="n">
        <f aca="false">IF(ABS(D337)&gt;0.0001,IF(F337/D337&gt;=10,FIXED(F337/D337,1,4)&amp;" р.",ROUND(F337/D337,4)),0)</f>
        <v>0</v>
      </c>
      <c r="H337" s="56" t="n">
        <f aca="false">IF(ABS(E337)&gt;0.0001,IF(F337/E337&gt;=10,FIXED(F337/E337,1,4)&amp;" р.",ROUND(F337/E337,4)),0)</f>
        <v>0</v>
      </c>
      <c r="I337" s="57"/>
    </row>
    <row r="338" customFormat="false" ht="33.75" hidden="true" customHeight="false" outlineLevel="0" collapsed="false">
      <c r="B338" s="59" t="s">
        <v>1418</v>
      </c>
      <c r="C338" s="54" t="s">
        <v>1419</v>
      </c>
      <c r="D338" s="55" t="n">
        <f aca="false">SUM(D339:D342)</f>
        <v>0</v>
      </c>
      <c r="E338" s="55" t="n">
        <f aca="false">SUM(E339:E342)</f>
        <v>0</v>
      </c>
      <c r="F338" s="55" t="n">
        <f aca="false">SUM(F339:F342)</f>
        <v>0</v>
      </c>
      <c r="G338" s="56" t="n">
        <f aca="false">IF(ABS(D338)&gt;0.0001,IF(F338/D338&gt;=10,FIXED(F338/D338,1,4)&amp;" р.",ROUND(F338/D338,4)),0)</f>
        <v>0</v>
      </c>
      <c r="H338" s="56" t="n">
        <f aca="false">IF(ABS(E338)&gt;0.0001,IF(F338/E338&gt;=10,FIXED(F338/E338,1,4)&amp;" р.",ROUND(F338/E338,4)),0)</f>
        <v>0</v>
      </c>
      <c r="I338" s="57"/>
    </row>
    <row r="339" customFormat="false" ht="191.25" hidden="true" customHeight="false" outlineLevel="0" collapsed="false">
      <c r="B339" s="59" t="s">
        <v>1420</v>
      </c>
      <c r="C339" s="54" t="s">
        <v>1421</v>
      </c>
      <c r="D339" s="60"/>
      <c r="E339" s="60"/>
      <c r="F339" s="60"/>
      <c r="G339" s="56" t="n">
        <f aca="false">IF(ABS(D339)&gt;0.0001,IF(F339/D339&gt;=10,FIXED(F339/D339,1,4)&amp;" р.",ROUND(F339/D339,4)),0)</f>
        <v>0</v>
      </c>
      <c r="H339" s="56" t="n">
        <f aca="false">IF(ABS(E339)&gt;0.0001,IF(F339/E339&gt;=10,FIXED(F339/E339,1,4)&amp;" р.",ROUND(F339/E339,4)),0)</f>
        <v>0</v>
      </c>
      <c r="I339" s="57"/>
    </row>
    <row r="340" customFormat="false" ht="191.25" hidden="true" customHeight="false" outlineLevel="0" collapsed="false">
      <c r="B340" s="59" t="s">
        <v>1422</v>
      </c>
      <c r="C340" s="54" t="s">
        <v>1423</v>
      </c>
      <c r="D340" s="60"/>
      <c r="E340" s="60"/>
      <c r="F340" s="60"/>
      <c r="G340" s="56" t="n">
        <f aca="false">IF(ABS(D340)&gt;0.0001,IF(F340/D340&gt;=10,FIXED(F340/D340,1,4)&amp;" р.",ROUND(F340/D340,4)),0)</f>
        <v>0</v>
      </c>
      <c r="H340" s="56" t="n">
        <f aca="false">IF(ABS(E340)&gt;0.0001,IF(F340/E340&gt;=10,FIXED(F340/E340,1,4)&amp;" р.",ROUND(F340/E340,4)),0)</f>
        <v>0</v>
      </c>
      <c r="I340" s="57"/>
    </row>
    <row r="341" customFormat="false" ht="168.75" hidden="true" customHeight="false" outlineLevel="0" collapsed="false">
      <c r="B341" s="59" t="s">
        <v>1424</v>
      </c>
      <c r="C341" s="54" t="s">
        <v>1425</v>
      </c>
      <c r="D341" s="60"/>
      <c r="E341" s="60"/>
      <c r="F341" s="60"/>
      <c r="G341" s="56" t="n">
        <f aca="false">IF(ABS(D341)&gt;0.0001,IF(F341/D341&gt;=10,FIXED(F341/D341,1,4)&amp;" р.",ROUND(F341/D341,4)),0)</f>
        <v>0</v>
      </c>
      <c r="H341" s="56" t="n">
        <f aca="false">IF(ABS(E341)&gt;0.0001,IF(F341/E341&gt;=10,FIXED(F341/E341,1,4)&amp;" р.",ROUND(F341/E341,4)),0)</f>
        <v>0</v>
      </c>
      <c r="I341" s="57"/>
    </row>
    <row r="342" customFormat="false" ht="168.75" hidden="true" customHeight="false" outlineLevel="0" collapsed="false">
      <c r="B342" s="59" t="s">
        <v>1426</v>
      </c>
      <c r="C342" s="54" t="s">
        <v>1427</v>
      </c>
      <c r="D342" s="60"/>
      <c r="E342" s="60"/>
      <c r="F342" s="60"/>
      <c r="G342" s="56" t="n">
        <f aca="false">IF(ABS(D342)&gt;0.0001,IF(F342/D342&gt;=10,FIXED(F342/D342,1,4)&amp;" р.",ROUND(F342/D342,4)),0)</f>
        <v>0</v>
      </c>
      <c r="H342" s="56" t="n">
        <f aca="false">IF(ABS(E342)&gt;0.0001,IF(F342/E342&gt;=10,FIXED(F342/E342,1,4)&amp;" р.",ROUND(F342/E342,4)),0)</f>
        <v>0</v>
      </c>
      <c r="I342" s="57"/>
    </row>
    <row r="343" customFormat="false" ht="56.25" hidden="true" customHeight="false" outlineLevel="0" collapsed="false">
      <c r="B343" s="59" t="s">
        <v>1428</v>
      </c>
      <c r="C343" s="54" t="s">
        <v>1429</v>
      </c>
      <c r="D343" s="55" t="n">
        <f aca="false">SUM(D344:D347)</f>
        <v>0</v>
      </c>
      <c r="E343" s="55" t="n">
        <f aca="false">SUM(E344:E347)</f>
        <v>0</v>
      </c>
      <c r="F343" s="55" t="n">
        <f aca="false">SUM(F344:F347)</f>
        <v>0</v>
      </c>
      <c r="G343" s="56" t="n">
        <f aca="false">IF(ABS(D343)&gt;0.0001,IF(F343/D343&gt;=10,FIXED(F343/D343,1,4)&amp;" р.",ROUND(F343/D343,4)),0)</f>
        <v>0</v>
      </c>
      <c r="H343" s="56" t="n">
        <f aca="false">IF(ABS(E343)&gt;0.0001,IF(F343/E343&gt;=10,FIXED(F343/E343,1,4)&amp;" р.",ROUND(F343/E343,4)),0)</f>
        <v>0</v>
      </c>
      <c r="I343" s="57"/>
    </row>
    <row r="344" customFormat="false" ht="123.75" hidden="true" customHeight="false" outlineLevel="0" collapsed="false">
      <c r="B344" s="59" t="s">
        <v>1430</v>
      </c>
      <c r="C344" s="54" t="s">
        <v>1431</v>
      </c>
      <c r="D344" s="60"/>
      <c r="E344" s="60"/>
      <c r="F344" s="60"/>
      <c r="G344" s="56" t="n">
        <f aca="false">IF(ABS(D344)&gt;0.0001,IF(F344/D344&gt;=10,FIXED(F344/D344,1,4)&amp;" р.",ROUND(F344/D344,4)),0)</f>
        <v>0</v>
      </c>
      <c r="H344" s="56" t="n">
        <f aca="false">IF(ABS(E344)&gt;0.0001,IF(F344/E344&gt;=10,FIXED(F344/E344,1,4)&amp;" р.",ROUND(F344/E344,4)),0)</f>
        <v>0</v>
      </c>
      <c r="I344" s="57"/>
    </row>
    <row r="345" customFormat="false" ht="123.75" hidden="true" customHeight="false" outlineLevel="0" collapsed="false">
      <c r="B345" s="59" t="s">
        <v>1432</v>
      </c>
      <c r="C345" s="54" t="s">
        <v>1433</v>
      </c>
      <c r="D345" s="60"/>
      <c r="E345" s="60"/>
      <c r="F345" s="60"/>
      <c r="G345" s="56" t="n">
        <f aca="false">IF(ABS(D345)&gt;0.0001,IF(F345/D345&gt;=10,FIXED(F345/D345,1,4)&amp;" р.",ROUND(F345/D345,4)),0)</f>
        <v>0</v>
      </c>
      <c r="H345" s="56" t="n">
        <f aca="false">IF(ABS(E345)&gt;0.0001,IF(F345/E345&gt;=10,FIXED(F345/E345,1,4)&amp;" р.",ROUND(F345/E345,4)),0)</f>
        <v>0</v>
      </c>
      <c r="I345" s="57"/>
    </row>
    <row r="346" customFormat="false" ht="78.75" hidden="true" customHeight="false" outlineLevel="0" collapsed="false">
      <c r="B346" s="59" t="s">
        <v>1434</v>
      </c>
      <c r="C346" s="54" t="s">
        <v>1435</v>
      </c>
      <c r="D346" s="60"/>
      <c r="E346" s="60"/>
      <c r="F346" s="60"/>
      <c r="G346" s="56" t="n">
        <f aca="false">IF(ABS(D346)&gt;0.0001,IF(F346/D346&gt;=10,FIXED(F346/D346,1,4)&amp;" р.",ROUND(F346/D346,4)),0)</f>
        <v>0</v>
      </c>
      <c r="H346" s="56" t="n">
        <f aca="false">IF(ABS(E346)&gt;0.0001,IF(F346/E346&gt;=10,FIXED(F346/E346,1,4)&amp;" р.",ROUND(F346/E346,4)),0)</f>
        <v>0</v>
      </c>
      <c r="I346" s="57"/>
    </row>
    <row r="347" customFormat="false" ht="78.75" hidden="true" customHeight="false" outlineLevel="0" collapsed="false">
      <c r="B347" s="59" t="s">
        <v>1436</v>
      </c>
      <c r="C347" s="54" t="s">
        <v>1437</v>
      </c>
      <c r="D347" s="60"/>
      <c r="E347" s="60"/>
      <c r="F347" s="60"/>
      <c r="G347" s="56" t="n">
        <f aca="false">IF(ABS(D347)&gt;0.0001,IF(F347/D347&gt;=10,FIXED(F347/D347,1,4)&amp;" р.",ROUND(F347/D347,4)),0)</f>
        <v>0</v>
      </c>
      <c r="H347" s="56" t="n">
        <f aca="false">IF(ABS(E347)&gt;0.0001,IF(F347/E347&gt;=10,FIXED(F347/E347,1,4)&amp;" р.",ROUND(F347/E347,4)),0)</f>
        <v>0</v>
      </c>
      <c r="I347" s="57"/>
    </row>
    <row r="348" customFormat="false" ht="45" hidden="true" customHeight="false" outlineLevel="0" collapsed="false">
      <c r="B348" s="59" t="s">
        <v>1438</v>
      </c>
      <c r="C348" s="54" t="s">
        <v>1439</v>
      </c>
      <c r="D348" s="55" t="n">
        <f aca="false">SUM(D349:D350)</f>
        <v>0</v>
      </c>
      <c r="E348" s="55" t="n">
        <f aca="false">SUM(E349:E350)</f>
        <v>0</v>
      </c>
      <c r="F348" s="55" t="n">
        <f aca="false">SUM(F349:F350)</f>
        <v>0</v>
      </c>
      <c r="G348" s="56" t="n">
        <f aca="false">IF(ABS(D348)&gt;0.0001,IF(F348/D348&gt;=10,FIXED(F348/D348,1,4)&amp;" р.",ROUND(F348/D348,4)),0)</f>
        <v>0</v>
      </c>
      <c r="H348" s="56" t="n">
        <f aca="false">IF(ABS(E348)&gt;0.0001,IF(F348/E348&gt;=10,FIXED(F348/E348,1,4)&amp;" р.",ROUND(F348/E348,4)),0)</f>
        <v>0</v>
      </c>
      <c r="I348" s="57"/>
    </row>
    <row r="349" customFormat="false" ht="56.25" hidden="true" customHeight="false" outlineLevel="0" collapsed="false">
      <c r="B349" s="59" t="s">
        <v>1440</v>
      </c>
      <c r="C349" s="54" t="s">
        <v>1441</v>
      </c>
      <c r="D349" s="60"/>
      <c r="E349" s="60"/>
      <c r="F349" s="60"/>
      <c r="G349" s="56" t="n">
        <f aca="false">IF(ABS(D349)&gt;0.0001,IF(F349/D349&gt;=10,FIXED(F349/D349,1,4)&amp;" р.",ROUND(F349/D349,4)),0)</f>
        <v>0</v>
      </c>
      <c r="H349" s="56" t="n">
        <f aca="false">IF(ABS(E349)&gt;0.0001,IF(F349/E349&gt;=10,FIXED(F349/E349,1,4)&amp;" р.",ROUND(F349/E349,4)),0)</f>
        <v>0</v>
      </c>
      <c r="I349" s="57"/>
    </row>
    <row r="350" customFormat="false" ht="56.25" hidden="true" customHeight="false" outlineLevel="0" collapsed="false">
      <c r="B350" s="59" t="s">
        <v>1442</v>
      </c>
      <c r="C350" s="54" t="s">
        <v>1443</v>
      </c>
      <c r="D350" s="60"/>
      <c r="E350" s="60"/>
      <c r="F350" s="60"/>
      <c r="G350" s="56" t="n">
        <f aca="false">IF(ABS(D350)&gt;0.0001,IF(F350/D350&gt;=10,FIXED(F350/D350,1,4)&amp;" р.",ROUND(F350/D350,4)),0)</f>
        <v>0</v>
      </c>
      <c r="H350" s="56" t="n">
        <f aca="false">IF(ABS(E350)&gt;0.0001,IF(F350/E350&gt;=10,FIXED(F350/E350,1,4)&amp;" р.",ROUND(F350/E350,4)),0)</f>
        <v>0</v>
      </c>
      <c r="I350" s="57"/>
    </row>
    <row r="351" customFormat="false" ht="90" hidden="true" customHeight="false" outlineLevel="0" collapsed="false">
      <c r="B351" s="59" t="s">
        <v>1444</v>
      </c>
      <c r="C351" s="54" t="s">
        <v>1445</v>
      </c>
      <c r="D351" s="55" t="n">
        <f aca="false">SUM(D352:D353)</f>
        <v>0</v>
      </c>
      <c r="E351" s="55" t="n">
        <f aca="false">SUM(E352:E353)</f>
        <v>0</v>
      </c>
      <c r="F351" s="55" t="n">
        <f aca="false">SUM(F352:F353)</f>
        <v>0</v>
      </c>
      <c r="G351" s="56" t="n">
        <f aca="false">IF(ABS(D351)&gt;0.0001,IF(F351/D351&gt;=10,FIXED(F351/D351,1,4)&amp;" р.",ROUND(F351/D351,4)),0)</f>
        <v>0</v>
      </c>
      <c r="H351" s="56" t="n">
        <f aca="false">IF(ABS(E351)&gt;0.0001,IF(F351/E351&gt;=10,FIXED(F351/E351,1,4)&amp;" р.",ROUND(F351/E351,4)),0)</f>
        <v>0</v>
      </c>
      <c r="I351" s="57"/>
    </row>
    <row r="352" customFormat="false" ht="90" hidden="true" customHeight="false" outlineLevel="0" collapsed="false">
      <c r="B352" s="59" t="s">
        <v>1446</v>
      </c>
      <c r="C352" s="54" t="s">
        <v>1447</v>
      </c>
      <c r="D352" s="60"/>
      <c r="E352" s="60"/>
      <c r="F352" s="60"/>
      <c r="G352" s="56" t="n">
        <f aca="false">IF(ABS(D352)&gt;0.0001,IF(F352/D352&gt;=10,FIXED(F352/D352,1,4)&amp;" р.",ROUND(F352/D352,4)),0)</f>
        <v>0</v>
      </c>
      <c r="H352" s="56" t="n">
        <f aca="false">IF(ABS(E352)&gt;0.0001,IF(F352/E352&gt;=10,FIXED(F352/E352,1,4)&amp;" р.",ROUND(F352/E352,4)),0)</f>
        <v>0</v>
      </c>
      <c r="I352" s="57"/>
    </row>
    <row r="353" customFormat="false" ht="90" hidden="true" customHeight="false" outlineLevel="0" collapsed="false">
      <c r="B353" s="59" t="s">
        <v>1448</v>
      </c>
      <c r="C353" s="54" t="s">
        <v>1449</v>
      </c>
      <c r="D353" s="60"/>
      <c r="E353" s="60"/>
      <c r="F353" s="60"/>
      <c r="G353" s="56" t="n">
        <f aca="false">IF(ABS(D353)&gt;0.0001,IF(F353/D353&gt;=10,FIXED(F353/D353,1,4)&amp;" р.",ROUND(F353/D353,4)),0)</f>
        <v>0</v>
      </c>
      <c r="H353" s="56" t="n">
        <f aca="false">IF(ABS(E353)&gt;0.0001,IF(F353/E353&gt;=10,FIXED(F353/E353,1,4)&amp;" р.",ROUND(F353/E353,4)),0)</f>
        <v>0</v>
      </c>
      <c r="I353" s="57"/>
    </row>
    <row r="354" customFormat="false" ht="22.5" hidden="true" customHeight="false" outlineLevel="0" collapsed="false">
      <c r="B354" s="58" t="s">
        <v>1450</v>
      </c>
      <c r="C354" s="54" t="s">
        <v>1451</v>
      </c>
      <c r="D354" s="55" t="n">
        <f aca="false">SUM(D355:D357,D359)</f>
        <v>0</v>
      </c>
      <c r="E354" s="55" t="n">
        <f aca="false">SUM(E355:E357,E359)</f>
        <v>0</v>
      </c>
      <c r="F354" s="55" t="n">
        <f aca="false">SUM(F355:F357,F359)</f>
        <v>0</v>
      </c>
      <c r="G354" s="56" t="n">
        <f aca="false">IF(ABS(D354)&gt;0.0001,IF(F354/D354&gt;=10,FIXED(F354/D354,1,4)&amp;" р.",ROUND(F354/D354,4)),0)</f>
        <v>0</v>
      </c>
      <c r="H354" s="56" t="n">
        <f aca="false">IF(ABS(E354)&gt;0.0001,IF(F354/E354&gt;=10,FIXED(F354/E354,1,4)&amp;" р.",ROUND(F354/E354,4)),0)</f>
        <v>0</v>
      </c>
      <c r="I354" s="57"/>
    </row>
    <row r="355" customFormat="false" ht="78.75" hidden="true" customHeight="false" outlineLevel="0" collapsed="false">
      <c r="B355" s="59" t="s">
        <v>1452</v>
      </c>
      <c r="C355" s="54" t="s">
        <v>1453</v>
      </c>
      <c r="D355" s="60"/>
      <c r="E355" s="60"/>
      <c r="F355" s="60"/>
      <c r="G355" s="56" t="n">
        <f aca="false">IF(ABS(D355)&gt;0.0001,IF(F355/D355&gt;=10,FIXED(F355/D355,1,4)&amp;" р.",ROUND(F355/D355,4)),0)</f>
        <v>0</v>
      </c>
      <c r="H355" s="56" t="n">
        <f aca="false">IF(ABS(E355)&gt;0.0001,IF(F355/E355&gt;=10,FIXED(F355/E355,1,4)&amp;" р.",ROUND(F355/E355,4)),0)</f>
        <v>0</v>
      </c>
      <c r="I355" s="57"/>
    </row>
    <row r="356" customFormat="false" ht="123.75" hidden="true" customHeight="false" outlineLevel="0" collapsed="false">
      <c r="B356" s="59" t="s">
        <v>1454</v>
      </c>
      <c r="C356" s="54" t="s">
        <v>1455</v>
      </c>
      <c r="D356" s="60"/>
      <c r="E356" s="60"/>
      <c r="F356" s="60"/>
      <c r="G356" s="56" t="n">
        <f aca="false">IF(ABS(D356)&gt;0.0001,IF(F356/D356&gt;=10,FIXED(F356/D356,1,4)&amp;" р.",ROUND(F356/D356,4)),0)</f>
        <v>0</v>
      </c>
      <c r="H356" s="56" t="n">
        <f aca="false">IF(ABS(E356)&gt;0.0001,IF(F356/E356&gt;=10,FIXED(F356/E356,1,4)&amp;" р.",ROUND(F356/E356,4)),0)</f>
        <v>0</v>
      </c>
      <c r="I356" s="57"/>
    </row>
    <row r="357" customFormat="false" ht="33.75" hidden="true" customHeight="false" outlineLevel="0" collapsed="false">
      <c r="B357" s="59" t="s">
        <v>1456</v>
      </c>
      <c r="C357" s="54" t="s">
        <v>1457</v>
      </c>
      <c r="D357" s="55" t="n">
        <f aca="false">D358</f>
        <v>0</v>
      </c>
      <c r="E357" s="55" t="n">
        <f aca="false">E358</f>
        <v>0</v>
      </c>
      <c r="F357" s="55" t="n">
        <f aca="false">F358</f>
        <v>0</v>
      </c>
      <c r="G357" s="56" t="n">
        <f aca="false">IF(ABS(D357)&gt;0.0001,IF(F357/D357&gt;=10,FIXED(F357/D357,1,4)&amp;" р.",ROUND(F357/D357,4)),0)</f>
        <v>0</v>
      </c>
      <c r="H357" s="56" t="n">
        <f aca="false">IF(ABS(E357)&gt;0.0001,IF(F357/E357&gt;=10,FIXED(F357/E357,1,4)&amp;" р.",ROUND(F357/E357,4)),0)</f>
        <v>0</v>
      </c>
      <c r="I357" s="57"/>
    </row>
    <row r="358" customFormat="false" ht="78.75" hidden="true" customHeight="false" outlineLevel="0" collapsed="false">
      <c r="B358" s="59" t="s">
        <v>1458</v>
      </c>
      <c r="C358" s="54" t="s">
        <v>1459</v>
      </c>
      <c r="D358" s="60"/>
      <c r="E358" s="60"/>
      <c r="F358" s="60"/>
      <c r="G358" s="56" t="n">
        <f aca="false">IF(ABS(D358)&gt;0.0001,IF(F358/D358&gt;=10,FIXED(F358/D358,1,4)&amp;" р.",ROUND(F358/D358,4)),0)</f>
        <v>0</v>
      </c>
      <c r="H358" s="56" t="n">
        <f aca="false">IF(ABS(E358)&gt;0.0001,IF(F358/E358&gt;=10,FIXED(F358/E358,1,4)&amp;" р.",ROUND(F358/E358,4)),0)</f>
        <v>0</v>
      </c>
      <c r="I358" s="57"/>
    </row>
    <row r="359" customFormat="false" ht="135" hidden="true" customHeight="false" outlineLevel="0" collapsed="false">
      <c r="B359" s="59" t="s">
        <v>1460</v>
      </c>
      <c r="C359" s="54" t="s">
        <v>1461</v>
      </c>
      <c r="D359" s="60"/>
      <c r="E359" s="60"/>
      <c r="F359" s="60"/>
      <c r="G359" s="56" t="n">
        <f aca="false">IF(ABS(D359)&gt;0.0001,IF(F359/D359&gt;=10,FIXED(F359/D359,1,4)&amp;" р.",ROUND(F359/D359,4)),0)</f>
        <v>0</v>
      </c>
      <c r="H359" s="56" t="n">
        <f aca="false">IF(ABS(E359)&gt;0.0001,IF(F359/E359&gt;=10,FIXED(F359/E359,1,4)&amp;" р.",ROUND(F359/E359,4)),0)</f>
        <v>0</v>
      </c>
      <c r="I359" s="57"/>
    </row>
    <row r="360" customFormat="false" ht="33.75" hidden="false" customHeight="false" outlineLevel="0" collapsed="false">
      <c r="B360" s="68" t="s">
        <v>1462</v>
      </c>
      <c r="C360" s="69" t="s">
        <v>1463</v>
      </c>
      <c r="D360" s="70" t="n">
        <f aca="false">SUM(D362,D369,D372,D375,D378,D381)</f>
        <v>176000</v>
      </c>
      <c r="E360" s="70" t="n">
        <f aca="false">SUM(E362,E369,E372,E375,E378,E381)</f>
        <v>176000</v>
      </c>
      <c r="F360" s="70" t="n">
        <f aca="false">SUM(F362,F369,F372,F375,F378,F381)</f>
        <v>176000</v>
      </c>
      <c r="G360" s="56" t="n">
        <f aca="false">IF(ABS(D360)&gt;0.0001,IF(F360/D360&gt;=10,FIXED(F360/D360,1,4)&amp;" р.",ROUND(F360/D360,4)),0)</f>
        <v>1</v>
      </c>
      <c r="H360" s="56" t="n">
        <f aca="false">IF(ABS(E360)&gt;0.0001,IF(F360/E360&gt;=10,FIXED(F360/E360,1,4)&amp;" р.",ROUND(F360/E360,4)),0)</f>
        <v>1</v>
      </c>
      <c r="I360" s="57"/>
    </row>
    <row r="361" customFormat="false" ht="33.75" hidden="false" customHeight="false" outlineLevel="0" collapsed="false">
      <c r="B361" s="71" t="s">
        <v>1464</v>
      </c>
      <c r="C361" s="69" t="s">
        <v>1463</v>
      </c>
      <c r="D361" s="70" t="n">
        <f aca="false">SUM(D363,D369,D372,D375,D378,D381)</f>
        <v>176000</v>
      </c>
      <c r="E361" s="70" t="n">
        <f aca="false">SUM(E363,E369,E372,E375,E378,E381)</f>
        <v>176000</v>
      </c>
      <c r="F361" s="70" t="n">
        <f aca="false">SUM(F363,F369,F372,F375,F378,F381)</f>
        <v>176000</v>
      </c>
      <c r="G361" s="56" t="n">
        <f aca="false">IF(ABS(D361)&gt;0.0001,IF(F361/D361&gt;=10,FIXED(F361/D361,1,4)&amp;" р.",ROUND(F361/D361,4)),0)</f>
        <v>1</v>
      </c>
      <c r="H361" s="56" t="n">
        <f aca="false">IF(ABS(E361)&gt;0.0001,IF(F361/E361&gt;=10,FIXED(F361/E361,1,4)&amp;" р.",ROUND(F361/E361,4)),0)</f>
        <v>1</v>
      </c>
      <c r="I361" s="57"/>
    </row>
    <row r="362" customFormat="false" ht="11.25" hidden="true" customHeight="false" outlineLevel="0" collapsed="false">
      <c r="B362" s="53" t="s">
        <v>1465</v>
      </c>
      <c r="C362" s="69" t="s">
        <v>1466</v>
      </c>
      <c r="D362" s="72" t="n">
        <f aca="false">SUM(D365:D368)</f>
        <v>0</v>
      </c>
      <c r="E362" s="72" t="n">
        <f aca="false">SUM(E365:E368)</f>
        <v>0</v>
      </c>
      <c r="F362" s="72" t="n">
        <f aca="false">SUM(F365:F368)</f>
        <v>0</v>
      </c>
      <c r="G362" s="56" t="n">
        <f aca="false">IF(ABS(D362)&gt;0.0001,IF(F362/D362&gt;=10,FIXED(F362/D362,1,4)&amp;" р.",ROUND(F362/D362,4)),0)</f>
        <v>0</v>
      </c>
      <c r="H362" s="56" t="n">
        <f aca="false">IF(ABS(E362)&gt;0.0001,IF(F362/E362&gt;=10,FIXED(F362/E362,1,4)&amp;" р.",ROUND(F362/E362,4)),0)</f>
        <v>0</v>
      </c>
      <c r="I362" s="57"/>
    </row>
    <row r="363" customFormat="false" ht="45" hidden="true" customHeight="false" outlineLevel="0" collapsed="false">
      <c r="B363" s="73" t="s">
        <v>1467</v>
      </c>
      <c r="C363" s="74" t="s">
        <v>1466</v>
      </c>
      <c r="D363" s="72" t="n">
        <f aca="false">SUM(D365,D367)</f>
        <v>0</v>
      </c>
      <c r="E363" s="72" t="n">
        <f aca="false">SUM(E365,E367)</f>
        <v>0</v>
      </c>
      <c r="F363" s="72" t="n">
        <f aca="false">SUM(F365,F367)</f>
        <v>0</v>
      </c>
      <c r="G363" s="56" t="n">
        <f aca="false">IF(ABS(D363)&gt;0.0001,IF(F363/D363&gt;=10,FIXED(F363/D363,1,4)&amp;" р.",ROUND(F363/D363,4)),0)</f>
        <v>0</v>
      </c>
      <c r="H363" s="56" t="n">
        <f aca="false">IF(ABS(E363)&gt;0.0001,IF(F363/E363&gt;=10,FIXED(F363/E363,1,4)&amp;" р.",ROUND(F363/E363,4)),0)</f>
        <v>0</v>
      </c>
      <c r="I363" s="57"/>
    </row>
    <row r="364" customFormat="false" ht="22.5" hidden="true" customHeight="false" outlineLevel="0" collapsed="false">
      <c r="B364" s="73" t="s">
        <v>1468</v>
      </c>
      <c r="C364" s="74" t="s">
        <v>1469</v>
      </c>
      <c r="D364" s="72" t="n">
        <f aca="false">SUM(D366,D368)</f>
        <v>0</v>
      </c>
      <c r="E364" s="72" t="n">
        <f aca="false">SUM(E366,E368)</f>
        <v>0</v>
      </c>
      <c r="F364" s="72" t="n">
        <f aca="false">SUM(F366,F368)</f>
        <v>0</v>
      </c>
      <c r="G364" s="56" t="n">
        <f aca="false">IF(ABS(D364)&gt;0.0001,IF(F364/D364&gt;=10,FIXED(F364/D364,1,4)&amp;" р.",ROUND(F364/D364,4)),0)</f>
        <v>0</v>
      </c>
      <c r="H364" s="56" t="n">
        <f aca="false">IF(ABS(E364)&gt;0.0001,IF(F364/E364&gt;=10,FIXED(F364/E364,1,4)&amp;" р.",ROUND(F364/E364,4)),0)</f>
        <v>0</v>
      </c>
      <c r="I364" s="57"/>
    </row>
    <row r="365" customFormat="false" ht="56.25" hidden="true" customHeight="false" outlineLevel="0" collapsed="false">
      <c r="B365" s="75" t="s">
        <v>1470</v>
      </c>
      <c r="C365" s="69" t="s">
        <v>1471</v>
      </c>
      <c r="D365" s="60"/>
      <c r="E365" s="60"/>
      <c r="F365" s="60"/>
      <c r="G365" s="56" t="n">
        <f aca="false">IF(ABS(D365)&gt;0.0001,IF(F365/D365&gt;=10,FIXED(F365/D365,1,4)&amp;" р.",ROUND(F365/D365,4)),0)</f>
        <v>0</v>
      </c>
      <c r="H365" s="56" t="n">
        <f aca="false">IF(ABS(E365)&gt;0.0001,IF(F365/E365&gt;=10,FIXED(F365/E365,1,4)&amp;" р.",ROUND(F365/E365,4)),0)</f>
        <v>0</v>
      </c>
      <c r="I365" s="57"/>
    </row>
    <row r="366" customFormat="false" ht="45" hidden="true" customHeight="false" outlineLevel="0" collapsed="false">
      <c r="B366" s="75" t="s">
        <v>1472</v>
      </c>
      <c r="C366" s="69" t="s">
        <v>1473</v>
      </c>
      <c r="D366" s="60"/>
      <c r="E366" s="60"/>
      <c r="F366" s="60"/>
      <c r="G366" s="56" t="n">
        <f aca="false">IF(ABS(D366)&gt;0.0001,IF(F366/D366&gt;=10,FIXED(F366/D366,1,4)&amp;" р.",ROUND(F366/D366,4)),0)</f>
        <v>0</v>
      </c>
      <c r="H366" s="56" t="n">
        <f aca="false">IF(ABS(E366)&gt;0.0001,IF(F366/E366&gt;=10,FIXED(F366/E366,1,4)&amp;" р.",ROUND(F366/E366,4)),0)</f>
        <v>0</v>
      </c>
      <c r="I366" s="57"/>
    </row>
    <row r="367" customFormat="false" ht="56.25" hidden="true" customHeight="false" outlineLevel="0" collapsed="false">
      <c r="B367" s="75" t="s">
        <v>1474</v>
      </c>
      <c r="C367" s="69" t="s">
        <v>1475</v>
      </c>
      <c r="D367" s="60"/>
      <c r="E367" s="60"/>
      <c r="F367" s="60"/>
      <c r="G367" s="56" t="n">
        <f aca="false">IF(ABS(D367)&gt;0.0001,IF(F367/D367&gt;=10,FIXED(F367/D367,1,4)&amp;" р.",ROUND(F367/D367,4)),0)</f>
        <v>0</v>
      </c>
      <c r="H367" s="56" t="n">
        <f aca="false">IF(ABS(E367)&gt;0.0001,IF(F367/E367&gt;=10,FIXED(F367/E367,1,4)&amp;" р.",ROUND(F367/E367,4)),0)</f>
        <v>0</v>
      </c>
      <c r="I367" s="57"/>
    </row>
    <row r="368" customFormat="false" ht="45" hidden="true" customHeight="false" outlineLevel="0" collapsed="false">
      <c r="B368" s="75" t="s">
        <v>1476</v>
      </c>
      <c r="C368" s="69" t="s">
        <v>1477</v>
      </c>
      <c r="D368" s="60"/>
      <c r="E368" s="60"/>
      <c r="F368" s="60"/>
      <c r="G368" s="56" t="n">
        <f aca="false">IF(ABS(D368)&gt;0.0001,IF(F368/D368&gt;=10,FIXED(F368/D368,1,4)&amp;" р.",ROUND(F368/D368,4)),0)</f>
        <v>0</v>
      </c>
      <c r="H368" s="56" t="n">
        <f aca="false">IF(ABS(E368)&gt;0.0001,IF(F368/E368&gt;=10,FIXED(F368/E368,1,4)&amp;" р.",ROUND(F368/E368,4)),0)</f>
        <v>0</v>
      </c>
      <c r="I368" s="57"/>
    </row>
    <row r="369" customFormat="false" ht="67.5" hidden="true" customHeight="false" outlineLevel="0" collapsed="false">
      <c r="B369" s="58" t="s">
        <v>1478</v>
      </c>
      <c r="C369" s="54" t="s">
        <v>1479</v>
      </c>
      <c r="D369" s="55" t="n">
        <f aca="false">SUM(D370:D371)</f>
        <v>0</v>
      </c>
      <c r="E369" s="55" t="n">
        <f aca="false">SUM(E370:E371)</f>
        <v>0</v>
      </c>
      <c r="F369" s="55" t="n">
        <f aca="false">SUM(F370:F371)</f>
        <v>0</v>
      </c>
      <c r="G369" s="56" t="n">
        <f aca="false">IF(ABS(D369)&gt;0.0001,IF(F369/D369&gt;=10,FIXED(F369/D369,1,4)&amp;" р.",ROUND(F369/D369,4)),0)</f>
        <v>0</v>
      </c>
      <c r="H369" s="56" t="n">
        <f aca="false">IF(ABS(E369)&gt;0.0001,IF(F369/E369&gt;=10,FIXED(F369/E369,1,4)&amp;" р.",ROUND(F369/E369,4)),0)</f>
        <v>0</v>
      </c>
      <c r="I369" s="57"/>
    </row>
    <row r="370" customFormat="false" ht="90" hidden="true" customHeight="false" outlineLevel="0" collapsed="false">
      <c r="B370" s="59" t="s">
        <v>1480</v>
      </c>
      <c r="C370" s="54" t="s">
        <v>1481</v>
      </c>
      <c r="D370" s="60"/>
      <c r="E370" s="60"/>
      <c r="F370" s="60"/>
      <c r="G370" s="56" t="n">
        <f aca="false">IF(ABS(D370)&gt;0.0001,IF(F370/D370&gt;=10,FIXED(F370/D370,1,4)&amp;" р.",ROUND(F370/D370,4)),0)</f>
        <v>0</v>
      </c>
      <c r="H370" s="56" t="n">
        <f aca="false">IF(ABS(E370)&gt;0.0001,IF(F370/E370&gt;=10,FIXED(F370/E370,1,4)&amp;" р.",ROUND(F370/E370,4)),0)</f>
        <v>0</v>
      </c>
      <c r="I370" s="57"/>
    </row>
    <row r="371" customFormat="false" ht="90" hidden="true" customHeight="false" outlineLevel="0" collapsed="false">
      <c r="B371" s="59" t="s">
        <v>1482</v>
      </c>
      <c r="C371" s="54" t="s">
        <v>1483</v>
      </c>
      <c r="D371" s="60"/>
      <c r="E371" s="60"/>
      <c r="F371" s="60"/>
      <c r="G371" s="56" t="n">
        <f aca="false">IF(ABS(D371)&gt;0.0001,IF(F371/D371&gt;=10,FIXED(F371/D371,1,4)&amp;" р.",ROUND(F371/D371,4)),0)</f>
        <v>0</v>
      </c>
      <c r="H371" s="56" t="n">
        <f aca="false">IF(ABS(E371)&gt;0.0001,IF(F371/E371&gt;=10,FIXED(F371/E371,1,4)&amp;" р.",ROUND(F371/E371,4)),0)</f>
        <v>0</v>
      </c>
      <c r="I371" s="57"/>
    </row>
    <row r="372" customFormat="false" ht="11.25" hidden="true" customHeight="false" outlineLevel="0" collapsed="false">
      <c r="B372" s="58" t="s">
        <v>1484</v>
      </c>
      <c r="C372" s="54" t="s">
        <v>1485</v>
      </c>
      <c r="D372" s="55" t="n">
        <f aca="false">SUM(D373:D374)</f>
        <v>0</v>
      </c>
      <c r="E372" s="55" t="n">
        <f aca="false">SUM(E373:E374)</f>
        <v>0</v>
      </c>
      <c r="F372" s="55" t="n">
        <f aca="false">SUM(F373:F374)</f>
        <v>0</v>
      </c>
      <c r="G372" s="56" t="n">
        <f aca="false">IF(ABS(D372)&gt;0.0001,IF(F372/D372&gt;=10,FIXED(F372/D372,1,4)&amp;" р.",ROUND(F372/D372,4)),0)</f>
        <v>0</v>
      </c>
      <c r="H372" s="56" t="n">
        <f aca="false">IF(ABS(E372)&gt;0.0001,IF(F372/E372&gt;=10,FIXED(F372/E372,1,4)&amp;" р.",ROUND(F372/E372,4)),0)</f>
        <v>0</v>
      </c>
      <c r="I372" s="57"/>
    </row>
    <row r="373" customFormat="false" ht="22.5" hidden="true" customHeight="false" outlineLevel="0" collapsed="false">
      <c r="B373" s="59" t="s">
        <v>1486</v>
      </c>
      <c r="C373" s="54" t="s">
        <v>1487</v>
      </c>
      <c r="D373" s="60"/>
      <c r="E373" s="60"/>
      <c r="F373" s="60"/>
      <c r="G373" s="56" t="n">
        <f aca="false">IF(ABS(D373)&gt;0.0001,IF(F373/D373&gt;=10,FIXED(F373/D373,1,4)&amp;" р.",ROUND(F373/D373,4)),0)</f>
        <v>0</v>
      </c>
      <c r="H373" s="56" t="n">
        <f aca="false">IF(ABS(E373)&gt;0.0001,IF(F373/E373&gt;=10,FIXED(F373/E373,1,4)&amp;" р.",ROUND(F373/E373,4)),0)</f>
        <v>0</v>
      </c>
      <c r="I373" s="57"/>
    </row>
    <row r="374" customFormat="false" ht="22.5" hidden="true" customHeight="false" outlineLevel="0" collapsed="false">
      <c r="B374" s="59" t="s">
        <v>1488</v>
      </c>
      <c r="C374" s="54" t="s">
        <v>1489</v>
      </c>
      <c r="D374" s="60"/>
      <c r="E374" s="60"/>
      <c r="F374" s="60"/>
      <c r="G374" s="56" t="n">
        <f aca="false">IF(ABS(D374)&gt;0.0001,IF(F374/D374&gt;=10,FIXED(F374/D374,1,4)&amp;" р.",ROUND(F374/D374,4)),0)</f>
        <v>0</v>
      </c>
      <c r="H374" s="56" t="n">
        <f aca="false">IF(ABS(E374)&gt;0.0001,IF(F374/E374&gt;=10,FIXED(F374/E374,1,4)&amp;" р.",ROUND(F374/E374,4)),0)</f>
        <v>0</v>
      </c>
      <c r="I374" s="57"/>
    </row>
    <row r="375" customFormat="false" ht="11.25" hidden="true" customHeight="false" outlineLevel="0" collapsed="false">
      <c r="B375" s="58" t="s">
        <v>1490</v>
      </c>
      <c r="C375" s="54" t="s">
        <v>1491</v>
      </c>
      <c r="D375" s="55" t="n">
        <f aca="false">SUM(D376:D377)</f>
        <v>0</v>
      </c>
      <c r="E375" s="55" t="n">
        <f aca="false">SUM(E376:E377)</f>
        <v>0</v>
      </c>
      <c r="F375" s="55" t="n">
        <f aca="false">SUM(F376:F377)</f>
        <v>0</v>
      </c>
      <c r="G375" s="56" t="n">
        <f aca="false">IF(ABS(D375)&gt;0.0001,IF(F375/D375&gt;=10,FIXED(F375/D375,1,4)&amp;" р.",ROUND(F375/D375,4)),0)</f>
        <v>0</v>
      </c>
      <c r="H375" s="56" t="n">
        <f aca="false">IF(ABS(E375)&gt;0.0001,IF(F375/E375&gt;=10,FIXED(F375/E375,1,4)&amp;" р.",ROUND(F375/E375,4)),0)</f>
        <v>0</v>
      </c>
      <c r="I375" s="57"/>
    </row>
    <row r="376" customFormat="false" ht="33.75" hidden="true" customHeight="false" outlineLevel="0" collapsed="false">
      <c r="B376" s="59" t="s">
        <v>1492</v>
      </c>
      <c r="C376" s="54" t="s">
        <v>1493</v>
      </c>
      <c r="D376" s="60"/>
      <c r="E376" s="60"/>
      <c r="F376" s="60"/>
      <c r="G376" s="56" t="n">
        <f aca="false">IF(ABS(D376)&gt;0.0001,IF(F376/D376&gt;=10,FIXED(F376/D376,1,4)&amp;" р.",ROUND(F376/D376,4)),0)</f>
        <v>0</v>
      </c>
      <c r="H376" s="56" t="n">
        <f aca="false">IF(ABS(E376)&gt;0.0001,IF(F376/E376&gt;=10,FIXED(F376/E376,1,4)&amp;" р.",ROUND(F376/E376,4)),0)</f>
        <v>0</v>
      </c>
      <c r="I376" s="57"/>
    </row>
    <row r="377" customFormat="false" ht="33.75" hidden="true" customHeight="false" outlineLevel="0" collapsed="false">
      <c r="B377" s="59" t="s">
        <v>1494</v>
      </c>
      <c r="C377" s="54" t="s">
        <v>1495</v>
      </c>
      <c r="D377" s="60"/>
      <c r="E377" s="60"/>
      <c r="F377" s="60"/>
      <c r="G377" s="56" t="n">
        <f aca="false">IF(ABS(D377)&gt;0.0001,IF(F377/D377&gt;=10,FIXED(F377/D377,1,4)&amp;" р.",ROUND(F377/D377,4)),0)</f>
        <v>0</v>
      </c>
      <c r="H377" s="56" t="n">
        <f aca="false">IF(ABS(E377)&gt;0.0001,IF(F377/E377&gt;=10,FIXED(F377/E377,1,4)&amp;" р.",ROUND(F377/E377,4)),0)</f>
        <v>0</v>
      </c>
      <c r="I377" s="57"/>
    </row>
    <row r="378" customFormat="false" ht="11.25" hidden="false" customHeight="false" outlineLevel="0" collapsed="false">
      <c r="B378" s="58" t="s">
        <v>1496</v>
      </c>
      <c r="C378" s="54" t="s">
        <v>1497</v>
      </c>
      <c r="D378" s="55" t="n">
        <f aca="false">SUM(D379:D380)</f>
        <v>176000</v>
      </c>
      <c r="E378" s="55" t="n">
        <f aca="false">SUM(E379:E380)</f>
        <v>176000</v>
      </c>
      <c r="F378" s="55" t="n">
        <f aca="false">SUM(F379:F380)</f>
        <v>176000</v>
      </c>
      <c r="G378" s="56" t="n">
        <f aca="false">IF(ABS(D378)&gt;0.0001,IF(F378/D378&gt;=10,FIXED(F378/D378,1,4)&amp;" р.",ROUND(F378/D378,4)),0)</f>
        <v>1</v>
      </c>
      <c r="H378" s="56" t="n">
        <f aca="false">IF(ABS(E378)&gt;0.0001,IF(F378/E378&gt;=10,FIXED(F378/E378,1,4)&amp;" р.",ROUND(F378/E378,4)),0)</f>
        <v>1</v>
      </c>
      <c r="I378" s="57"/>
    </row>
    <row r="379" customFormat="false" ht="22.5" hidden="false" customHeight="false" outlineLevel="0" collapsed="false">
      <c r="B379" s="59" t="s">
        <v>1498</v>
      </c>
      <c r="C379" s="54" t="s">
        <v>1499</v>
      </c>
      <c r="D379" s="60" t="n">
        <v>176000</v>
      </c>
      <c r="E379" s="60" t="n">
        <v>176000</v>
      </c>
      <c r="F379" s="60" t="n">
        <v>176000</v>
      </c>
      <c r="G379" s="56" t="n">
        <f aca="false">IF(ABS(D379)&gt;0.0001,IF(F379/D379&gt;=10,FIXED(F379/D379,1,4)&amp;" р.",ROUND(F379/D379,4)),0)</f>
        <v>1</v>
      </c>
      <c r="H379" s="56" t="n">
        <f aca="false">IF(ABS(E379)&gt;0.0001,IF(F379/E379&gt;=10,FIXED(F379/E379,1,4)&amp;" р.",ROUND(F379/E379,4)),0)</f>
        <v>1</v>
      </c>
      <c r="I379" s="57"/>
    </row>
    <row r="380" customFormat="false" ht="22.5" hidden="true" customHeight="false" outlineLevel="0" collapsed="false">
      <c r="B380" s="59" t="s">
        <v>1500</v>
      </c>
      <c r="C380" s="54" t="s">
        <v>1501</v>
      </c>
      <c r="D380" s="60"/>
      <c r="E380" s="60"/>
      <c r="F380" s="60"/>
      <c r="G380" s="56" t="n">
        <f aca="false">IF(ABS(D380)&gt;0.0001,IF(F380/D380&gt;=10,FIXED(F380/D380,1,4)&amp;" р.",ROUND(F380/D380,4)),0)</f>
        <v>0</v>
      </c>
      <c r="H380" s="56" t="n">
        <f aca="false">IF(ABS(E380)&gt;0.0001,IF(F380/E380&gt;=10,FIXED(F380/E380,1,4)&amp;" р.",ROUND(F380/E380,4)),0)</f>
        <v>0</v>
      </c>
      <c r="I380" s="57"/>
    </row>
    <row r="381" customFormat="false" ht="90" hidden="true" customHeight="false" outlineLevel="0" collapsed="false">
      <c r="B381" s="76" t="s">
        <v>1502</v>
      </c>
      <c r="C381" s="64" t="s">
        <v>1503</v>
      </c>
      <c r="D381" s="55" t="n">
        <f aca="false">SUM(D382:D383)</f>
        <v>0</v>
      </c>
      <c r="E381" s="55" t="n">
        <f aca="false">SUM(E382:E383)</f>
        <v>0</v>
      </c>
      <c r="F381" s="55" t="n">
        <f aca="false">SUM(F382:F383)</f>
        <v>0</v>
      </c>
      <c r="G381" s="56" t="n">
        <f aca="false">IF(ABS(D381)&gt;0.0001,IF(F381/D381&gt;=10,FIXED(F381/D381,1,4)&amp;" р.",ROUND(F381/D381,4)),0)</f>
        <v>0</v>
      </c>
      <c r="H381" s="56" t="n">
        <f aca="false">IF(ABS(E381)&gt;0.0001,IF(F381/E381&gt;=10,FIXED(F381/E381,1,4)&amp;" р.",ROUND(F381/E381,4)),0)</f>
        <v>0</v>
      </c>
      <c r="I381" s="57"/>
    </row>
    <row r="382" customFormat="false" ht="78.75" hidden="true" customHeight="false" outlineLevel="0" collapsed="false">
      <c r="B382" s="63" t="s">
        <v>1504</v>
      </c>
      <c r="C382" s="64" t="s">
        <v>1505</v>
      </c>
      <c r="D382" s="60"/>
      <c r="E382" s="60"/>
      <c r="F382" s="60"/>
      <c r="G382" s="56" t="n">
        <f aca="false">IF(ABS(D382)&gt;0.0001,IF(F382/D382&gt;=10,FIXED(F382/D382,1,4)&amp;" р.",ROUND(F382/D382,4)),0)</f>
        <v>0</v>
      </c>
      <c r="H382" s="56" t="n">
        <f aca="false">IF(ABS(E382)&gt;0.0001,IF(F382/E382&gt;=10,FIXED(F382/E382,1,4)&amp;" р.",ROUND(F382/E382,4)),0)</f>
        <v>0</v>
      </c>
      <c r="I382" s="57"/>
    </row>
    <row r="383" customFormat="false" ht="78.75" hidden="true" customHeight="false" outlineLevel="0" collapsed="false">
      <c r="B383" s="63" t="s">
        <v>1506</v>
      </c>
      <c r="C383" s="64" t="s">
        <v>1507</v>
      </c>
      <c r="D383" s="60"/>
      <c r="E383" s="60"/>
      <c r="F383" s="60"/>
      <c r="G383" s="56" t="n">
        <f aca="false">IF(ABS(D383)&gt;0.0001,IF(F383/D383&gt;=10,FIXED(F383/D383,1,4)&amp;" р.",ROUND(F383/D383,4)),0)</f>
        <v>0</v>
      </c>
      <c r="H383" s="56" t="n">
        <f aca="false">IF(ABS(E383)&gt;0.0001,IF(F383/E383&gt;=10,FIXED(F383/E383,1,4)&amp;" р.",ROUND(F383/E383,4)),0)</f>
        <v>0</v>
      </c>
      <c r="I383" s="57"/>
    </row>
    <row r="384" customFormat="false" ht="45" hidden="true" customHeight="false" outlineLevel="0" collapsed="false">
      <c r="B384" s="59" t="s">
        <v>1508</v>
      </c>
      <c r="C384" s="54" t="s">
        <v>1509</v>
      </c>
      <c r="D384" s="55" t="n">
        <f aca="false">D385+D388</f>
        <v>0</v>
      </c>
      <c r="E384" s="55" t="n">
        <f aca="false">E385+E388</f>
        <v>0</v>
      </c>
      <c r="F384" s="55" t="n">
        <f aca="false">F385+F388</f>
        <v>0</v>
      </c>
      <c r="G384" s="56" t="n">
        <f aca="false">IF(ABS(D384)&gt;0.0001,IF(F384/D384&gt;=10,FIXED(F384/D384,1,4)&amp;" р.",ROUND(F384/D384,4)),0)</f>
        <v>0</v>
      </c>
      <c r="H384" s="56" t="n">
        <f aca="false">IF(ABS(E384)&gt;0.0001,IF(F384/E384&gt;=10,FIXED(F384/E384,1,4)&amp;" р.",ROUND(F384/E384,4)),0)</f>
        <v>0</v>
      </c>
      <c r="I384" s="57"/>
    </row>
    <row r="385" customFormat="false" ht="45" hidden="true" customHeight="false" outlineLevel="0" collapsed="false">
      <c r="B385" s="58" t="s">
        <v>1510</v>
      </c>
      <c r="C385" s="54" t="s">
        <v>1511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6" t="n">
        <f aca="false">IF(ABS(D385)&gt;0.0001,IF(F385/D385&gt;=10,FIXED(F385/D385,1,4)&amp;" р.",ROUND(F385/D385,4)),0)</f>
        <v>0</v>
      </c>
      <c r="H385" s="56" t="n">
        <f aca="false">IF(ABS(E385)&gt;0.0001,IF(F385/E385&gt;=10,FIXED(F385/E385,1,4)&amp;" р.",ROUND(F385/E385,4)),0)</f>
        <v>0</v>
      </c>
      <c r="I385" s="57"/>
    </row>
    <row r="386" customFormat="false" ht="33.75" hidden="true" customHeight="false" outlineLevel="0" collapsed="false">
      <c r="B386" s="59" t="s">
        <v>1512</v>
      </c>
      <c r="C386" s="54" t="s">
        <v>1513</v>
      </c>
      <c r="D386" s="60"/>
      <c r="E386" s="60"/>
      <c r="F386" s="60"/>
      <c r="G386" s="56" t="n">
        <f aca="false">IF(ABS(D386)&gt;0.0001,IF(F386/D386&gt;=10,FIXED(F386/D386,1,4)&amp;" р.",ROUND(F386/D386,4)),0)</f>
        <v>0</v>
      </c>
      <c r="H386" s="56" t="n">
        <f aca="false">IF(ABS(E386)&gt;0.0001,IF(F386/E386&gt;=10,FIXED(F386/E386,1,4)&amp;" р.",ROUND(F386/E386,4)),0)</f>
        <v>0</v>
      </c>
      <c r="I386" s="57"/>
    </row>
    <row r="387" customFormat="false" ht="33.75" hidden="true" customHeight="false" outlineLevel="0" collapsed="false">
      <c r="B387" s="59" t="s">
        <v>1514</v>
      </c>
      <c r="C387" s="54" t="s">
        <v>1515</v>
      </c>
      <c r="D387" s="60"/>
      <c r="E387" s="60"/>
      <c r="F387" s="60"/>
      <c r="G387" s="56" t="n">
        <f aca="false">IF(ABS(D387)&gt;0.0001,IF(F387/D387&gt;=10,FIXED(F387/D387,1,4)&amp;" р.",ROUND(F387/D387,4)),0)</f>
        <v>0</v>
      </c>
      <c r="H387" s="56" t="n">
        <f aca="false">IF(ABS(E387)&gt;0.0001,IF(F387/E387&gt;=10,FIXED(F387/E387,1,4)&amp;" р.",ROUND(F387/E387,4)),0)</f>
        <v>0</v>
      </c>
      <c r="I387" s="57"/>
    </row>
    <row r="388" customFormat="false" ht="67.5" hidden="true" customHeight="false" outlineLevel="0" collapsed="false">
      <c r="B388" s="58" t="s">
        <v>1516</v>
      </c>
      <c r="C388" s="54" t="s">
        <v>1517</v>
      </c>
      <c r="D388" s="55" t="n">
        <f aca="false">SUM(D389:D390)</f>
        <v>0</v>
      </c>
      <c r="E388" s="55" t="n">
        <f aca="false">SUM(E389:E390)</f>
        <v>0</v>
      </c>
      <c r="F388" s="55" t="n">
        <f aca="false">SUM(F389:F390)</f>
        <v>0</v>
      </c>
      <c r="G388" s="56" t="n">
        <f aca="false">IF(ABS(D388)&gt;0.0001,IF(F388/D388&gt;=10,FIXED(F388/D388,1,4)&amp;" р.",ROUND(F388/D388,4)),0)</f>
        <v>0</v>
      </c>
      <c r="H388" s="56" t="n">
        <f aca="false">IF(ABS(E388)&gt;0.0001,IF(F388/E388&gt;=10,FIXED(F388/E388,1,4)&amp;" р.",ROUND(F388/E388,4)),0)</f>
        <v>0</v>
      </c>
      <c r="I388" s="57"/>
    </row>
    <row r="389" customFormat="false" ht="67.5" hidden="true" customHeight="false" outlineLevel="0" collapsed="false">
      <c r="B389" s="59" t="s">
        <v>1518</v>
      </c>
      <c r="C389" s="54" t="s">
        <v>1519</v>
      </c>
      <c r="D389" s="60"/>
      <c r="E389" s="60"/>
      <c r="F389" s="60"/>
      <c r="G389" s="56" t="n">
        <f aca="false">IF(ABS(D389)&gt;0.0001,IF(F389/D389&gt;=10,FIXED(F389/D389,1,4)&amp;" р.",ROUND(F389/D389,4)),0)</f>
        <v>0</v>
      </c>
      <c r="H389" s="56" t="n">
        <f aca="false">IF(ABS(E389)&gt;0.0001,IF(F389/E389&gt;=10,FIXED(F389/E389,1,4)&amp;" р.",ROUND(F389/E389,4)),0)</f>
        <v>0</v>
      </c>
      <c r="I389" s="57"/>
    </row>
    <row r="390" customFormat="false" ht="78.75" hidden="true" customHeight="false" outlineLevel="0" collapsed="false">
      <c r="B390" s="59" t="s">
        <v>1520</v>
      </c>
      <c r="C390" s="54" t="s">
        <v>1521</v>
      </c>
      <c r="D390" s="60"/>
      <c r="E390" s="60"/>
      <c r="F390" s="60"/>
      <c r="G390" s="56" t="n">
        <f aca="false">IF(ABS(D390)&gt;0.0001,IF(F390/D390&gt;=10,FIXED(F390/D390,1,4)&amp;" р.",ROUND(F390/D390,4)),0)</f>
        <v>0</v>
      </c>
      <c r="H390" s="56" t="n">
        <f aca="false">IF(ABS(E390)&gt;0.0001,IF(F390/E390&gt;=10,FIXED(F390/E390,1,4)&amp;" р.",ROUND(F390/E390,4)),0)</f>
        <v>0</v>
      </c>
      <c r="I390" s="57"/>
    </row>
  </sheetData>
  <sheetProtection sheet="true" password="cf66" objects="true" scenarios="true" formatCells="false" formatColumns="false" formatRows="false" insertColumns="false" insertRows="false" deleteColumns="false" deleteRows="false"/>
  <mergeCells count="3">
    <mergeCell ref="F1:H1"/>
    <mergeCell ref="B2:H2"/>
    <mergeCell ref="B3:H3"/>
  </mergeCells>
  <printOptions headings="false" gridLines="false" gridLinesSet="true" horizontalCentered="false" verticalCentered="false"/>
  <pageMargins left="0.708333333333333" right="0.157638888888889" top="0.354166666666667" bottom="0.39375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из  &amp;N</oddHeader>
    <oddFooter>&amp;R&amp;6&amp;Z&amp;F   &amp;A  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ули">
              <controlPr defaultSize="0" locked="1" autoFill="0" autoLine="0" autoPict="0" print="false" altText="Check Box 1">
                <anchor moveWithCells="true" sizeWithCells="false">
                  <from>
                    <xdr:col>1</xdr:col>
                    <xdr:colOff>0</xdr:colOff>
                    <xdr:row>0</xdr:row>
                    <xdr:rowOff>589320</xdr:rowOff>
                  </from>
                  <to>
                    <xdr:col>2</xdr:col>
                    <xdr:colOff>-155088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zup">
                <anchor moveWithCells="true" sizeWithCells="false">
                  <from>
                    <xdr:col>2</xdr:col>
                    <xdr:colOff>27720</xdr:colOff>
                    <xdr:row>0</xdr:row>
                    <xdr:rowOff>0</xdr:rowOff>
                  </from>
                  <to>
                    <xdr:col>3</xdr:col>
                    <xdr:colOff>-74520</xdr:colOff>
                    <xdr:row>1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clean2">
                <anchor moveWithCells="true" sizeWithCells="false">
                  <from>
                    <xdr:col>1</xdr:col>
                    <xdr:colOff>66960</xdr:colOff>
                    <xdr:row>3</xdr:row>
                    <xdr:rowOff>18360</xdr:rowOff>
                  </from>
                  <to>
                    <xdr:col>2</xdr:col>
                    <xdr:colOff>-11833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skrp">
                <anchor moveWithCells="true" sizeWithCells="false">
                  <from>
                    <xdr:col>1</xdr:col>
                    <xdr:colOff>1045800</xdr:colOff>
                    <xdr:row>3</xdr:row>
                    <xdr:rowOff>18360</xdr:rowOff>
                  </from>
                  <to>
                    <xdr:col>2</xdr:col>
                    <xdr:colOff>6235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skr_tp">
                <anchor moveWithCells="true" sizeWithCells="false">
                  <from>
                    <xdr:col>1</xdr:col>
                    <xdr:colOff>93960</xdr:colOff>
                    <xdr:row>3</xdr:row>
                    <xdr:rowOff>286200</xdr:rowOff>
                  </from>
                  <to>
                    <xdr:col>2</xdr:col>
                    <xdr:colOff>28404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" activeCellId="0" sqref="E12"/>
    </sheetView>
  </sheetViews>
  <sheetFormatPr defaultColWidth="9.328125" defaultRowHeight="11.25" zeroHeight="false" outlineLevelRow="0" outlineLevelCol="0"/>
  <cols>
    <col collapsed="false" customWidth="true" hidden="true" outlineLevel="0" max="1" min="1" style="77" width="4.16"/>
    <col collapsed="false" customWidth="true" hidden="false" outlineLevel="0" max="2" min="2" style="77" width="37.82"/>
    <col collapsed="false" customWidth="true" hidden="false" outlineLevel="0" max="3" min="3" style="77" width="24.99"/>
    <col collapsed="false" customWidth="true" hidden="false" outlineLevel="0" max="8" min="4" style="77" width="15.49"/>
    <col collapsed="false" customWidth="true" hidden="false" outlineLevel="0" max="9" min="9" style="77" width="24.16"/>
    <col collapsed="false" customWidth="false" hidden="false" outlineLevel="0" max="257" min="10" style="77" width="9.33"/>
  </cols>
  <sheetData>
    <row r="1" customFormat="false" ht="66" hidden="false" customHeight="true" outlineLevel="0" collapsed="false">
      <c r="A1" s="40" t="b">
        <f aca="false">TRUE()</f>
        <v>1</v>
      </c>
      <c r="B1" s="41"/>
      <c r="C1" s="41"/>
      <c r="D1" s="42"/>
      <c r="E1" s="43"/>
      <c r="F1" s="43" t="s">
        <v>749</v>
      </c>
      <c r="G1" s="43"/>
      <c r="H1" s="43"/>
      <c r="I1" s="44" t="s">
        <v>750</v>
      </c>
      <c r="J1" s="45"/>
      <c r="K1" s="45"/>
      <c r="L1" s="45"/>
    </row>
    <row r="2" customFormat="false" ht="39.75" hidden="false" customHeight="true" outlineLevel="0" collapsed="false">
      <c r="A2" s="40" t="n">
        <v>3</v>
      </c>
      <c r="B2" s="46" t="str">
        <f aca="false">"Отчет - анализ исполнения налоговых и неналоговых доходов бюджета "&amp;IF(OR(rn_vb&lt;1.5,LEN(INDEX(lst_pos2,A2,rn_vb-1))&lt;1.5),"_________________муниципального образования ",INDEX(lst_pos2,A2,rn_vb-1))&amp;IF(OR(rn_vb&lt;1.5,LEN(INDEX(lst_pos2,A2,rn_vb-1))&lt;1.5),"____________________"," "&amp;INDEX(lst_rnp,rn_vb-1,1))&amp;" муниципального района"&amp;IF(OR(rn_vb&lt;1.5,LEN(INDEX(lst_oktmo,A2,rn_vb-1))&lt;1.5),""," (ОКТМО "&amp;INDEX(lst_oktmo,A2,rn_vb-1)&amp;")")&amp;" на "&amp;IF(OR(rn_vb&lt;1.5,AND(yearv&lt;1.5,mnth_vb&lt;1.5,ddeyv&lt;1.5)),"_____",INDEX(yyear,yearv-IF(AND(ddeyv&lt;1.5,mnth_vb&lt;1.5),1,0),1))&amp;" год"</f>
        <v>Отчет - анализ исполнения налоговых и неналоговых доходов бюджета Мордовокарайского муниципального образования Романовского муниципального района (ОКТМО 63640435) на 2023 год</v>
      </c>
      <c r="C2" s="46"/>
      <c r="D2" s="46"/>
      <c r="E2" s="46"/>
      <c r="F2" s="46"/>
      <c r="G2" s="46"/>
      <c r="H2" s="46"/>
      <c r="I2" s="44" t="s">
        <v>751</v>
      </c>
    </row>
    <row r="3" customFormat="false" ht="23.25" hidden="false" customHeight="true" outlineLevel="0" collapsed="false">
      <c r="A3" s="40" t="n">
        <v>1</v>
      </c>
      <c r="B3" s="47" t="str">
        <f aca="false">"по состоянию на « "&amp;IF(OR(rn_vb&lt;1.5,LEN(INDEX(lst_pos2,A2,rn_vb-1))&lt;1.5),"» _____________ _______",FIXED(INDEX(ddey,ddeyv,1),0)&amp;" » "&amp;INDEX(mnth,mnth_vb,1)&amp;IF(OR(rn_vb&lt;1.5,AND(yearv&lt;1.5,mnth_vb&lt;1.5,ddeyv&lt;1.5))," ____"," "&amp;FIXED(INDEX(yyear,yearv,1),0,TRUE())))&amp;" года"</f>
        <v>по состоянию на « 1 » января 2024 года</v>
      </c>
      <c r="C3" s="47"/>
      <c r="D3" s="47"/>
      <c r="E3" s="47"/>
      <c r="F3" s="47"/>
      <c r="G3" s="47"/>
      <c r="H3" s="47"/>
      <c r="I3" s="44" t="s">
        <v>752</v>
      </c>
    </row>
    <row r="4" customFormat="false" ht="33.75" hidden="false" customHeight="false" outlineLevel="0" collapsed="false">
      <c r="A4" s="40"/>
      <c r="B4" s="48" t="s">
        <v>753</v>
      </c>
      <c r="C4" s="49" t="s">
        <v>754</v>
      </c>
      <c r="D4" s="50" t="s">
        <v>755</v>
      </c>
      <c r="E4" s="50" t="s">
        <v>756</v>
      </c>
      <c r="F4" s="50" t="s">
        <v>757</v>
      </c>
      <c r="G4" s="50" t="s">
        <v>758</v>
      </c>
      <c r="H4" s="50" t="s">
        <v>759</v>
      </c>
      <c r="I4" s="44"/>
    </row>
    <row r="5" customFormat="false" ht="11.25" hidden="false" customHeight="false" outlineLevel="0" collapsed="false">
      <c r="B5" s="48" t="n">
        <v>1</v>
      </c>
      <c r="C5" s="51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44"/>
    </row>
    <row r="6" customFormat="false" ht="22.5" hidden="false" customHeight="false" outlineLevel="0" collapsed="false">
      <c r="B6" s="53" t="s">
        <v>760</v>
      </c>
      <c r="C6" s="54" t="s">
        <v>761</v>
      </c>
      <c r="D6" s="55" t="n">
        <f aca="false">D8+D68</f>
        <v>6788487.42</v>
      </c>
      <c r="E6" s="55" t="n">
        <f aca="false">E8+E68</f>
        <v>6788487.42</v>
      </c>
      <c r="F6" s="55" t="n">
        <f aca="false">F8+F68</f>
        <v>7396401.77</v>
      </c>
      <c r="G6" s="56" t="n">
        <f aca="false">IF(ABS(D6)&gt;0.0001,IF(F6/D6&gt;=10,FIXED(F6/D6,1,4)&amp;" р.",ROUND(F6/D6,4)),0)</f>
        <v>1.0896</v>
      </c>
      <c r="H6" s="56" t="n">
        <f aca="false">IF(ABS(E6)&gt;0.0001,IF(F6/E6&gt;=10,FIXED(F6/E6,1,4)&amp;" р.",ROUND(F6/E6,4)),0)</f>
        <v>1.0896</v>
      </c>
      <c r="I6" s="57"/>
    </row>
    <row r="7" customFormat="false" ht="45" hidden="false" customHeight="false" outlineLevel="0" collapsed="false">
      <c r="B7" s="53" t="s">
        <v>762</v>
      </c>
      <c r="C7" s="54" t="s">
        <v>761</v>
      </c>
      <c r="D7" s="55" t="n">
        <f aca="false">D8+D69</f>
        <v>6788487.42</v>
      </c>
      <c r="E7" s="55" t="n">
        <f aca="false">E8+E69</f>
        <v>6788487.42</v>
      </c>
      <c r="F7" s="55" t="n">
        <f aca="false">F8+F69</f>
        <v>7396401.77</v>
      </c>
      <c r="G7" s="56" t="n">
        <f aca="false">IF(ABS(D7)&gt;0.0001,IF(F7/D7&gt;=10,FIXED(F7/D7,1,4)&amp;" р.",ROUND(F7/D7,4)),0)</f>
        <v>1.0896</v>
      </c>
      <c r="H7" s="56" t="n">
        <f aca="false">IF(ABS(E7)&gt;0.0001,IF(F7/E7&gt;=10,FIXED(F7/E7,1,4)&amp;" р.",ROUND(F7/E7,4)),0)</f>
        <v>1.0896</v>
      </c>
      <c r="I7" s="57"/>
    </row>
    <row r="8" customFormat="false" ht="11.25" hidden="false" customHeight="false" outlineLevel="0" collapsed="false">
      <c r="B8" s="58" t="s">
        <v>763</v>
      </c>
      <c r="C8" s="54"/>
      <c r="D8" s="55" t="n">
        <f aca="false">SUM(D9,D22,D32,D41,D56)</f>
        <v>6102743.42</v>
      </c>
      <c r="E8" s="55" t="n">
        <f aca="false">SUM(E9,E22,E32,E41,E56)</f>
        <v>6102743.42</v>
      </c>
      <c r="F8" s="55" t="n">
        <f aca="false">SUM(F9,F22,F32,F41,F56)</f>
        <v>6710657.77</v>
      </c>
      <c r="G8" s="56" t="n">
        <f aca="false">IF(ABS(D8)&gt;0.0001,IF(F8/D8&gt;=10,FIXED(F8/D8,1,4)&amp;" р.",ROUND(F8/D8,4)),0)</f>
        <v>1.0996</v>
      </c>
      <c r="H8" s="56" t="n">
        <f aca="false">IF(ABS(E8)&gt;0.0001,IF(F8/E8&gt;=10,FIXED(F8/E8,1,4)&amp;" р.",ROUND(F8/E8,4)),0)</f>
        <v>1.0996</v>
      </c>
      <c r="I8" s="57"/>
    </row>
    <row r="9" customFormat="false" ht="11.25" hidden="false" customHeight="false" outlineLevel="0" collapsed="false">
      <c r="B9" s="59" t="s">
        <v>764</v>
      </c>
      <c r="C9" s="54" t="s">
        <v>765</v>
      </c>
      <c r="D9" s="55" t="n">
        <f aca="false">D10</f>
        <v>244508.48</v>
      </c>
      <c r="E9" s="55" t="n">
        <f aca="false">E10</f>
        <v>244508.48</v>
      </c>
      <c r="F9" s="55" t="n">
        <f aca="false">F10</f>
        <v>244508.48</v>
      </c>
      <c r="G9" s="56" t="n">
        <f aca="false">IF(ABS(D9)&gt;0.0001,IF(F9/D9&gt;=10,FIXED(F9/D9,1,4)&amp;" р.",ROUND(F9/D9,4)),0)</f>
        <v>1</v>
      </c>
      <c r="H9" s="56" t="n">
        <f aca="false">IF(ABS(E9)&gt;0.0001,IF(F9/E9&gt;=10,FIXED(F9/E9,1,4)&amp;" р.",ROUND(F9/E9,4)),0)</f>
        <v>1</v>
      </c>
      <c r="I9" s="57"/>
    </row>
    <row r="10" customFormat="false" ht="11.25" hidden="false" customHeight="false" outlineLevel="0" collapsed="false">
      <c r="B10" s="58" t="s">
        <v>766</v>
      </c>
      <c r="C10" s="54" t="s">
        <v>767</v>
      </c>
      <c r="D10" s="55" t="n">
        <f aca="false">SUM(D11:D21)</f>
        <v>244508.48</v>
      </c>
      <c r="E10" s="55" t="n">
        <f aca="false">SUM(E11:E21)</f>
        <v>244508.48</v>
      </c>
      <c r="F10" s="55" t="n">
        <f aca="false">SUM(F11:F21)</f>
        <v>244508.48</v>
      </c>
      <c r="G10" s="56" t="n">
        <f aca="false">IF(ABS(D10)&gt;0.0001,IF(F10/D10&gt;=10,FIXED(F10/D10,1,4)&amp;" р.",ROUND(F10/D10,4)),0)</f>
        <v>1</v>
      </c>
      <c r="H10" s="56" t="n">
        <f aca="false">IF(ABS(E10)&gt;0.0001,IF(F10/E10&gt;=10,FIXED(F10/E10,1,4)&amp;" р.",ROUND(F10/E10,4)),0)</f>
        <v>1</v>
      </c>
      <c r="I10" s="57"/>
    </row>
    <row r="11" customFormat="false" ht="90" hidden="false" customHeight="false" outlineLevel="0" collapsed="false">
      <c r="B11" s="59" t="s">
        <v>768</v>
      </c>
      <c r="C11" s="54" t="s">
        <v>769</v>
      </c>
      <c r="D11" s="60" t="n">
        <v>241222.78</v>
      </c>
      <c r="E11" s="60" t="n">
        <v>241222.78</v>
      </c>
      <c r="F11" s="60" t="n">
        <v>241222.78</v>
      </c>
      <c r="G11" s="56" t="n">
        <f aca="false">IF(ABS(D11)&gt;0.0001,IF(F11/D11&gt;=10,FIXED(F11/D11,1,4)&amp;" р.",ROUND(F11/D11,4)),0)</f>
        <v>1</v>
      </c>
      <c r="H11" s="56" t="n">
        <f aca="false">IF(ABS(E11)&gt;0.0001,IF(F11/E11&gt;=10,FIXED(F11/E11,1,4)&amp;" р.",ROUND(F11/E11,4)),0)</f>
        <v>1</v>
      </c>
      <c r="I11" s="57"/>
    </row>
    <row r="12" customFormat="false" ht="135" hidden="false" customHeight="false" outlineLevel="0" collapsed="false">
      <c r="B12" s="59" t="s">
        <v>770</v>
      </c>
      <c r="C12" s="54" t="s">
        <v>771</v>
      </c>
      <c r="D12" s="60" t="n">
        <v>2211.3</v>
      </c>
      <c r="E12" s="60" t="n">
        <v>2211.3</v>
      </c>
      <c r="F12" s="60" t="n">
        <v>2211.3</v>
      </c>
      <c r="G12" s="56" t="n">
        <f aca="false">IF(ABS(D12)&gt;0.0001,IF(F12/D12&gt;=10,FIXED(F12/D12,1,4)&amp;" р.",ROUND(F12/D12,4)),0)</f>
        <v>1</v>
      </c>
      <c r="H12" s="56" t="n">
        <f aca="false">IF(ABS(E12)&gt;0.0001,IF(F12/E12&gt;=10,FIXED(F12/E12,1,4)&amp;" р.",ROUND(F12/E12,4)),0)</f>
        <v>1</v>
      </c>
      <c r="I12" s="57"/>
      <c r="M12" s="61"/>
    </row>
    <row r="13" customFormat="false" ht="56.25" hidden="false" customHeight="false" outlineLevel="0" collapsed="false">
      <c r="B13" s="59" t="s">
        <v>772</v>
      </c>
      <c r="C13" s="54" t="s">
        <v>773</v>
      </c>
      <c r="D13" s="60" t="n">
        <v>1074.4</v>
      </c>
      <c r="E13" s="60" t="n">
        <v>1074.4</v>
      </c>
      <c r="F13" s="60" t="n">
        <v>1074.4</v>
      </c>
      <c r="G13" s="56" t="n">
        <f aca="false">IF(ABS(D13)&gt;0.0001,IF(F13/D13&gt;=10,FIXED(F13/D13,1,4)&amp;" р.",ROUND(F13/D13,4)),0)</f>
        <v>1</v>
      </c>
      <c r="H13" s="56" t="n">
        <f aca="false">IF(ABS(E13)&gt;0.0001,IF(F13/E13&gt;=10,FIXED(F13/E13,1,4)&amp;" р.",ROUND(F13/E13,4)),0)</f>
        <v>1</v>
      </c>
      <c r="I13" s="57"/>
    </row>
    <row r="14" s="8" customFormat="true" ht="101.25" hidden="true" customHeight="false" outlineLevel="0" collapsed="false">
      <c r="A14" s="10"/>
      <c r="B14" s="59" t="s">
        <v>774</v>
      </c>
      <c r="C14" s="54" t="s">
        <v>775</v>
      </c>
      <c r="D14" s="60"/>
      <c r="E14" s="60"/>
      <c r="F14" s="60"/>
      <c r="G14" s="56" t="n">
        <f aca="false">IF(ABS(D14)&gt;0.0001,IF(F14/D14&gt;=10,FIXED(F14/D14,1,4)&amp;" р.",ROUND(F14/D14,4)),0)</f>
        <v>0</v>
      </c>
      <c r="H14" s="56" t="n">
        <f aca="false">IF(ABS(E14)&gt;0.0001,IF(F14/E14&gt;=10,FIXED(F14/E14,1,4)&amp;" р.",ROUND(F14/E14,4)),0)</f>
        <v>0</v>
      </c>
      <c r="I14" s="57"/>
      <c r="N14" s="62"/>
      <c r="O14" s="62"/>
      <c r="P14" s="62"/>
    </row>
    <row r="15" customFormat="false" ht="112.5" hidden="true" customHeight="false" outlineLevel="0" collapsed="false">
      <c r="B15" s="59" t="s">
        <v>776</v>
      </c>
      <c r="C15" s="54" t="s">
        <v>777</v>
      </c>
      <c r="D15" s="60"/>
      <c r="E15" s="60"/>
      <c r="F15" s="60"/>
      <c r="G15" s="56" t="n">
        <f aca="false">IF(ABS(D15)&gt;0.0001,IF(F15/D15&gt;=10,FIXED(F15/D15,1,4)&amp;" р.",ROUND(F15/D15,4)),0)</f>
        <v>0</v>
      </c>
      <c r="H15" s="56" t="n">
        <f aca="false">IF(ABS(E15)&gt;0.0001,IF(F15/E15&gt;=10,FIXED(F15/E15,1,4)&amp;" р.",ROUND(F15/E15,4)),0)</f>
        <v>0</v>
      </c>
      <c r="I15" s="57"/>
    </row>
    <row r="16" customFormat="false" ht="45" hidden="true" customHeight="false" outlineLevel="0" collapsed="false">
      <c r="B16" s="59" t="s">
        <v>778</v>
      </c>
      <c r="C16" s="54" t="s">
        <v>779</v>
      </c>
      <c r="D16" s="60"/>
      <c r="E16" s="60"/>
      <c r="F16" s="60"/>
      <c r="G16" s="56" t="n">
        <f aca="false">IF(ABS(D16)&gt;0.0001,IF(F16/D16&gt;=10,FIXED(F16/D16,1,4)&amp;" р.",ROUND(F16/D16,4)),0)</f>
        <v>0</v>
      </c>
      <c r="H16" s="56" t="n">
        <f aca="false">IF(ABS(E16)&gt;0.0001,IF(F16/E16&gt;=10,FIXED(F16/E16,1,4)&amp;" р.",ROUND(F16/E16,4)),0)</f>
        <v>0</v>
      </c>
      <c r="I16" s="57"/>
    </row>
    <row r="17" customFormat="false" ht="90" hidden="true" customHeight="false" outlineLevel="0" collapsed="false">
      <c r="B17" s="59" t="s">
        <v>780</v>
      </c>
      <c r="C17" s="54" t="s">
        <v>781</v>
      </c>
      <c r="D17" s="60"/>
      <c r="E17" s="60"/>
      <c r="F17" s="60"/>
      <c r="G17" s="56" t="n">
        <f aca="false">IF(ABS(D17)&gt;0.0001,IF(F17/D17&gt;=10,FIXED(F17/D17,1,4)&amp;" р.",ROUND(F17/D17,4)),0)</f>
        <v>0</v>
      </c>
      <c r="H17" s="56" t="n">
        <f aca="false">IF(ABS(E17)&gt;0.0001,IF(F17/E17&gt;=10,FIXED(F17/E17,1,4)&amp;" р.",ROUND(F17/E17,4)),0)</f>
        <v>0</v>
      </c>
      <c r="I17" s="57"/>
    </row>
    <row r="18" customFormat="false" ht="135" hidden="true" customHeight="false" outlineLevel="0" collapsed="false">
      <c r="B18" s="63" t="s">
        <v>782</v>
      </c>
      <c r="C18" s="64" t="s">
        <v>783</v>
      </c>
      <c r="D18" s="60"/>
      <c r="E18" s="60"/>
      <c r="F18" s="60"/>
      <c r="G18" s="56" t="n">
        <f aca="false">IF(ABS(D18)&gt;0.0001,IF(F18/D18&gt;=10,FIXED(F18/D18,1,4)&amp;" р.",ROUND(F18/D18,4)),0)</f>
        <v>0</v>
      </c>
      <c r="H18" s="56" t="n">
        <f aca="false">IF(ABS(E18)&gt;0.0001,IF(F18/E18&gt;=10,FIXED(F18/E18,1,4)&amp;" р.",ROUND(F18/E18,4)),0)</f>
        <v>0</v>
      </c>
      <c r="I18" s="57"/>
    </row>
    <row r="19" customFormat="false" ht="112.5" hidden="true" customHeight="false" outlineLevel="0" collapsed="false">
      <c r="B19" s="63" t="s">
        <v>784</v>
      </c>
      <c r="C19" s="64" t="s">
        <v>785</v>
      </c>
      <c r="D19" s="60"/>
      <c r="E19" s="60"/>
      <c r="F19" s="60"/>
      <c r="G19" s="56" t="n">
        <f aca="false">IF(ABS(D19)&gt;0.0001,IF(F19/D19&gt;=10,FIXED(F19/D19,1,4)&amp;" р.",ROUND(F19/D19,4)),0)</f>
        <v>0</v>
      </c>
      <c r="H19" s="56" t="n">
        <f aca="false">IF(ABS(E19)&gt;0.0001,IF(F19/E19&gt;=10,FIXED(F19/E19,1,4)&amp;" р.",ROUND(F19/E19,4)),0)</f>
        <v>0</v>
      </c>
      <c r="I19" s="57"/>
    </row>
    <row r="20" customFormat="false" ht="56.25" hidden="true" customHeight="false" outlineLevel="0" collapsed="false">
      <c r="B20" s="65" t="s">
        <v>786</v>
      </c>
      <c r="C20" s="66" t="s">
        <v>787</v>
      </c>
      <c r="D20" s="60"/>
      <c r="E20" s="60"/>
      <c r="F20" s="60"/>
      <c r="G20" s="56" t="n">
        <f aca="false">IF(ABS(D20)&gt;0.0001,IF(F20/D20&gt;=10,FIXED(F20/D20,1,4)&amp;" р.",ROUND(F20/D20,4)),0)</f>
        <v>0</v>
      </c>
      <c r="H20" s="56" t="n">
        <f aca="false">IF(ABS(E20)&gt;0.0001,IF(F20/E20&gt;=10,FIXED(F20/E20,1,4)&amp;" р.",ROUND(F20/E20,4)),0)</f>
        <v>0</v>
      </c>
      <c r="I20" s="57"/>
    </row>
    <row r="21" customFormat="false" ht="56.25" hidden="true" customHeight="false" outlineLevel="0" collapsed="false">
      <c r="B21" s="65" t="s">
        <v>788</v>
      </c>
      <c r="C21" s="66" t="s">
        <v>789</v>
      </c>
      <c r="D21" s="60"/>
      <c r="E21" s="60"/>
      <c r="F21" s="60"/>
      <c r="G21" s="56" t="n">
        <f aca="false">IF(ABS(D21)&gt;0.0001,IF(F21/D21&gt;=10,FIXED(F21/D21,1,4)&amp;" р.",ROUND(F21/D21,4)),0)</f>
        <v>0</v>
      </c>
      <c r="H21" s="56" t="n">
        <f aca="false">IF(ABS(E21)&gt;0.0001,IF(F21/E21&gt;=10,FIXED(F21/E21,1,4)&amp;" р.",ROUND(F21/E21,4)),0)</f>
        <v>0</v>
      </c>
      <c r="I21" s="57"/>
    </row>
    <row r="22" customFormat="false" ht="45" hidden="false" customHeight="false" outlineLevel="0" collapsed="false">
      <c r="B22" s="59" t="s">
        <v>790</v>
      </c>
      <c r="C22" s="54" t="s">
        <v>791</v>
      </c>
      <c r="D22" s="55" t="n">
        <f aca="false">D23</f>
        <v>3575775.34</v>
      </c>
      <c r="E22" s="55" t="n">
        <f aca="false">E23</f>
        <v>3575775.34</v>
      </c>
      <c r="F22" s="55" t="n">
        <f aca="false">F23</f>
        <v>3575775.34</v>
      </c>
      <c r="G22" s="56" t="n">
        <f aca="false">IF(ABS(D22)&gt;0.0001,IF(F22/D22&gt;=10,FIXED(F22/D22,1,4)&amp;" р.",ROUND(F22/D22,4)),0)</f>
        <v>1</v>
      </c>
      <c r="H22" s="56" t="n">
        <f aca="false">IF(ABS(E22)&gt;0.0001,IF(F22/E22&gt;=10,FIXED(F22/E22,1,4)&amp;" р.",ROUND(F22/E22,4)),0)</f>
        <v>1</v>
      </c>
      <c r="I22" s="57"/>
    </row>
    <row r="23" customFormat="false" ht="33.75" hidden="false" customHeight="false" outlineLevel="0" collapsed="false">
      <c r="B23" s="58" t="s">
        <v>792</v>
      </c>
      <c r="C23" s="54" t="s">
        <v>793</v>
      </c>
      <c r="D23" s="55" t="n">
        <f aca="false">SUM(D24,D26,D28,D30)</f>
        <v>3575775.34</v>
      </c>
      <c r="E23" s="55" t="n">
        <f aca="false">SUM(E24,E26,E28,E30)</f>
        <v>3575775.34</v>
      </c>
      <c r="F23" s="55" t="n">
        <f aca="false">SUM(F24,F26,F28,F30)</f>
        <v>3575775.34</v>
      </c>
      <c r="G23" s="56" t="n">
        <f aca="false">IF(ABS(D23)&gt;0.0001,IF(F23/D23&gt;=10,FIXED(F23/D23,1,4)&amp;" р.",ROUND(F23/D23,4)),0)</f>
        <v>1</v>
      </c>
      <c r="H23" s="56" t="n">
        <f aca="false">IF(ABS(E23)&gt;0.0001,IF(F23/E23&gt;=10,FIXED(F23/E23,1,4)&amp;" р.",ROUND(F23/E23,4)),0)</f>
        <v>1</v>
      </c>
      <c r="I23" s="57"/>
    </row>
    <row r="24" customFormat="false" ht="78.75" hidden="false" customHeight="false" outlineLevel="0" collapsed="false">
      <c r="B24" s="59" t="s">
        <v>794</v>
      </c>
      <c r="C24" s="54" t="s">
        <v>795</v>
      </c>
      <c r="D24" s="55" t="n">
        <f aca="false">D25</f>
        <v>1852804.14</v>
      </c>
      <c r="E24" s="55" t="n">
        <f aca="false">E25</f>
        <v>1852804.14</v>
      </c>
      <c r="F24" s="55" t="n">
        <f aca="false">F25</f>
        <v>1852804.14</v>
      </c>
      <c r="G24" s="56" t="n">
        <f aca="false">IF(ABS(D24)&gt;0.0001,IF(F24/D24&gt;=10,FIXED(F24/D24,1,4)&amp;" р.",ROUND(F24/D24,4)),0)</f>
        <v>1</v>
      </c>
      <c r="H24" s="56" t="n">
        <f aca="false">IF(ABS(E24)&gt;0.0001,IF(F24/E24&gt;=10,FIXED(F24/E24,1,4)&amp;" р.",ROUND(F24/E24,4)),0)</f>
        <v>1</v>
      </c>
      <c r="I24" s="57"/>
    </row>
    <row r="25" customFormat="false" ht="135" hidden="false" customHeight="false" outlineLevel="0" collapsed="false">
      <c r="B25" s="59" t="s">
        <v>796</v>
      </c>
      <c r="C25" s="54" t="s">
        <v>797</v>
      </c>
      <c r="D25" s="60" t="n">
        <v>1852804.14</v>
      </c>
      <c r="E25" s="60" t="n">
        <v>1852804.14</v>
      </c>
      <c r="F25" s="60" t="n">
        <v>1852804.14</v>
      </c>
      <c r="G25" s="56" t="n">
        <f aca="false">IF(ABS(D25)&gt;0.0001,IF(F25/D25&gt;=10,FIXED(F25/D25,1,4)&amp;" р.",ROUND(F25/D25,4)),0)</f>
        <v>1</v>
      </c>
      <c r="H25" s="56" t="n">
        <f aca="false">IF(ABS(E25)&gt;0.0001,IF(F25/E25&gt;=10,FIXED(F25/E25,1,4)&amp;" р.",ROUND(F25/E25,4)),0)</f>
        <v>1</v>
      </c>
      <c r="I25" s="57"/>
    </row>
    <row r="26" customFormat="false" ht="101.25" hidden="false" customHeight="false" outlineLevel="0" collapsed="false">
      <c r="B26" s="59" t="s">
        <v>798</v>
      </c>
      <c r="C26" s="54" t="s">
        <v>799</v>
      </c>
      <c r="D26" s="55" t="n">
        <f aca="false">D27</f>
        <v>9677</v>
      </c>
      <c r="E26" s="55" t="n">
        <f aca="false">E27</f>
        <v>9677</v>
      </c>
      <c r="F26" s="55" t="n">
        <f aca="false">F27</f>
        <v>9677</v>
      </c>
      <c r="G26" s="56" t="n">
        <f aca="false">IF(ABS(D26)&gt;0.0001,IF(F26/D26&gt;=10,FIXED(F26/D26,1,4)&amp;" р.",ROUND(F26/D26,4)),0)</f>
        <v>1</v>
      </c>
      <c r="H26" s="56" t="n">
        <f aca="false">IF(ABS(E26)&gt;0.0001,IF(F26/E26&gt;=10,FIXED(F26/E26,1,4)&amp;" р.",ROUND(F26/E26,4)),0)</f>
        <v>1</v>
      </c>
      <c r="I26" s="57"/>
    </row>
    <row r="27" customFormat="false" ht="157.5" hidden="false" customHeight="false" outlineLevel="0" collapsed="false">
      <c r="B27" s="59" t="s">
        <v>800</v>
      </c>
      <c r="C27" s="54" t="s">
        <v>801</v>
      </c>
      <c r="D27" s="60" t="n">
        <v>9677</v>
      </c>
      <c r="E27" s="60" t="n">
        <v>9677</v>
      </c>
      <c r="F27" s="60" t="n">
        <v>9677</v>
      </c>
      <c r="G27" s="56" t="n">
        <f aca="false">IF(ABS(D27)&gt;0.0001,IF(F27/D27&gt;=10,FIXED(F27/D27,1,4)&amp;" р.",ROUND(F27/D27,4)),0)</f>
        <v>1</v>
      </c>
      <c r="H27" s="56" t="n">
        <f aca="false">IF(ABS(E27)&gt;0.0001,IF(F27/E27&gt;=10,FIXED(F27/E27,1,4)&amp;" р.",ROUND(F27/E27,4)),0)</f>
        <v>1</v>
      </c>
      <c r="I27" s="57"/>
    </row>
    <row r="28" customFormat="false" ht="90" hidden="false" customHeight="false" outlineLevel="0" collapsed="false">
      <c r="B28" s="59" t="s">
        <v>802</v>
      </c>
      <c r="C28" s="54" t="s">
        <v>803</v>
      </c>
      <c r="D28" s="55" t="n">
        <f aca="false">D29</f>
        <v>1915017.59</v>
      </c>
      <c r="E28" s="55" t="n">
        <f aca="false">E29</f>
        <v>1915017.59</v>
      </c>
      <c r="F28" s="55" t="n">
        <f aca="false">F29</f>
        <v>1915017.59</v>
      </c>
      <c r="G28" s="56" t="n">
        <f aca="false">IF(ABS(D28)&gt;0.0001,IF(F28/D28&gt;=10,FIXED(F28/D28,1,4)&amp;" р.",ROUND(F28/D28,4)),0)</f>
        <v>1</v>
      </c>
      <c r="H28" s="56" t="n">
        <f aca="false">IF(ABS(E28)&gt;0.0001,IF(F28/E28&gt;=10,FIXED(F28/E28,1,4)&amp;" р.",ROUND(F28/E28,4)),0)</f>
        <v>1</v>
      </c>
      <c r="I28" s="57"/>
    </row>
    <row r="29" customFormat="false" ht="135" hidden="false" customHeight="false" outlineLevel="0" collapsed="false">
      <c r="B29" s="59" t="s">
        <v>804</v>
      </c>
      <c r="C29" s="54" t="s">
        <v>805</v>
      </c>
      <c r="D29" s="60" t="n">
        <v>1915017.59</v>
      </c>
      <c r="E29" s="60" t="n">
        <v>1915017.59</v>
      </c>
      <c r="F29" s="60" t="n">
        <v>1915017.59</v>
      </c>
      <c r="G29" s="56" t="n">
        <f aca="false">IF(ABS(D29)&gt;0.0001,IF(F29/D29&gt;=10,FIXED(F29/D29,1,4)&amp;" р.",ROUND(F29/D29,4)),0)</f>
        <v>1</v>
      </c>
      <c r="H29" s="56" t="n">
        <f aca="false">IF(ABS(E29)&gt;0.0001,IF(F29/E29&gt;=10,FIXED(F29/E29,1,4)&amp;" р.",ROUND(F29/E29,4)),0)</f>
        <v>1</v>
      </c>
      <c r="I29" s="57"/>
    </row>
    <row r="30" customFormat="false" ht="90" hidden="false" customHeight="false" outlineLevel="0" collapsed="false">
      <c r="B30" s="59" t="s">
        <v>806</v>
      </c>
      <c r="C30" s="54" t="s">
        <v>807</v>
      </c>
      <c r="D30" s="55" t="n">
        <f aca="false">D31</f>
        <v>-201723.39</v>
      </c>
      <c r="E30" s="55" t="n">
        <f aca="false">E31</f>
        <v>-201723.39</v>
      </c>
      <c r="F30" s="55" t="n">
        <f aca="false">F31</f>
        <v>-201723.39</v>
      </c>
      <c r="G30" s="56" t="n">
        <f aca="false">IF(ABS(D30)&gt;0.0001,IF(F30/D30&gt;=10,FIXED(F30/D30,1,4)&amp;" р.",ROUND(F30/D30,4)),0)</f>
        <v>1</v>
      </c>
      <c r="H30" s="56" t="n">
        <f aca="false">IF(ABS(E30)&gt;0.0001,IF(F30/E30&gt;=10,FIXED(F30/E30,1,4)&amp;" р.",ROUND(F30/E30,4)),0)</f>
        <v>1</v>
      </c>
      <c r="I30" s="57"/>
    </row>
    <row r="31" customFormat="false" ht="135" hidden="false" customHeight="false" outlineLevel="0" collapsed="false">
      <c r="B31" s="59" t="s">
        <v>808</v>
      </c>
      <c r="C31" s="54" t="s">
        <v>809</v>
      </c>
      <c r="D31" s="60" t="n">
        <v>-201723.39</v>
      </c>
      <c r="E31" s="60" t="n">
        <v>-201723.39</v>
      </c>
      <c r="F31" s="60" t="n">
        <v>-201723.39</v>
      </c>
      <c r="G31" s="56" t="n">
        <f aca="false">IF(ABS(D31)&gt;0.0001,IF(F31/D31&gt;=10,FIXED(F31/D31,1,4)&amp;" р.",ROUND(F31/D31,4)),0)</f>
        <v>1</v>
      </c>
      <c r="H31" s="56" t="n">
        <f aca="false">IF(ABS(E31)&gt;0.0001,IF(F31/E31&gt;=10,FIXED(F31/E31,1,4)&amp;" р.",ROUND(F31/E31,4)),0)</f>
        <v>1</v>
      </c>
      <c r="I31" s="57"/>
    </row>
    <row r="32" customFormat="false" ht="11.25" hidden="false" customHeight="false" outlineLevel="0" collapsed="false">
      <c r="B32" s="59" t="s">
        <v>810</v>
      </c>
      <c r="C32" s="54" t="s">
        <v>811</v>
      </c>
      <c r="D32" s="55" t="n">
        <f aca="false">SUM(D33,D36,D39)</f>
        <v>1</v>
      </c>
      <c r="E32" s="55" t="n">
        <f aca="false">SUM(E33,E36,E39)</f>
        <v>1</v>
      </c>
      <c r="F32" s="55" t="n">
        <f aca="false">SUM(F33,F36,F39)</f>
        <v>-117433.71</v>
      </c>
      <c r="G32" s="56" t="n">
        <f aca="false">IF(ABS(D32)&gt;0.0001,IF(F32/D32&gt;=10,FIXED(F32/D32,1,4)&amp;" р.",ROUND(F32/D32,4)),0)</f>
        <v>-117433.71</v>
      </c>
      <c r="H32" s="56" t="n">
        <f aca="false">IF(ABS(E32)&gt;0.0001,IF(F32/E32&gt;=10,FIXED(F32/E32,1,4)&amp;" р.",ROUND(F32/E32,4)),0)</f>
        <v>-117433.71</v>
      </c>
      <c r="I32" s="57"/>
    </row>
    <row r="33" customFormat="false" ht="22.5" hidden="true" customHeight="false" outlineLevel="0" collapsed="false">
      <c r="B33" s="58" t="s">
        <v>812</v>
      </c>
      <c r="C33" s="54" t="s">
        <v>813</v>
      </c>
      <c r="D33" s="55" t="n">
        <f aca="false">SUM(D34:D35)</f>
        <v>0</v>
      </c>
      <c r="E33" s="55" t="n">
        <f aca="false">SUM(E34:E35)</f>
        <v>0</v>
      </c>
      <c r="F33" s="55" t="n">
        <f aca="false">SUM(F34:F35)</f>
        <v>0</v>
      </c>
      <c r="G33" s="56" t="n">
        <f aca="false">IF(ABS(D33)&gt;0.0001,IF(F33/D33&gt;=10,FIXED(F33/D33,1,4)&amp;" р.",ROUND(F33/D33,4)),0)</f>
        <v>0</v>
      </c>
      <c r="H33" s="56" t="n">
        <f aca="false">IF(ABS(E33)&gt;0.0001,IF(F33/E33&gt;=10,FIXED(F33/E33,1,4)&amp;" р.",ROUND(F33/E33,4)),0)</f>
        <v>0</v>
      </c>
      <c r="I33" s="57"/>
    </row>
    <row r="34" customFormat="false" ht="22.5" hidden="true" customHeight="false" outlineLevel="0" collapsed="false">
      <c r="B34" s="59" t="s">
        <v>812</v>
      </c>
      <c r="C34" s="54" t="s">
        <v>814</v>
      </c>
      <c r="D34" s="60"/>
      <c r="E34" s="60"/>
      <c r="F34" s="60"/>
      <c r="G34" s="56" t="n">
        <f aca="false">IF(ABS(D34)&gt;0.0001,IF(F34/D34&gt;=10,FIXED(F34/D34,1,4)&amp;" р.",ROUND(F34/D34,4)),0)</f>
        <v>0</v>
      </c>
      <c r="H34" s="56" t="n">
        <f aca="false">IF(ABS(E34)&gt;0.0001,IF(F34/E34&gt;=10,FIXED(F34/E34,1,4)&amp;" р.",ROUND(F34/E34,4)),0)</f>
        <v>0</v>
      </c>
      <c r="I34" s="57"/>
    </row>
    <row r="35" customFormat="false" ht="45" hidden="true" customHeight="false" outlineLevel="0" collapsed="false">
      <c r="B35" s="59" t="s">
        <v>815</v>
      </c>
      <c r="C35" s="54" t="s">
        <v>816</v>
      </c>
      <c r="D35" s="60"/>
      <c r="E35" s="60"/>
      <c r="F35" s="60"/>
      <c r="G35" s="56" t="n">
        <f aca="false">IF(ABS(D35)&gt;0.0001,IF(F35/D35&gt;=10,FIXED(F35/D35,1,4)&amp;" р.",ROUND(F35/D35,4)),0)</f>
        <v>0</v>
      </c>
      <c r="H35" s="56" t="n">
        <f aca="false">IF(ABS(E35)&gt;0.0001,IF(F35/E35&gt;=10,FIXED(F35/E35,1,4)&amp;" р.",ROUND(F35/E35,4)),0)</f>
        <v>0</v>
      </c>
      <c r="I35" s="57"/>
    </row>
    <row r="36" customFormat="false" ht="11.25" hidden="false" customHeight="false" outlineLevel="0" collapsed="false">
      <c r="B36" s="58" t="s">
        <v>817</v>
      </c>
      <c r="C36" s="54" t="s">
        <v>818</v>
      </c>
      <c r="D36" s="55" t="n">
        <f aca="false">SUM(D37:D38)</f>
        <v>1</v>
      </c>
      <c r="E36" s="55" t="n">
        <f aca="false">SUM(E37:E38)</f>
        <v>1</v>
      </c>
      <c r="F36" s="55" t="n">
        <f aca="false">SUM(F37:F38)</f>
        <v>-117433.71</v>
      </c>
      <c r="G36" s="56" t="n">
        <f aca="false">IF(ABS(D36)&gt;0.0001,IF(F36/D36&gt;=10,FIXED(F36/D36,1,4)&amp;" р.",ROUND(F36/D36,4)),0)</f>
        <v>-117433.71</v>
      </c>
      <c r="H36" s="56" t="n">
        <f aca="false">IF(ABS(E36)&gt;0.0001,IF(F36/E36&gt;=10,FIXED(F36/E36,1,4)&amp;" р.",ROUND(F36/E36,4)),0)</f>
        <v>-117433.71</v>
      </c>
      <c r="I36" s="57"/>
    </row>
    <row r="37" customFormat="false" ht="11.25" hidden="false" customHeight="false" outlineLevel="0" collapsed="false">
      <c r="B37" s="59" t="s">
        <v>817</v>
      </c>
      <c r="C37" s="54" t="s">
        <v>819</v>
      </c>
      <c r="D37" s="60" t="n">
        <v>1</v>
      </c>
      <c r="E37" s="60" t="n">
        <v>1</v>
      </c>
      <c r="F37" s="60" t="n">
        <v>-117433.71</v>
      </c>
      <c r="G37" s="56" t="n">
        <f aca="false">IF(ABS(D37)&gt;0.0001,IF(F37/D37&gt;=10,FIXED(F37/D37,1,4)&amp;" р.",ROUND(F37/D37,4)),0)</f>
        <v>-117433.71</v>
      </c>
      <c r="H37" s="56" t="n">
        <f aca="false">IF(ABS(E37)&gt;0.0001,IF(F37/E37&gt;=10,FIXED(F37/E37,1,4)&amp;" р.",ROUND(F37/E37,4)),0)</f>
        <v>-117433.71</v>
      </c>
      <c r="I37" s="57"/>
    </row>
    <row r="38" customFormat="false" ht="33.75" hidden="true" customHeight="false" outlineLevel="0" collapsed="false">
      <c r="B38" s="59" t="s">
        <v>820</v>
      </c>
      <c r="C38" s="54" t="s">
        <v>821</v>
      </c>
      <c r="D38" s="60"/>
      <c r="E38" s="60"/>
      <c r="F38" s="60"/>
      <c r="G38" s="56" t="n">
        <f aca="false">IF(ABS(D38)&gt;0.0001,IF(F38/D38&gt;=10,FIXED(F38/D38,1,4)&amp;" р.",ROUND(F38/D38,4)),0)</f>
        <v>0</v>
      </c>
      <c r="H38" s="56" t="n">
        <f aca="false">IF(ABS(E38)&gt;0.0001,IF(F38/E38&gt;=10,FIXED(F38/E38,1,4)&amp;" р.",ROUND(F38/E38,4)),0)</f>
        <v>0</v>
      </c>
      <c r="I38" s="57"/>
    </row>
    <row r="39" customFormat="false" ht="33.75" hidden="true" customHeight="false" outlineLevel="0" collapsed="false">
      <c r="B39" s="58" t="s">
        <v>822</v>
      </c>
      <c r="C39" s="54" t="s">
        <v>823</v>
      </c>
      <c r="D39" s="55" t="n">
        <f aca="false">SUM(D40:D40)</f>
        <v>0</v>
      </c>
      <c r="E39" s="55" t="n">
        <f aca="false">SUM(E40:E40)</f>
        <v>0</v>
      </c>
      <c r="F39" s="55" t="n">
        <f aca="false">SUM(F40:F40)</f>
        <v>0</v>
      </c>
      <c r="G39" s="56" t="n">
        <f aca="false">IF(ABS(D39)&gt;0.0001,IF(F39/D39&gt;=10,FIXED(F39/D39,1,4)&amp;" р.",ROUND(F39/D39,4)),0)</f>
        <v>0</v>
      </c>
      <c r="H39" s="56" t="n">
        <f aca="false">IF(ABS(E39)&gt;0.0001,IF(F39/E39&gt;=10,FIXED(F39/E39,1,4)&amp;" р.",ROUND(F39/E39,4)),0)</f>
        <v>0</v>
      </c>
      <c r="I39" s="57"/>
    </row>
    <row r="40" customFormat="false" ht="45" hidden="true" customHeight="false" outlineLevel="0" collapsed="false">
      <c r="B40" s="59" t="s">
        <v>824</v>
      </c>
      <c r="C40" s="54" t="s">
        <v>825</v>
      </c>
      <c r="D40" s="60"/>
      <c r="E40" s="60"/>
      <c r="F40" s="60"/>
      <c r="G40" s="56" t="n">
        <f aca="false">IF(ABS(D40)&gt;0.0001,IF(F40/D40&gt;=10,FIXED(F40/D40,1,4)&amp;" р.",ROUND(F40/D40,4)),0)</f>
        <v>0</v>
      </c>
      <c r="H40" s="56" t="n">
        <f aca="false">IF(ABS(E40)&gt;0.0001,IF(F40/E40&gt;=10,FIXED(F40/E40,1,4)&amp;" р.",ROUND(F40/E40,4)),0)</f>
        <v>0</v>
      </c>
      <c r="I40" s="57"/>
    </row>
    <row r="41" customFormat="false" ht="11.25" hidden="false" customHeight="false" outlineLevel="0" collapsed="false">
      <c r="B41" s="59" t="s">
        <v>826</v>
      </c>
      <c r="C41" s="54" t="s">
        <v>827</v>
      </c>
      <c r="D41" s="55" t="n">
        <f aca="false">SUM(D42,D45,D48,D55)</f>
        <v>2282458.6</v>
      </c>
      <c r="E41" s="55" t="n">
        <f aca="false">SUM(E42,E45,E48,E55)</f>
        <v>2282458.6</v>
      </c>
      <c r="F41" s="55" t="n">
        <f aca="false">SUM(F42,F45,F48,F55)</f>
        <v>3007807.66</v>
      </c>
      <c r="G41" s="56" t="n">
        <f aca="false">IF(ABS(D41)&gt;0.0001,IF(F41/D41&gt;=10,FIXED(F41/D41,1,4)&amp;" р.",ROUND(F41/D41,4)),0)</f>
        <v>1.3178</v>
      </c>
      <c r="H41" s="56" t="n">
        <f aca="false">IF(ABS(E41)&gt;0.0001,IF(F41/E41&gt;=10,FIXED(F41/E41,1,4)&amp;" р.",ROUND(F41/E41,4)),0)</f>
        <v>1.3178</v>
      </c>
      <c r="I41" s="57"/>
    </row>
    <row r="42" customFormat="false" ht="11.25" hidden="false" customHeight="false" outlineLevel="0" collapsed="false">
      <c r="B42" s="58" t="s">
        <v>828</v>
      </c>
      <c r="C42" s="54" t="s">
        <v>829</v>
      </c>
      <c r="D42" s="55" t="n">
        <f aca="false">SUM(D43:D44)</f>
        <v>105000</v>
      </c>
      <c r="E42" s="55" t="n">
        <f aca="false">SUM(E43:E44)</f>
        <v>105000</v>
      </c>
      <c r="F42" s="55" t="n">
        <f aca="false">SUM(F43:F44)</f>
        <v>160308.78</v>
      </c>
      <c r="G42" s="56" t="n">
        <f aca="false">IF(ABS(D42)&gt;0.0001,IF(F42/D42&gt;=10,FIXED(F42/D42,1,4)&amp;" р.",ROUND(F42/D42,4)),0)</f>
        <v>1.5268</v>
      </c>
      <c r="H42" s="56" t="n">
        <f aca="false">IF(ABS(E42)&gt;0.0001,IF(F42/E42&gt;=10,FIXED(F42/E42,1,4)&amp;" р.",ROUND(F42/E42,4)),0)</f>
        <v>1.5268</v>
      </c>
      <c r="I42" s="57"/>
    </row>
    <row r="43" customFormat="false" ht="56.25" hidden="false" customHeight="false" outlineLevel="0" collapsed="false">
      <c r="B43" s="59" t="s">
        <v>830</v>
      </c>
      <c r="C43" s="54" t="s">
        <v>831</v>
      </c>
      <c r="D43" s="60" t="n">
        <v>105000</v>
      </c>
      <c r="E43" s="60" t="n">
        <v>105000</v>
      </c>
      <c r="F43" s="60" t="n">
        <v>160308.78</v>
      </c>
      <c r="G43" s="56" t="n">
        <f aca="false">IF(ABS(D43)&gt;0.0001,IF(F43/D43&gt;=10,FIXED(F43/D43,1,4)&amp;" р.",ROUND(F43/D43,4)),0)</f>
        <v>1.5268</v>
      </c>
      <c r="H43" s="56" t="n">
        <f aca="false">IF(ABS(E43)&gt;0.0001,IF(F43/E43&gt;=10,FIXED(F43/E43,1,4)&amp;" р.",ROUND(F43/E43,4)),0)</f>
        <v>1.5268</v>
      </c>
      <c r="I43" s="57"/>
    </row>
    <row r="44" customFormat="false" ht="56.25" hidden="true" customHeight="false" outlineLevel="0" collapsed="false">
      <c r="B44" s="59" t="s">
        <v>832</v>
      </c>
      <c r="C44" s="54" t="s">
        <v>833</v>
      </c>
      <c r="D44" s="60"/>
      <c r="E44" s="60"/>
      <c r="F44" s="60"/>
      <c r="G44" s="56" t="n">
        <f aca="false">IF(ABS(D44)&gt;0.0001,IF(F44/D44&gt;=10,FIXED(F44/D44,1,4)&amp;" р.",ROUND(F44/D44,4)),0)</f>
        <v>0</v>
      </c>
      <c r="H44" s="56" t="n">
        <f aca="false">IF(ABS(E44)&gt;0.0001,IF(F44/E44&gt;=10,FIXED(F44/E44,1,4)&amp;" р.",ROUND(F44/E44,4)),0)</f>
        <v>0</v>
      </c>
      <c r="I44" s="57"/>
    </row>
    <row r="45" customFormat="false" ht="11.25" hidden="true" customHeight="false" outlineLevel="0" collapsed="false">
      <c r="B45" s="58" t="s">
        <v>834</v>
      </c>
      <c r="C45" s="54" t="s">
        <v>835</v>
      </c>
      <c r="D45" s="55" t="n">
        <f aca="false">SUM(D46:D47)</f>
        <v>0</v>
      </c>
      <c r="E45" s="55" t="n">
        <f aca="false">SUM(E46:E47)</f>
        <v>0</v>
      </c>
      <c r="F45" s="55" t="n">
        <f aca="false">SUM(F46:F47)</f>
        <v>0</v>
      </c>
      <c r="G45" s="56" t="n">
        <f aca="false">IF(ABS(D45)&gt;0.0001,IF(F45/D45&gt;=10,FIXED(F45/D45,1,4)&amp;" р.",ROUND(F45/D45,4)),0)</f>
        <v>0</v>
      </c>
      <c r="H45" s="56" t="n">
        <f aca="false">IF(ABS(E45)&gt;0.0001,IF(F45/E45&gt;=10,FIXED(F45/E45,1,4)&amp;" р.",ROUND(F45/E45,4)),0)</f>
        <v>0</v>
      </c>
      <c r="I45" s="57"/>
    </row>
    <row r="46" customFormat="false" ht="11.25" hidden="true" customHeight="false" outlineLevel="0" collapsed="false">
      <c r="B46" s="59" t="s">
        <v>836</v>
      </c>
      <c r="C46" s="54" t="s">
        <v>837</v>
      </c>
      <c r="D46" s="60"/>
      <c r="E46" s="60"/>
      <c r="F46" s="60"/>
      <c r="G46" s="56" t="n">
        <f aca="false">IF(ABS(D46)&gt;0.0001,IF(F46/D46&gt;=10,FIXED(F46/D46,1,4)&amp;" р.",ROUND(F46/D46,4)),0)</f>
        <v>0</v>
      </c>
      <c r="H46" s="56" t="n">
        <f aca="false">IF(ABS(E46)&gt;0.0001,IF(F46/E46&gt;=10,FIXED(F46/E46,1,4)&amp;" р.",ROUND(F46/E46,4)),0)</f>
        <v>0</v>
      </c>
      <c r="I46" s="57"/>
    </row>
    <row r="47" customFormat="false" ht="11.25" hidden="true" customHeight="false" outlineLevel="0" collapsed="false">
      <c r="B47" s="59" t="s">
        <v>838</v>
      </c>
      <c r="C47" s="54" t="s">
        <v>839</v>
      </c>
      <c r="D47" s="60"/>
      <c r="E47" s="60"/>
      <c r="F47" s="60"/>
      <c r="G47" s="56" t="n">
        <f aca="false">IF(ABS(D47)&gt;0.0001,IF(F47/D47&gt;=10,FIXED(F47/D47,1,4)&amp;" р.",ROUND(F47/D47,4)),0)</f>
        <v>0</v>
      </c>
      <c r="H47" s="56" t="n">
        <f aca="false">IF(ABS(E47)&gt;0.0001,IF(F47/E47&gt;=10,FIXED(F47/E47,1,4)&amp;" р.",ROUND(F47/E47,4)),0)</f>
        <v>0</v>
      </c>
      <c r="I47" s="57"/>
    </row>
    <row r="48" customFormat="false" ht="11.25" hidden="false" customHeight="false" outlineLevel="0" collapsed="false">
      <c r="B48" s="58" t="s">
        <v>840</v>
      </c>
      <c r="C48" s="54" t="s">
        <v>841</v>
      </c>
      <c r="D48" s="55" t="n">
        <f aca="false">SUM(D49,D52)</f>
        <v>2177458.6</v>
      </c>
      <c r="E48" s="55" t="n">
        <f aca="false">SUM(E49,E52)</f>
        <v>2177458.6</v>
      </c>
      <c r="F48" s="55" t="n">
        <f aca="false">SUM(F49,F52)</f>
        <v>2847498.88</v>
      </c>
      <c r="G48" s="56" t="n">
        <f aca="false">IF(ABS(D48)&gt;0.0001,IF(F48/D48&gt;=10,FIXED(F48/D48,1,4)&amp;" р.",ROUND(F48/D48,4)),0)</f>
        <v>1.3077</v>
      </c>
      <c r="H48" s="56" t="n">
        <f aca="false">IF(ABS(E48)&gt;0.0001,IF(F48/E48&gt;=10,FIXED(F48/E48,1,4)&amp;" р.",ROUND(F48/E48,4)),0)</f>
        <v>1.3077</v>
      </c>
      <c r="I48" s="57"/>
    </row>
    <row r="49" customFormat="false" ht="11.25" hidden="false" customHeight="false" outlineLevel="0" collapsed="false">
      <c r="B49" s="59" t="s">
        <v>842</v>
      </c>
      <c r="C49" s="54" t="s">
        <v>843</v>
      </c>
      <c r="D49" s="55" t="n">
        <f aca="false">SUM(D50:D51)</f>
        <v>132458.6</v>
      </c>
      <c r="E49" s="55" t="n">
        <f aca="false">SUM(E50:E51)</f>
        <v>132458.6</v>
      </c>
      <c r="F49" s="55" t="n">
        <f aca="false">SUM(F50:F51)</f>
        <v>132458.6</v>
      </c>
      <c r="G49" s="56" t="n">
        <f aca="false">IF(ABS(D49)&gt;0.0001,IF(F49/D49&gt;=10,FIXED(F49/D49,1,4)&amp;" р.",ROUND(F49/D49,4)),0)</f>
        <v>1</v>
      </c>
      <c r="H49" s="56" t="n">
        <f aca="false">IF(ABS(E49)&gt;0.0001,IF(F49/E49&gt;=10,FIXED(F49/E49,1,4)&amp;" р.",ROUND(F49/E49,4)),0)</f>
        <v>1</v>
      </c>
      <c r="I49" s="57"/>
    </row>
    <row r="50" customFormat="false" ht="45" hidden="false" customHeight="false" outlineLevel="0" collapsed="false">
      <c r="B50" s="59" t="s">
        <v>844</v>
      </c>
      <c r="C50" s="54" t="s">
        <v>845</v>
      </c>
      <c r="D50" s="60" t="n">
        <v>132458.6</v>
      </c>
      <c r="E50" s="60" t="n">
        <v>132458.6</v>
      </c>
      <c r="F50" s="60" t="n">
        <v>132458.6</v>
      </c>
      <c r="G50" s="56" t="n">
        <f aca="false">IF(ABS(D50)&gt;0.0001,IF(F50/D50&gt;=10,FIXED(F50/D50,1,4)&amp;" р.",ROUND(F50/D50,4)),0)</f>
        <v>1</v>
      </c>
      <c r="H50" s="56" t="n">
        <f aca="false">IF(ABS(E50)&gt;0.0001,IF(F50/E50&gt;=10,FIXED(F50/E50,1,4)&amp;" р.",ROUND(F50/E50,4)),0)</f>
        <v>1</v>
      </c>
      <c r="I50" s="57"/>
    </row>
    <row r="51" customFormat="false" ht="45" hidden="true" customHeight="false" outlineLevel="0" collapsed="false">
      <c r="B51" s="59" t="s">
        <v>846</v>
      </c>
      <c r="C51" s="54" t="s">
        <v>847</v>
      </c>
      <c r="D51" s="60"/>
      <c r="E51" s="60"/>
      <c r="F51" s="60"/>
      <c r="G51" s="56" t="n">
        <f aca="false">IF(ABS(D51)&gt;0.0001,IF(F51/D51&gt;=10,FIXED(F51/D51,1,4)&amp;" р.",ROUND(F51/D51,4)),0)</f>
        <v>0</v>
      </c>
      <c r="H51" s="56" t="n">
        <f aca="false">IF(ABS(E51)&gt;0.0001,IF(F51/E51&gt;=10,FIXED(F51/E51,1,4)&amp;" р.",ROUND(F51/E51,4)),0)</f>
        <v>0</v>
      </c>
      <c r="I51" s="57"/>
    </row>
    <row r="52" customFormat="false" ht="11.25" hidden="false" customHeight="false" outlineLevel="0" collapsed="false">
      <c r="B52" s="59" t="s">
        <v>848</v>
      </c>
      <c r="C52" s="54" t="s">
        <v>849</v>
      </c>
      <c r="D52" s="55" t="n">
        <f aca="false">SUM(D53:D54)</f>
        <v>2045000</v>
      </c>
      <c r="E52" s="55" t="n">
        <f aca="false">SUM(E53:E54)</f>
        <v>2045000</v>
      </c>
      <c r="F52" s="55" t="n">
        <f aca="false">SUM(F53:F54)</f>
        <v>2715040.28</v>
      </c>
      <c r="G52" s="56" t="n">
        <f aca="false">IF(ABS(D52)&gt;0.0001,IF(F52/D52&gt;=10,FIXED(F52/D52,1,4)&amp;" р.",ROUND(F52/D52,4)),0)</f>
        <v>1.3276</v>
      </c>
      <c r="H52" s="56" t="n">
        <f aca="false">IF(ABS(E52)&gt;0.0001,IF(F52/E52&gt;=10,FIXED(F52/E52,1,4)&amp;" р.",ROUND(F52/E52,4)),0)</f>
        <v>1.3276</v>
      </c>
      <c r="I52" s="57"/>
    </row>
    <row r="53" customFormat="false" ht="45" hidden="false" customHeight="false" outlineLevel="0" collapsed="false">
      <c r="B53" s="59" t="s">
        <v>850</v>
      </c>
      <c r="C53" s="54" t="s">
        <v>851</v>
      </c>
      <c r="D53" s="60" t="n">
        <v>2045000</v>
      </c>
      <c r="E53" s="60" t="n">
        <v>2045000</v>
      </c>
      <c r="F53" s="60" t="n">
        <v>2715040.28</v>
      </c>
      <c r="G53" s="56" t="n">
        <f aca="false">IF(ABS(D53)&gt;0.0001,IF(F53/D53&gt;=10,FIXED(F53/D53,1,4)&amp;" р.",ROUND(F53/D53,4)),0)</f>
        <v>1.3276</v>
      </c>
      <c r="H53" s="56" t="n">
        <f aca="false">IF(ABS(E53)&gt;0.0001,IF(F53/E53&gt;=10,FIXED(F53/E53,1,4)&amp;" р.",ROUND(F53/E53,4)),0)</f>
        <v>1.3276</v>
      </c>
      <c r="I53" s="57"/>
    </row>
    <row r="54" customFormat="false" ht="45" hidden="true" customHeight="false" outlineLevel="0" collapsed="false">
      <c r="B54" s="59" t="s">
        <v>852</v>
      </c>
      <c r="C54" s="54" t="s">
        <v>853</v>
      </c>
      <c r="D54" s="60"/>
      <c r="E54" s="60"/>
      <c r="F54" s="60"/>
      <c r="G54" s="56" t="n">
        <f aca="false">IF(ABS(D54)&gt;0.0001,IF(F54/D54&gt;=10,FIXED(F54/D54,1,4)&amp;" р.",ROUND(F54/D54,4)),0)</f>
        <v>0</v>
      </c>
      <c r="H54" s="56" t="n">
        <f aca="false">IF(ABS(E54)&gt;0.0001,IF(F54/E54&gt;=10,FIXED(F54/E54,1,4)&amp;" р.",ROUND(F54/E54,4)),0)</f>
        <v>0</v>
      </c>
      <c r="I54" s="57"/>
    </row>
    <row r="55" customFormat="false" ht="22.5" hidden="true" customHeight="false" outlineLevel="0" collapsed="false">
      <c r="B55" s="58" t="s">
        <v>854</v>
      </c>
      <c r="C55" s="54" t="s">
        <v>855</v>
      </c>
      <c r="D55" s="60"/>
      <c r="E55" s="60"/>
      <c r="F55" s="60"/>
      <c r="G55" s="56" t="n">
        <f aca="false">IF(ABS(D55)&gt;0.0001,IF(F55/D55&gt;=10,FIXED(F55/D55,1,4)&amp;" р.",ROUND(F55/D55,4)),0)</f>
        <v>0</v>
      </c>
      <c r="H55" s="56" t="n">
        <f aca="false">IF(ABS(E55)&gt;0.0001,IF(F55/E55&gt;=10,FIXED(F55/E55,1,4)&amp;" р.",ROUND(F55/E55,4)),0)</f>
        <v>0</v>
      </c>
      <c r="I55" s="57"/>
    </row>
    <row r="56" customFormat="false" ht="11.25" hidden="true" customHeight="false" outlineLevel="0" collapsed="false">
      <c r="B56" s="59" t="s">
        <v>856</v>
      </c>
      <c r="C56" s="54" t="s">
        <v>857</v>
      </c>
      <c r="D56" s="55" t="n">
        <f aca="false">SUM(D57,D59,D61)</f>
        <v>0</v>
      </c>
      <c r="E56" s="55" t="n">
        <f aca="false">SUM(E57,E59,E61)</f>
        <v>0</v>
      </c>
      <c r="F56" s="55" t="n">
        <f aca="false">SUM(F57,F59,F61)</f>
        <v>0</v>
      </c>
      <c r="G56" s="56" t="n">
        <f aca="false">IF(ABS(D56)&gt;0.0001,IF(F56/D56&gt;=10,FIXED(F56/D56,1,4)&amp;" р.",ROUND(F56/D56,4)),0)</f>
        <v>0</v>
      </c>
      <c r="H56" s="56" t="n">
        <f aca="false">IF(ABS(E56)&gt;0.0001,IF(F56/E56&gt;=10,FIXED(F56/E56,1,4)&amp;" р.",ROUND(F56/E56,4)),0)</f>
        <v>0</v>
      </c>
      <c r="I56" s="57"/>
    </row>
    <row r="57" customFormat="false" ht="33.75" hidden="true" customHeight="false" outlineLevel="0" collapsed="false">
      <c r="B57" s="58" t="s">
        <v>858</v>
      </c>
      <c r="C57" s="54" t="s">
        <v>859</v>
      </c>
      <c r="D57" s="55" t="n">
        <f aca="false">D58</f>
        <v>0</v>
      </c>
      <c r="E57" s="55" t="n">
        <f aca="false">E58</f>
        <v>0</v>
      </c>
      <c r="F57" s="55" t="n">
        <f aca="false">F58</f>
        <v>0</v>
      </c>
      <c r="G57" s="56" t="n">
        <f aca="false">IF(ABS(D57)&gt;0.0001,IF(F57/D57&gt;=10,FIXED(F57/D57,1,4)&amp;" р.",ROUND(F57/D57,4)),0)</f>
        <v>0</v>
      </c>
      <c r="H57" s="56" t="n">
        <f aca="false">IF(ABS(E57)&gt;0.0001,IF(F57/E57&gt;=10,FIXED(F57/E57,1,4)&amp;" р.",ROUND(F57/E57,4)),0)</f>
        <v>0</v>
      </c>
      <c r="I57" s="57"/>
    </row>
    <row r="58" customFormat="false" ht="56.25" hidden="true" customHeight="false" outlineLevel="0" collapsed="false">
      <c r="B58" s="59" t="s">
        <v>860</v>
      </c>
      <c r="C58" s="54" t="s">
        <v>861</v>
      </c>
      <c r="D58" s="60"/>
      <c r="E58" s="60"/>
      <c r="F58" s="60"/>
      <c r="G58" s="56" t="n">
        <f aca="false">IF(ABS(D58)&gt;0.0001,IF(F58/D58&gt;=10,FIXED(F58/D58,1,4)&amp;" р.",ROUND(F58/D58,4)),0)</f>
        <v>0</v>
      </c>
      <c r="H58" s="56" t="n">
        <f aca="false">IF(ABS(E58)&gt;0.0001,IF(F58/E58&gt;=10,FIXED(F58/E58,1,4)&amp;" р.",ROUND(F58/E58,4)),0)</f>
        <v>0</v>
      </c>
      <c r="I58" s="57"/>
    </row>
    <row r="59" customFormat="false" ht="67.5" hidden="true" customHeight="false" outlineLevel="0" collapsed="false">
      <c r="B59" s="58" t="s">
        <v>862</v>
      </c>
      <c r="C59" s="54" t="s">
        <v>863</v>
      </c>
      <c r="D59" s="55" t="n">
        <f aca="false">D60</f>
        <v>0</v>
      </c>
      <c r="E59" s="55" t="n">
        <f aca="false">E60</f>
        <v>0</v>
      </c>
      <c r="F59" s="55" t="n">
        <f aca="false">F60</f>
        <v>0</v>
      </c>
      <c r="G59" s="56" t="n">
        <f aca="false">IF(ABS(D59)&gt;0.0001,IF(F59/D59&gt;=10,FIXED(F59/D59,1,4)&amp;" р.",ROUND(F59/D59,4)),0)</f>
        <v>0</v>
      </c>
      <c r="H59" s="56" t="n">
        <f aca="false">IF(ABS(E59)&gt;0.0001,IF(F59/E59&gt;=10,FIXED(F59/E59,1,4)&amp;" р.",ROUND(F59/E59,4)),0)</f>
        <v>0</v>
      </c>
      <c r="I59" s="57"/>
    </row>
    <row r="60" customFormat="false" ht="78.75" hidden="true" customHeight="false" outlineLevel="0" collapsed="false">
      <c r="B60" s="59" t="s">
        <v>864</v>
      </c>
      <c r="C60" s="54" t="s">
        <v>865</v>
      </c>
      <c r="D60" s="60"/>
      <c r="E60" s="60"/>
      <c r="F60" s="60"/>
      <c r="G60" s="56" t="n">
        <f aca="false">IF(ABS(D60)&gt;0.0001,IF(F60/D60&gt;=10,FIXED(F60/D60,1,4)&amp;" р.",ROUND(F60/D60,4)),0)</f>
        <v>0</v>
      </c>
      <c r="H60" s="56" t="n">
        <f aca="false">IF(ABS(E60)&gt;0.0001,IF(F60/E60&gt;=10,FIXED(F60/E60,1,4)&amp;" р.",ROUND(F60/E60,4)),0)</f>
        <v>0</v>
      </c>
      <c r="I60" s="57"/>
    </row>
    <row r="61" customFormat="false" ht="45" hidden="true" customHeight="false" outlineLevel="0" collapsed="false">
      <c r="B61" s="58" t="s">
        <v>866</v>
      </c>
      <c r="C61" s="54" t="s">
        <v>867</v>
      </c>
      <c r="D61" s="55" t="n">
        <f aca="false">SUM(D62,D64,D65)</f>
        <v>0</v>
      </c>
      <c r="E61" s="55" t="n">
        <f aca="false">SUM(E62,E64,E65)</f>
        <v>0</v>
      </c>
      <c r="F61" s="55" t="n">
        <f aca="false">SUM(F62,F64,F65)</f>
        <v>0</v>
      </c>
      <c r="G61" s="56" t="n">
        <f aca="false">IF(ABS(D61)&gt;0.0001,IF(F61/D61&gt;=10,FIXED(F61/D61,1,4)&amp;" р.",ROUND(F61/D61,4)),0)</f>
        <v>0</v>
      </c>
      <c r="H61" s="56" t="n">
        <f aca="false">IF(ABS(E61)&gt;0.0001,IF(F61/E61&gt;=10,FIXED(F61/E61,1,4)&amp;" р.",ROUND(F61/E61,4)),0)</f>
        <v>0</v>
      </c>
      <c r="I61" s="57"/>
    </row>
    <row r="62" customFormat="false" ht="78.75" hidden="true" customHeight="false" outlineLevel="0" collapsed="false">
      <c r="B62" s="59" t="s">
        <v>868</v>
      </c>
      <c r="C62" s="54" t="s">
        <v>869</v>
      </c>
      <c r="D62" s="55" t="n">
        <f aca="false">SUM(D63:D63)</f>
        <v>0</v>
      </c>
      <c r="E62" s="55" t="n">
        <f aca="false">SUM(E63:E63)</f>
        <v>0</v>
      </c>
      <c r="F62" s="55" t="n">
        <f aca="false">SUM(F63:F63)</f>
        <v>0</v>
      </c>
      <c r="G62" s="56" t="n">
        <f aca="false">IF(ABS(D62)&gt;0.0001,IF(F62/D62&gt;=10,FIXED(F62/D62,1,4)&amp;" р.",ROUND(F62/D62,4)),0)</f>
        <v>0</v>
      </c>
      <c r="H62" s="56" t="n">
        <f aca="false">IF(ABS(E62)&gt;0.0001,IF(F62/E62&gt;=10,FIXED(F62/E62,1,4)&amp;" р.",ROUND(F62/E62,4)),0)</f>
        <v>0</v>
      </c>
      <c r="I62" s="57"/>
    </row>
    <row r="63" customFormat="false" ht="90" hidden="true" customHeight="false" outlineLevel="0" collapsed="false">
      <c r="B63" s="59" t="s">
        <v>870</v>
      </c>
      <c r="C63" s="54" t="s">
        <v>871</v>
      </c>
      <c r="D63" s="60"/>
      <c r="E63" s="60"/>
      <c r="F63" s="60"/>
      <c r="G63" s="56" t="n">
        <f aca="false">IF(ABS(D63)&gt;0.0001,IF(F63/D63&gt;=10,FIXED(F63/D63,1,4)&amp;" р.",ROUND(F63/D63,4)),0)</f>
        <v>0</v>
      </c>
      <c r="H63" s="56" t="n">
        <f aca="false">IF(ABS(E63)&gt;0.0001,IF(F63/E63&gt;=10,FIXED(F63/E63,1,4)&amp;" р.",ROUND(F63/E63,4)),0)</f>
        <v>0</v>
      </c>
      <c r="I63" s="57"/>
    </row>
    <row r="64" customFormat="false" ht="33.75" hidden="true" customHeight="false" outlineLevel="0" collapsed="false">
      <c r="B64" s="59" t="s">
        <v>872</v>
      </c>
      <c r="C64" s="54" t="s">
        <v>873</v>
      </c>
      <c r="D64" s="60"/>
      <c r="E64" s="60"/>
      <c r="F64" s="60"/>
      <c r="G64" s="56" t="n">
        <f aca="false">IF(ABS(D64)&gt;0.0001,IF(F64/D64&gt;=10,FIXED(F64/D64,1,4)&amp;" р.",ROUND(F64/D64,4)),0)</f>
        <v>0</v>
      </c>
      <c r="H64" s="56" t="n">
        <f aca="false">IF(ABS(E64)&gt;0.0001,IF(F64/E64&gt;=10,FIXED(F64/E64,1,4)&amp;" р.",ROUND(F64/E64,4)),0)</f>
        <v>0</v>
      </c>
      <c r="I64" s="57"/>
    </row>
    <row r="65" customFormat="false" ht="78.75" hidden="true" customHeight="false" outlineLevel="0" collapsed="false">
      <c r="B65" s="59" t="s">
        <v>874</v>
      </c>
      <c r="C65" s="54" t="s">
        <v>875</v>
      </c>
      <c r="D65" s="55" t="n">
        <f aca="false">SUM(D66:D67)</f>
        <v>0</v>
      </c>
      <c r="E65" s="55" t="n">
        <f aca="false">SUM(E66:E67)</f>
        <v>0</v>
      </c>
      <c r="F65" s="55" t="n">
        <f aca="false">SUM(F66:F67)</f>
        <v>0</v>
      </c>
      <c r="G65" s="56" t="n">
        <f aca="false">IF(ABS(D65)&gt;0.0001,IF(F65/D65&gt;=10,FIXED(F65/D65,1,4)&amp;" р.",ROUND(F65/D65,4)),0)</f>
        <v>0</v>
      </c>
      <c r="H65" s="56" t="n">
        <f aca="false">IF(ABS(E65)&gt;0.0001,IF(F65/E65&gt;=10,FIXED(F65/E65,1,4)&amp;" р.",ROUND(F65/E65,4)),0)</f>
        <v>0</v>
      </c>
      <c r="I65" s="57"/>
    </row>
    <row r="66" customFormat="false" ht="101.25" hidden="true" customHeight="false" outlineLevel="0" collapsed="false">
      <c r="B66" s="59" t="s">
        <v>876</v>
      </c>
      <c r="C66" s="54" t="s">
        <v>877</v>
      </c>
      <c r="D66" s="60"/>
      <c r="E66" s="60"/>
      <c r="F66" s="60"/>
      <c r="G66" s="56" t="n">
        <f aca="false">IF(ABS(D66)&gt;0.0001,IF(F66/D66&gt;=10,FIXED(F66/D66,1,4)&amp;" р.",ROUND(F66/D66,4)),0)</f>
        <v>0</v>
      </c>
      <c r="H66" s="56" t="n">
        <f aca="false">IF(ABS(E66)&gt;0.0001,IF(F66/E66&gt;=10,FIXED(F66/E66,1,4)&amp;" р.",ROUND(F66/E66,4)),0)</f>
        <v>0</v>
      </c>
      <c r="I66" s="57"/>
    </row>
    <row r="67" customFormat="false" ht="101.25" hidden="true" customHeight="false" outlineLevel="0" collapsed="false">
      <c r="B67" s="59" t="s">
        <v>878</v>
      </c>
      <c r="C67" s="54" t="s">
        <v>879</v>
      </c>
      <c r="D67" s="60"/>
      <c r="E67" s="60"/>
      <c r="F67" s="60"/>
      <c r="G67" s="56" t="n">
        <f aca="false">IF(ABS(D67)&gt;0.0001,IF(F67/D67&gt;=10,FIXED(F67/D67,1,4)&amp;" р.",ROUND(F67/D67,4)),0)</f>
        <v>0</v>
      </c>
      <c r="H67" s="56" t="n">
        <f aca="false">IF(ABS(E67)&gt;0.0001,IF(F67/E67&gt;=10,FIXED(F67/E67,1,4)&amp;" р.",ROUND(F67/E67,4)),0)</f>
        <v>0</v>
      </c>
      <c r="I67" s="57"/>
    </row>
    <row r="68" customFormat="false" ht="11.25" hidden="false" customHeight="false" outlineLevel="0" collapsed="false">
      <c r="B68" s="58" t="s">
        <v>880</v>
      </c>
      <c r="C68" s="54"/>
      <c r="D68" s="55" t="n">
        <f aca="false">SUM(D70,D150,D168,D186,D256,D260,D360,D384)</f>
        <v>685744</v>
      </c>
      <c r="E68" s="55" t="n">
        <f aca="false">SUM(E70,E150,E168,E186,E256,E260,E360,E384)</f>
        <v>685744</v>
      </c>
      <c r="F68" s="55" t="n">
        <f aca="false">SUM(F70,F150,F168,F186,F256,F260,F360,F384)</f>
        <v>685744</v>
      </c>
      <c r="G68" s="56" t="n">
        <f aca="false">IF(ABS(D68)&gt;0.0001,IF(F68/D68&gt;=10,FIXED(F68/D68,1,4)&amp;" р.",ROUND(F68/D68,4)),0)</f>
        <v>1</v>
      </c>
      <c r="H68" s="56" t="n">
        <f aca="false">IF(ABS(E68)&gt;0.0001,IF(F68/E68&gt;=10,FIXED(F68/E68,1,4)&amp;" р.",ROUND(F68/E68,4)),0)</f>
        <v>1</v>
      </c>
      <c r="I68" s="57"/>
    </row>
    <row r="69" customFormat="false" ht="33.75" hidden="false" customHeight="false" outlineLevel="0" collapsed="false">
      <c r="B69" s="53" t="s">
        <v>881</v>
      </c>
      <c r="C69" s="54"/>
      <c r="D69" s="55" t="n">
        <f aca="false">SUM(D70,D150,D168,D186,D256,D260,D361,D384)</f>
        <v>685744</v>
      </c>
      <c r="E69" s="55" t="n">
        <f aca="false">SUM(E70,E150,E168,E186,E256,E260,E361,E384)</f>
        <v>685744</v>
      </c>
      <c r="F69" s="55" t="n">
        <f aca="false">SUM(F70,F150,F168,F186,F256,F260,F361,F384)</f>
        <v>685744</v>
      </c>
      <c r="G69" s="56" t="n">
        <f aca="false">IF(ABS(D69)&gt;0.0001,IF(F69/D69&gt;=10,FIXED(F69/D69,1,4)&amp;" р.",ROUND(F69/D69,4)),0)</f>
        <v>1</v>
      </c>
      <c r="H69" s="56" t="n">
        <f aca="false">IF(ABS(E69)&gt;0.0001,IF(F69/E69&gt;=10,FIXED(F69/E69,1,4)&amp;" р.",ROUND(F69/E69,4)),0)</f>
        <v>1</v>
      </c>
      <c r="I69" s="57"/>
    </row>
    <row r="70" customFormat="false" ht="45" hidden="true" customHeight="false" outlineLevel="0" collapsed="false">
      <c r="B70" s="59" t="s">
        <v>882</v>
      </c>
      <c r="C70" s="54" t="s">
        <v>883</v>
      </c>
      <c r="D70" s="55" t="n">
        <f aca="false">SUM(D71,D74,D80,D83,D105,D116,D126,D130,D133)</f>
        <v>0</v>
      </c>
      <c r="E70" s="55" t="n">
        <f aca="false">SUM(E71,E74,E80,E83,E105,E116,E126,E130,E133)</f>
        <v>0</v>
      </c>
      <c r="F70" s="55" t="n">
        <f aca="false">SUM(F71,F74,F80,F83,F105,F116,F126,F130,F133)</f>
        <v>0</v>
      </c>
      <c r="G70" s="56" t="n">
        <f aca="false">IF(ABS(D70)&gt;0.0001,IF(F70/D70&gt;=10,FIXED(F70/D70,1,4)&amp;" р.",ROUND(F70/D70,4)),0)</f>
        <v>0</v>
      </c>
      <c r="H70" s="56" t="n">
        <f aca="false">IF(ABS(E70)&gt;0.0001,IF(F70/E70&gt;=10,FIXED(F70/E70,1,4)&amp;" р.",ROUND(F70/E70,4)),0)</f>
        <v>0</v>
      </c>
      <c r="I70" s="57"/>
    </row>
    <row r="71" customFormat="false" ht="101.25" hidden="true" customHeight="false" outlineLevel="0" collapsed="false">
      <c r="B71" s="58" t="s">
        <v>884</v>
      </c>
      <c r="C71" s="54" t="s">
        <v>885</v>
      </c>
      <c r="D71" s="55" t="n">
        <f aca="false">SUM(D72:D73)</f>
        <v>0</v>
      </c>
      <c r="E71" s="55" t="n">
        <f aca="false">SUM(E72:E73)</f>
        <v>0</v>
      </c>
      <c r="F71" s="55" t="n">
        <f aca="false">SUM(F72:F73)</f>
        <v>0</v>
      </c>
      <c r="G71" s="56" t="n">
        <f aca="false">IF(ABS(D71)&gt;0.0001,IF(F71/D71&gt;=10,FIXED(F71/D71,1,4)&amp;" р.",ROUND(F71/D71,4)),0)</f>
        <v>0</v>
      </c>
      <c r="H71" s="56" t="n">
        <f aca="false">IF(ABS(E71)&gt;0.0001,IF(F71/E71&gt;=10,FIXED(F71/E71,1,4)&amp;" р.",ROUND(F71/E71,4)),0)</f>
        <v>0</v>
      </c>
      <c r="I71" s="57"/>
    </row>
    <row r="72" customFormat="false" ht="56.25" hidden="true" customHeight="false" outlineLevel="0" collapsed="false">
      <c r="B72" s="59" t="s">
        <v>886</v>
      </c>
      <c r="C72" s="54" t="s">
        <v>887</v>
      </c>
      <c r="D72" s="60"/>
      <c r="E72" s="60"/>
      <c r="F72" s="60"/>
      <c r="G72" s="56" t="n">
        <f aca="false">IF(ABS(D72)&gt;0.0001,IF(F72/D72&gt;=10,FIXED(F72/D72,1,4)&amp;" р.",ROUND(F72/D72,4)),0)</f>
        <v>0</v>
      </c>
      <c r="H72" s="56" t="n">
        <f aca="false">IF(ABS(E72)&gt;0.0001,IF(F72/E72&gt;=10,FIXED(F72/E72,1,4)&amp;" р.",ROUND(F72/E72,4)),0)</f>
        <v>0</v>
      </c>
      <c r="I72" s="57"/>
    </row>
    <row r="73" customFormat="false" ht="56.25" hidden="true" customHeight="false" outlineLevel="0" collapsed="false">
      <c r="B73" s="59" t="s">
        <v>888</v>
      </c>
      <c r="C73" s="54" t="s">
        <v>889</v>
      </c>
      <c r="D73" s="60"/>
      <c r="E73" s="60"/>
      <c r="F73" s="60"/>
      <c r="G73" s="56" t="n">
        <f aca="false">IF(ABS(D73)&gt;0.0001,IF(F73/D73&gt;=10,FIXED(F73/D73,1,4)&amp;" р.",ROUND(F73/D73,4)),0)</f>
        <v>0</v>
      </c>
      <c r="H73" s="56" t="n">
        <f aca="false">IF(ABS(E73)&gt;0.0001,IF(F73/E73&gt;=10,FIXED(F73/E73,1,4)&amp;" р.",ROUND(F73/E73,4)),0)</f>
        <v>0</v>
      </c>
      <c r="I73" s="57"/>
    </row>
    <row r="74" customFormat="false" ht="22.5" hidden="true" customHeight="false" outlineLevel="0" collapsed="false">
      <c r="B74" s="58" t="s">
        <v>890</v>
      </c>
      <c r="C74" s="54" t="s">
        <v>891</v>
      </c>
      <c r="D74" s="55" t="n">
        <f aca="false">SUM(D75:D77)</f>
        <v>0</v>
      </c>
      <c r="E74" s="55" t="n">
        <f aca="false">SUM(E75:E77)</f>
        <v>0</v>
      </c>
      <c r="F74" s="55" t="n">
        <f aca="false">SUM(F75:F77)</f>
        <v>0</v>
      </c>
      <c r="G74" s="56" t="n">
        <f aca="false">IF(ABS(D74)&gt;0.0001,IF(F74/D74&gt;=10,FIXED(F74/D74,1,4)&amp;" р.",ROUND(F74/D74,4)),0)</f>
        <v>0</v>
      </c>
      <c r="H74" s="56" t="n">
        <f aca="false">IF(ABS(E74)&gt;0.0001,IF(F74/E74&gt;=10,FIXED(F74/E74,1,4)&amp;" р.",ROUND(F74/E74,4)),0)</f>
        <v>0</v>
      </c>
      <c r="I74" s="57"/>
    </row>
    <row r="75" customFormat="false" ht="33.75" hidden="true" customHeight="false" outlineLevel="0" collapsed="false">
      <c r="B75" s="59" t="s">
        <v>892</v>
      </c>
      <c r="C75" s="54" t="s">
        <v>893</v>
      </c>
      <c r="D75" s="60"/>
      <c r="E75" s="60"/>
      <c r="F75" s="60"/>
      <c r="G75" s="56" t="n">
        <f aca="false">IF(ABS(D75)&gt;0.0001,IF(F75/D75&gt;=10,FIXED(F75/D75,1,4)&amp;" р.",ROUND(F75/D75,4)),0)</f>
        <v>0</v>
      </c>
      <c r="H75" s="56" t="n">
        <f aca="false">IF(ABS(E75)&gt;0.0001,IF(F75/E75&gt;=10,FIXED(F75/E75,1,4)&amp;" р.",ROUND(F75/E75,4)),0)</f>
        <v>0</v>
      </c>
      <c r="I75" s="57"/>
    </row>
    <row r="76" customFormat="false" ht="33.75" hidden="true" customHeight="false" outlineLevel="0" collapsed="false">
      <c r="B76" s="59" t="s">
        <v>894</v>
      </c>
      <c r="C76" s="54" t="s">
        <v>895</v>
      </c>
      <c r="D76" s="60"/>
      <c r="E76" s="60"/>
      <c r="F76" s="60"/>
      <c r="G76" s="56" t="n">
        <f aca="false">IF(ABS(D76)&gt;0.0001,IF(F76/D76&gt;=10,FIXED(F76/D76,1,4)&amp;" р.",ROUND(F76/D76,4)),0)</f>
        <v>0</v>
      </c>
      <c r="H76" s="56" t="n">
        <f aca="false">IF(ABS(E76)&gt;0.0001,IF(F76/E76&gt;=10,FIXED(F76/E76,1,4)&amp;" р.",ROUND(F76/E76,4)),0)</f>
        <v>0</v>
      </c>
      <c r="I76" s="57"/>
    </row>
    <row r="77" customFormat="false" ht="56.25" hidden="true" customHeight="false" outlineLevel="0" collapsed="false">
      <c r="B77" s="59" t="s">
        <v>896</v>
      </c>
      <c r="C77" s="54" t="s">
        <v>897</v>
      </c>
      <c r="D77" s="55" t="n">
        <f aca="false">SUM(D78:D79)</f>
        <v>0</v>
      </c>
      <c r="E77" s="55" t="n">
        <f aca="false">SUM(E78:E79)</f>
        <v>0</v>
      </c>
      <c r="F77" s="55" t="n">
        <f aca="false">SUM(F78:F79)</f>
        <v>0</v>
      </c>
      <c r="G77" s="56" t="n">
        <f aca="false">IF(ABS(D77)&gt;0.0001,IF(F77/D77&gt;=10,FIXED(F77/D77,1,4)&amp;" р.",ROUND(F77/D77,4)),0)</f>
        <v>0</v>
      </c>
      <c r="H77" s="56" t="n">
        <f aca="false">IF(ABS(E77)&gt;0.0001,IF(F77/E77&gt;=10,FIXED(F77/E77,1,4)&amp;" р.",ROUND(F77/E77,4)),0)</f>
        <v>0</v>
      </c>
      <c r="I77" s="57"/>
    </row>
    <row r="78" customFormat="false" ht="56.25" hidden="true" customHeight="false" outlineLevel="0" collapsed="false">
      <c r="B78" s="59" t="s">
        <v>898</v>
      </c>
      <c r="C78" s="54" t="s">
        <v>899</v>
      </c>
      <c r="D78" s="60"/>
      <c r="E78" s="60"/>
      <c r="F78" s="60"/>
      <c r="G78" s="56" t="n">
        <f aca="false">IF(ABS(D78)&gt;0.0001,IF(F78/D78&gt;=10,FIXED(F78/D78,1,4)&amp;" р.",ROUND(F78/D78,4)),0)</f>
        <v>0</v>
      </c>
      <c r="H78" s="56" t="n">
        <f aca="false">IF(ABS(E78)&gt;0.0001,IF(F78/E78&gt;=10,FIXED(F78/E78,1,4)&amp;" р.",ROUND(F78/E78,4)),0)</f>
        <v>0</v>
      </c>
      <c r="I78" s="57"/>
    </row>
    <row r="79" customFormat="false" ht="56.25" hidden="true" customHeight="false" outlineLevel="0" collapsed="false">
      <c r="B79" s="59" t="s">
        <v>900</v>
      </c>
      <c r="C79" s="54" t="s">
        <v>901</v>
      </c>
      <c r="D79" s="60"/>
      <c r="E79" s="60"/>
      <c r="F79" s="60"/>
      <c r="G79" s="56" t="n">
        <f aca="false">IF(ABS(D79)&gt;0.0001,IF(F79/D79&gt;=10,FIXED(F79/D79,1,4)&amp;" р.",ROUND(F79/D79,4)),0)</f>
        <v>0</v>
      </c>
      <c r="H79" s="56" t="n">
        <f aca="false">IF(ABS(E79)&gt;0.0001,IF(F79/E79&gt;=10,FIXED(F79/E79,1,4)&amp;" р.",ROUND(F79/E79,4)),0)</f>
        <v>0</v>
      </c>
      <c r="I79" s="57"/>
    </row>
    <row r="80" customFormat="false" ht="33.75" hidden="true" customHeight="false" outlineLevel="0" collapsed="false">
      <c r="B80" s="58" t="s">
        <v>902</v>
      </c>
      <c r="C80" s="54" t="s">
        <v>903</v>
      </c>
      <c r="D80" s="55" t="n">
        <f aca="false">SUM(D81:D82)</f>
        <v>0</v>
      </c>
      <c r="E80" s="55" t="n">
        <f aca="false">SUM(E81:E82)</f>
        <v>0</v>
      </c>
      <c r="F80" s="55" t="n">
        <f aca="false">SUM(F81:F82)</f>
        <v>0</v>
      </c>
      <c r="G80" s="56" t="n">
        <f aca="false">IF(ABS(D80)&gt;0.0001,IF(F80/D80&gt;=10,FIXED(F80/D80,1,4)&amp;" р.",ROUND(F80/D80,4)),0)</f>
        <v>0</v>
      </c>
      <c r="H80" s="56" t="n">
        <f aca="false">IF(ABS(E80)&gt;0.0001,IF(F80/E80&gt;=10,FIXED(F80/E80,1,4)&amp;" р.",ROUND(F80/E80,4)),0)</f>
        <v>0</v>
      </c>
      <c r="I80" s="57"/>
    </row>
    <row r="81" customFormat="false" ht="45" hidden="true" customHeight="false" outlineLevel="0" collapsed="false">
      <c r="B81" s="59" t="s">
        <v>904</v>
      </c>
      <c r="C81" s="54" t="s">
        <v>905</v>
      </c>
      <c r="D81" s="60"/>
      <c r="E81" s="60"/>
      <c r="F81" s="60"/>
      <c r="G81" s="56" t="n">
        <f aca="false">IF(ABS(D81)&gt;0.0001,IF(F81/D81&gt;=10,FIXED(F81/D81,1,4)&amp;" р.",ROUND(F81/D81,4)),0)</f>
        <v>0</v>
      </c>
      <c r="H81" s="56" t="n">
        <f aca="false">IF(ABS(E81)&gt;0.0001,IF(F81/E81&gt;=10,FIXED(F81/E81,1,4)&amp;" р.",ROUND(F81/E81,4)),0)</f>
        <v>0</v>
      </c>
      <c r="I81" s="57"/>
    </row>
    <row r="82" customFormat="false" ht="45" hidden="true" customHeight="false" outlineLevel="0" collapsed="false">
      <c r="B82" s="59" t="s">
        <v>906</v>
      </c>
      <c r="C82" s="54" t="s">
        <v>907</v>
      </c>
      <c r="D82" s="60"/>
      <c r="E82" s="60"/>
      <c r="F82" s="60"/>
      <c r="G82" s="56" t="n">
        <f aca="false">IF(ABS(D82)&gt;0.0001,IF(F82/D82&gt;=10,FIXED(F82/D82,1,4)&amp;" р.",ROUND(F82/D82,4)),0)</f>
        <v>0</v>
      </c>
      <c r="H82" s="56" t="n">
        <f aca="false">IF(ABS(E82)&gt;0.0001,IF(F82/E82&gt;=10,FIXED(F82/E82,1,4)&amp;" р.",ROUND(F82/E82,4)),0)</f>
        <v>0</v>
      </c>
      <c r="I82" s="57"/>
    </row>
    <row r="83" customFormat="false" ht="112.5" hidden="true" customHeight="false" outlineLevel="0" collapsed="false">
      <c r="B83" s="58" t="s">
        <v>908</v>
      </c>
      <c r="C83" s="54" t="s">
        <v>909</v>
      </c>
      <c r="D83" s="55" t="n">
        <f aca="false">SUM(D84,D87,D90,D93,D96,D99,D102)</f>
        <v>0</v>
      </c>
      <c r="E83" s="55" t="n">
        <f aca="false">SUM(E84,E87,E90,E93,E96,E99,E102)</f>
        <v>0</v>
      </c>
      <c r="F83" s="55" t="n">
        <f aca="false">SUM(F84,F87,F90,F93,F96,F99,F102)</f>
        <v>0</v>
      </c>
      <c r="G83" s="56" t="n">
        <f aca="false">IF(ABS(D83)&gt;0.0001,IF(F83/D83&gt;=10,FIXED(F83/D83,1,4)&amp;" р.",ROUND(F83/D83,4)),0)</f>
        <v>0</v>
      </c>
      <c r="H83" s="56" t="n">
        <f aca="false">IF(ABS(E83)&gt;0.0001,IF(F83/E83&gt;=10,FIXED(F83/E83,1,4)&amp;" р.",ROUND(F83/E83,4)),0)</f>
        <v>0</v>
      </c>
      <c r="I83" s="57"/>
    </row>
    <row r="84" customFormat="false" ht="78.75" hidden="true" customHeight="false" outlineLevel="0" collapsed="false">
      <c r="B84" s="59" t="s">
        <v>910</v>
      </c>
      <c r="C84" s="54" t="s">
        <v>911</v>
      </c>
      <c r="D84" s="55" t="n">
        <f aca="false">SUM(D85:D86)</f>
        <v>0</v>
      </c>
      <c r="E84" s="55" t="n">
        <f aca="false">SUM(E85:E86)</f>
        <v>0</v>
      </c>
      <c r="F84" s="55" t="n">
        <f aca="false">SUM(F85:F86)</f>
        <v>0</v>
      </c>
      <c r="G84" s="56" t="n">
        <f aca="false">IF(ABS(D84)&gt;0.0001,IF(F84/D84&gt;=10,FIXED(F84/D84,1,4)&amp;" р.",ROUND(F84/D84,4)),0)</f>
        <v>0</v>
      </c>
      <c r="H84" s="56" t="n">
        <f aca="false">IF(ABS(E84)&gt;0.0001,IF(F84/E84&gt;=10,FIXED(F84/E84,1,4)&amp;" р.",ROUND(F84/E84,4)),0)</f>
        <v>0</v>
      </c>
      <c r="I84" s="57"/>
    </row>
    <row r="85" customFormat="false" ht="112.5" hidden="true" customHeight="false" outlineLevel="0" collapsed="false">
      <c r="B85" s="59" t="s">
        <v>912</v>
      </c>
      <c r="C85" s="54" t="s">
        <v>913</v>
      </c>
      <c r="D85" s="60"/>
      <c r="E85" s="60"/>
      <c r="F85" s="60"/>
      <c r="G85" s="56" t="n">
        <f aca="false">IF(ABS(D85)&gt;0.0001,IF(F85/D85&gt;=10,FIXED(F85/D85,1,4)&amp;" р.",ROUND(F85/D85,4)),0)</f>
        <v>0</v>
      </c>
      <c r="H85" s="56" t="n">
        <f aca="false">IF(ABS(E85)&gt;0.0001,IF(F85/E85&gt;=10,FIXED(F85/E85,1,4)&amp;" р.",ROUND(F85/E85,4)),0)</f>
        <v>0</v>
      </c>
      <c r="I85" s="57"/>
    </row>
    <row r="86" customFormat="false" ht="90" hidden="true" customHeight="false" outlineLevel="0" collapsed="false">
      <c r="B86" s="59" t="s">
        <v>914</v>
      </c>
      <c r="C86" s="54" t="s">
        <v>915</v>
      </c>
      <c r="D86" s="60"/>
      <c r="E86" s="60"/>
      <c r="F86" s="60"/>
      <c r="G86" s="56" t="n">
        <f aca="false">IF(ABS(D86)&gt;0.0001,IF(F86/D86&gt;=10,FIXED(F86/D86,1,4)&amp;" р.",ROUND(F86/D86,4)),0)</f>
        <v>0</v>
      </c>
      <c r="H86" s="56" t="n">
        <f aca="false">IF(ABS(E86)&gt;0.0001,IF(F86/E86&gt;=10,FIXED(F86/E86,1,4)&amp;" р.",ROUND(F86/E86,4)),0)</f>
        <v>0</v>
      </c>
      <c r="I86" s="57"/>
    </row>
    <row r="87" customFormat="false" ht="90" hidden="true" customHeight="false" outlineLevel="0" collapsed="false">
      <c r="B87" s="59" t="s">
        <v>916</v>
      </c>
      <c r="C87" s="54" t="s">
        <v>917</v>
      </c>
      <c r="D87" s="55" t="n">
        <f aca="false">SUM(D88:D89)</f>
        <v>0</v>
      </c>
      <c r="E87" s="55" t="n">
        <f aca="false">SUM(E88:E89)</f>
        <v>0</v>
      </c>
      <c r="F87" s="55" t="n">
        <f aca="false">SUM(F88:F89)</f>
        <v>0</v>
      </c>
      <c r="G87" s="56" t="n">
        <f aca="false">IF(ABS(D87)&gt;0.0001,IF(F87/D87&gt;=10,FIXED(F87/D87,1,4)&amp;" р.",ROUND(F87/D87,4)),0)</f>
        <v>0</v>
      </c>
      <c r="H87" s="56" t="n">
        <f aca="false">IF(ABS(E87)&gt;0.0001,IF(F87/E87&gt;=10,FIXED(F87/E87,1,4)&amp;" р.",ROUND(F87/E87,4)),0)</f>
        <v>0</v>
      </c>
      <c r="I87" s="57"/>
    </row>
    <row r="88" customFormat="false" ht="78.75" hidden="true" customHeight="false" outlineLevel="0" collapsed="false">
      <c r="B88" s="59" t="s">
        <v>918</v>
      </c>
      <c r="C88" s="54" t="s">
        <v>919</v>
      </c>
      <c r="D88" s="60"/>
      <c r="E88" s="60"/>
      <c r="F88" s="60"/>
      <c r="G88" s="56" t="n">
        <f aca="false">IF(ABS(D88)&gt;0.0001,IF(F88/D88&gt;=10,FIXED(F88/D88,1,4)&amp;" р.",ROUND(F88/D88,4)),0)</f>
        <v>0</v>
      </c>
      <c r="H88" s="56" t="n">
        <f aca="false">IF(ABS(E88)&gt;0.0001,IF(F88/E88&gt;=10,FIXED(F88/E88,1,4)&amp;" р.",ROUND(F88/E88,4)),0)</f>
        <v>0</v>
      </c>
      <c r="I88" s="57"/>
    </row>
    <row r="89" customFormat="false" ht="78.75" hidden="true" customHeight="false" outlineLevel="0" collapsed="false">
      <c r="B89" s="59" t="s">
        <v>920</v>
      </c>
      <c r="C89" s="54" t="s">
        <v>921</v>
      </c>
      <c r="D89" s="60"/>
      <c r="E89" s="60"/>
      <c r="F89" s="60"/>
      <c r="G89" s="56" t="n">
        <f aca="false">IF(ABS(D89)&gt;0.0001,IF(F89/D89&gt;=10,FIXED(F89/D89,1,4)&amp;" р.",ROUND(F89/D89,4)),0)</f>
        <v>0</v>
      </c>
      <c r="H89" s="56" t="n">
        <f aca="false">IF(ABS(E89)&gt;0.0001,IF(F89/E89&gt;=10,FIXED(F89/E89,1,4)&amp;" р.",ROUND(F89/E89,4)),0)</f>
        <v>0</v>
      </c>
      <c r="I89" s="57"/>
    </row>
    <row r="90" customFormat="false" ht="123.75" hidden="true" customHeight="false" outlineLevel="0" collapsed="false">
      <c r="B90" s="59" t="s">
        <v>922</v>
      </c>
      <c r="C90" s="54" t="s">
        <v>923</v>
      </c>
      <c r="D90" s="55" t="n">
        <f aca="false">SUM(D91:D92)</f>
        <v>0</v>
      </c>
      <c r="E90" s="55" t="n">
        <f aca="false">SUM(E91:E92)</f>
        <v>0</v>
      </c>
      <c r="F90" s="55" t="n">
        <f aca="false">SUM(F91:F92)</f>
        <v>0</v>
      </c>
      <c r="G90" s="56" t="n">
        <f aca="false">IF(ABS(D90)&gt;0.0001,IF(F90/D90&gt;=10,FIXED(F90/D90,1,4)&amp;" р.",ROUND(F90/D90,4)),0)</f>
        <v>0</v>
      </c>
      <c r="H90" s="56" t="n">
        <f aca="false">IF(ABS(E90)&gt;0.0001,IF(F90/E90&gt;=10,FIXED(F90/E90,1,4)&amp;" р.",ROUND(F90/E90,4)),0)</f>
        <v>0</v>
      </c>
      <c r="I90" s="57"/>
    </row>
    <row r="91" customFormat="false" ht="135" hidden="true" customHeight="false" outlineLevel="0" collapsed="false">
      <c r="B91" s="59" t="s">
        <v>924</v>
      </c>
      <c r="C91" s="54" t="s">
        <v>925</v>
      </c>
      <c r="D91" s="60"/>
      <c r="E91" s="60"/>
      <c r="F91" s="60"/>
      <c r="G91" s="56" t="n">
        <f aca="false">IF(ABS(D91)&gt;0.0001,IF(F91/D91&gt;=10,FIXED(F91/D91,1,4)&amp;" р.",ROUND(F91/D91,4)),0)</f>
        <v>0</v>
      </c>
      <c r="H91" s="56" t="n">
        <f aca="false">IF(ABS(E91)&gt;0.0001,IF(F91/E91&gt;=10,FIXED(F91/E91,1,4)&amp;" р.",ROUND(F91/E91,4)),0)</f>
        <v>0</v>
      </c>
      <c r="I91" s="57"/>
    </row>
    <row r="92" customFormat="false" ht="135" hidden="true" customHeight="false" outlineLevel="0" collapsed="false">
      <c r="B92" s="59" t="s">
        <v>926</v>
      </c>
      <c r="C92" s="54" t="s">
        <v>927</v>
      </c>
      <c r="D92" s="60"/>
      <c r="E92" s="60"/>
      <c r="F92" s="60"/>
      <c r="G92" s="56" t="n">
        <f aca="false">IF(ABS(D92)&gt;0.0001,IF(F92/D92&gt;=10,FIXED(F92/D92,1,4)&amp;" р.",ROUND(F92/D92,4)),0)</f>
        <v>0</v>
      </c>
      <c r="H92" s="56" t="n">
        <f aca="false">IF(ABS(E92)&gt;0.0001,IF(F92/E92&gt;=10,FIXED(F92/E92,1,4)&amp;" р.",ROUND(F92/E92,4)),0)</f>
        <v>0</v>
      </c>
      <c r="I92" s="57"/>
    </row>
    <row r="93" customFormat="false" ht="56.25" hidden="true" customHeight="false" outlineLevel="0" collapsed="false">
      <c r="B93" s="59" t="s">
        <v>928</v>
      </c>
      <c r="C93" s="54" t="s">
        <v>929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6" t="n">
        <f aca="false">IF(ABS(D93)&gt;0.0001,IF(F93/D93&gt;=10,FIXED(F93/D93,1,4)&amp;" р.",ROUND(F93/D93,4)),0)</f>
        <v>0</v>
      </c>
      <c r="H93" s="56" t="n">
        <f aca="false">IF(ABS(E93)&gt;0.0001,IF(F93/E93&gt;=10,FIXED(F93/E93,1,4)&amp;" р.",ROUND(F93/E93,4)),0)</f>
        <v>0</v>
      </c>
      <c r="I93" s="57"/>
    </row>
    <row r="94" customFormat="false" ht="78.75" hidden="true" customHeight="false" outlineLevel="0" collapsed="false">
      <c r="B94" s="59" t="s">
        <v>930</v>
      </c>
      <c r="C94" s="54" t="s">
        <v>931</v>
      </c>
      <c r="D94" s="60"/>
      <c r="E94" s="60"/>
      <c r="F94" s="60"/>
      <c r="G94" s="56" t="n">
        <f aca="false">IF(ABS(D94)&gt;0.0001,IF(F94/D94&gt;=10,FIXED(F94/D94,1,4)&amp;" р.",ROUND(F94/D94,4)),0)</f>
        <v>0</v>
      </c>
      <c r="H94" s="56" t="n">
        <f aca="false">IF(ABS(E94)&gt;0.0001,IF(F94/E94&gt;=10,FIXED(F94/E94,1,4)&amp;" р.",ROUND(F94/E94,4)),0)</f>
        <v>0</v>
      </c>
      <c r="I94" s="57"/>
    </row>
    <row r="95" customFormat="false" ht="78.75" hidden="true" customHeight="false" outlineLevel="0" collapsed="false">
      <c r="B95" s="59" t="s">
        <v>932</v>
      </c>
      <c r="C95" s="54" t="s">
        <v>933</v>
      </c>
      <c r="D95" s="60"/>
      <c r="E95" s="60"/>
      <c r="F95" s="60"/>
      <c r="G95" s="56" t="n">
        <f aca="false">IF(ABS(D95)&gt;0.0001,IF(F95/D95&gt;=10,FIXED(F95/D95,1,4)&amp;" р.",ROUND(F95/D95,4)),0)</f>
        <v>0</v>
      </c>
      <c r="H95" s="56" t="n">
        <f aca="false">IF(ABS(E95)&gt;0.0001,IF(F95/E95&gt;=10,FIXED(F95/E95,1,4)&amp;" р.",ROUND(F95/E95,4)),0)</f>
        <v>0</v>
      </c>
      <c r="I95" s="57"/>
    </row>
    <row r="96" customFormat="false" ht="101.25" hidden="true" customHeight="false" outlineLevel="0" collapsed="false">
      <c r="B96" s="59" t="s">
        <v>934</v>
      </c>
      <c r="C96" s="54" t="s">
        <v>935</v>
      </c>
      <c r="D96" s="55" t="n">
        <f aca="false">SUM(D97:D98)</f>
        <v>0</v>
      </c>
      <c r="E96" s="55" t="n">
        <f aca="false">SUM(E97:E98)</f>
        <v>0</v>
      </c>
      <c r="F96" s="55" t="n">
        <f aca="false">SUM(F97:F98)</f>
        <v>0</v>
      </c>
      <c r="G96" s="56" t="n">
        <f aca="false">IF(ABS(D96)&gt;0.0001,IF(F96/D96&gt;=10,FIXED(F96/D96,1,4)&amp;" р.",ROUND(F96/D96,4)),0)</f>
        <v>0</v>
      </c>
      <c r="H96" s="56" t="n">
        <f aca="false">IF(ABS(E96)&gt;0.0001,IF(F96/E96&gt;=10,FIXED(F96/E96,1,4)&amp;" р.",ROUND(F96/E96,4)),0)</f>
        <v>0</v>
      </c>
      <c r="I96" s="57"/>
    </row>
    <row r="97" customFormat="false" ht="78.75" hidden="true" customHeight="false" outlineLevel="0" collapsed="false">
      <c r="B97" s="59" t="s">
        <v>936</v>
      </c>
      <c r="C97" s="54" t="s">
        <v>937</v>
      </c>
      <c r="D97" s="60"/>
      <c r="E97" s="60"/>
      <c r="F97" s="60"/>
      <c r="G97" s="56" t="n">
        <f aca="false">IF(ABS(D97)&gt;0.0001,IF(F97/D97&gt;=10,FIXED(F97/D97,1,4)&amp;" р.",ROUND(F97/D97,4)),0)</f>
        <v>0</v>
      </c>
      <c r="H97" s="56" t="n">
        <f aca="false">IF(ABS(E97)&gt;0.0001,IF(F97/E97&gt;=10,FIXED(F97/E97,1,4)&amp;" р.",ROUND(F97/E97,4)),0)</f>
        <v>0</v>
      </c>
      <c r="I97" s="57"/>
    </row>
    <row r="98" customFormat="false" ht="78.75" hidden="true" customHeight="false" outlineLevel="0" collapsed="false">
      <c r="B98" s="59" t="s">
        <v>938</v>
      </c>
      <c r="C98" s="54" t="s">
        <v>939</v>
      </c>
      <c r="D98" s="60"/>
      <c r="E98" s="60"/>
      <c r="F98" s="60"/>
      <c r="G98" s="56" t="n">
        <f aca="false">IF(ABS(D98)&gt;0.0001,IF(F98/D98&gt;=10,FIXED(F98/D98,1,4)&amp;" р.",ROUND(F98/D98,4)),0)</f>
        <v>0</v>
      </c>
      <c r="H98" s="56" t="n">
        <f aca="false">IF(ABS(E98)&gt;0.0001,IF(F98/E98&gt;=10,FIXED(F98/E98,1,4)&amp;" р.",ROUND(F98/E98,4)),0)</f>
        <v>0</v>
      </c>
      <c r="I98" s="57"/>
    </row>
    <row r="99" customFormat="false" ht="45" hidden="true" customHeight="false" outlineLevel="0" collapsed="false">
      <c r="B99" s="59" t="s">
        <v>940</v>
      </c>
      <c r="C99" s="54" t="s">
        <v>941</v>
      </c>
      <c r="D99" s="55" t="n">
        <f aca="false">SUM(D100:D101)</f>
        <v>0</v>
      </c>
      <c r="E99" s="55" t="n">
        <f aca="false">SUM(E100:E101)</f>
        <v>0</v>
      </c>
      <c r="F99" s="55" t="n">
        <f aca="false">SUM(F100:F101)</f>
        <v>0</v>
      </c>
      <c r="G99" s="56" t="n">
        <f aca="false">IF(ABS(D99)&gt;0.0001,IF(F99/D99&gt;=10,FIXED(F99/D99,1,4)&amp;" р.",ROUND(F99/D99,4)),0)</f>
        <v>0</v>
      </c>
      <c r="H99" s="56" t="n">
        <f aca="false">IF(ABS(E99)&gt;0.0001,IF(F99/E99&gt;=10,FIXED(F99/E99,1,4)&amp;" р.",ROUND(F99/E99,4)),0)</f>
        <v>0</v>
      </c>
      <c r="I99" s="57"/>
    </row>
    <row r="100" customFormat="false" ht="45" hidden="true" customHeight="false" outlineLevel="0" collapsed="false">
      <c r="B100" s="59" t="s">
        <v>942</v>
      </c>
      <c r="C100" s="54" t="s">
        <v>943</v>
      </c>
      <c r="D100" s="60"/>
      <c r="E100" s="60"/>
      <c r="F100" s="60"/>
      <c r="G100" s="56" t="n">
        <f aca="false">IF(ABS(D100)&gt;0.0001,IF(F100/D100&gt;=10,FIXED(F100/D100,1,4)&amp;" р.",ROUND(F100/D100,4)),0)</f>
        <v>0</v>
      </c>
      <c r="H100" s="56" t="n">
        <f aca="false">IF(ABS(E100)&gt;0.0001,IF(F100/E100&gt;=10,FIXED(F100/E100,1,4)&amp;" р.",ROUND(F100/E100,4)),0)</f>
        <v>0</v>
      </c>
      <c r="I100" s="57"/>
    </row>
    <row r="101" customFormat="false" ht="45" hidden="true" customHeight="false" outlineLevel="0" collapsed="false">
      <c r="B101" s="59" t="s">
        <v>944</v>
      </c>
      <c r="C101" s="54" t="s">
        <v>945</v>
      </c>
      <c r="D101" s="60"/>
      <c r="E101" s="60"/>
      <c r="F101" s="60"/>
      <c r="G101" s="56" t="n">
        <f aca="false">IF(ABS(D101)&gt;0.0001,IF(F101/D101&gt;=10,FIXED(F101/D101,1,4)&amp;" р.",ROUND(F101/D101,4)),0)</f>
        <v>0</v>
      </c>
      <c r="H101" s="56" t="n">
        <f aca="false">IF(ABS(E101)&gt;0.0001,IF(F101/E101&gt;=10,FIXED(F101/E101,1,4)&amp;" р.",ROUND(F101/E101,4)),0)</f>
        <v>0</v>
      </c>
      <c r="I101" s="57"/>
    </row>
    <row r="102" customFormat="false" ht="56.25" hidden="true" customHeight="false" outlineLevel="0" collapsed="false">
      <c r="B102" s="59" t="s">
        <v>946</v>
      </c>
      <c r="C102" s="54" t="s">
        <v>947</v>
      </c>
      <c r="D102" s="55" t="n">
        <f aca="false">SUM(D103:D104)</f>
        <v>0</v>
      </c>
      <c r="E102" s="55" t="n">
        <f aca="false">SUM(E103:E104)</f>
        <v>0</v>
      </c>
      <c r="F102" s="55" t="n">
        <f aca="false">SUM(F103:F104)</f>
        <v>0</v>
      </c>
      <c r="G102" s="56" t="n">
        <f aca="false">IF(ABS(D102)&gt;0.0001,IF(F102/D102&gt;=10,FIXED(F102/D102,1,4)&amp;" р.",ROUND(F102/D102,4)),0)</f>
        <v>0</v>
      </c>
      <c r="H102" s="56" t="n">
        <f aca="false">IF(ABS(E102)&gt;0.0001,IF(F102/E102&gt;=10,FIXED(F102/E102,1,4)&amp;" р.",ROUND(F102/E102,4)),0)</f>
        <v>0</v>
      </c>
      <c r="I102" s="57"/>
    </row>
    <row r="103" customFormat="false" ht="78.75" hidden="true" customHeight="false" outlineLevel="0" collapsed="false">
      <c r="B103" s="59" t="s">
        <v>948</v>
      </c>
      <c r="C103" s="54" t="s">
        <v>949</v>
      </c>
      <c r="D103" s="60"/>
      <c r="E103" s="60"/>
      <c r="F103" s="60"/>
      <c r="G103" s="56" t="n">
        <f aca="false">IF(ABS(D103)&gt;0.0001,IF(F103/D103&gt;=10,FIXED(F103/D103,1,4)&amp;" р.",ROUND(F103/D103,4)),0)</f>
        <v>0</v>
      </c>
      <c r="H103" s="56" t="n">
        <f aca="false">IF(ABS(E103)&gt;0.0001,IF(F103/E103&gt;=10,FIXED(F103/E103,1,4)&amp;" р.",ROUND(F103/E103,4)),0)</f>
        <v>0</v>
      </c>
      <c r="I103" s="57"/>
    </row>
    <row r="104" customFormat="false" ht="78.75" hidden="true" customHeight="false" outlineLevel="0" collapsed="false">
      <c r="B104" s="59" t="s">
        <v>950</v>
      </c>
      <c r="C104" s="54" t="s">
        <v>951</v>
      </c>
      <c r="D104" s="60"/>
      <c r="E104" s="60"/>
      <c r="F104" s="60"/>
      <c r="G104" s="56" t="n">
        <f aca="false">IF(ABS(D104)&gt;0.0001,IF(F104/D104&gt;=10,FIXED(F104/D104,1,4)&amp;" р.",ROUND(F104/D104,4)),0)</f>
        <v>0</v>
      </c>
      <c r="H104" s="56" t="n">
        <f aca="false">IF(ABS(E104)&gt;0.0001,IF(F104/E104&gt;=10,FIXED(F104/E104,1,4)&amp;" р.",ROUND(F104/E104,4)),0)</f>
        <v>0</v>
      </c>
      <c r="I104" s="57"/>
    </row>
    <row r="105" customFormat="false" ht="56.25" hidden="true" customHeight="false" outlineLevel="0" collapsed="false">
      <c r="B105" s="58" t="s">
        <v>952</v>
      </c>
      <c r="C105" s="54" t="s">
        <v>953</v>
      </c>
      <c r="D105" s="55" t="n">
        <f aca="false">SUM(D106,D110,D113)</f>
        <v>0</v>
      </c>
      <c r="E105" s="55" t="n">
        <f aca="false">SUM(E106,E110,E113)</f>
        <v>0</v>
      </c>
      <c r="F105" s="55" t="n">
        <f aca="false">SUM(F106,F110,F113)</f>
        <v>0</v>
      </c>
      <c r="G105" s="56" t="n">
        <f aca="false">IF(ABS(D105)&gt;0.0001,IF(F105/D105&gt;=10,FIXED(F105/D105,1,4)&amp;" р.",ROUND(F105/D105,4)),0)</f>
        <v>0</v>
      </c>
      <c r="H105" s="56" t="n">
        <f aca="false">IF(ABS(E105)&gt;0.0001,IF(F105/E105&gt;=10,FIXED(F105/E105,1,4)&amp;" р.",ROUND(F105/E105,4)),0)</f>
        <v>0</v>
      </c>
      <c r="I105" s="57"/>
    </row>
    <row r="106" customFormat="false" ht="56.25" hidden="true" customHeight="false" outlineLevel="0" collapsed="false">
      <c r="B106" s="59" t="s">
        <v>954</v>
      </c>
      <c r="C106" s="54" t="s">
        <v>955</v>
      </c>
      <c r="D106" s="55" t="n">
        <f aca="false">SUM(D107:D109)</f>
        <v>0</v>
      </c>
      <c r="E106" s="55" t="n">
        <f aca="false">SUM(E107:E109)</f>
        <v>0</v>
      </c>
      <c r="F106" s="55" t="n">
        <f aca="false">SUM(F107:F109)</f>
        <v>0</v>
      </c>
      <c r="G106" s="56" t="n">
        <f aca="false">IF(ABS(D106)&gt;0.0001,IF(F106/D106&gt;=10,FIXED(F106/D106,1,4)&amp;" р.",ROUND(F106/D106,4)),0)</f>
        <v>0</v>
      </c>
      <c r="H106" s="56" t="n">
        <f aca="false">IF(ABS(E106)&gt;0.0001,IF(F106/E106&gt;=10,FIXED(F106/E106,1,4)&amp;" р.",ROUND(F106/E106,4)),0)</f>
        <v>0</v>
      </c>
      <c r="I106" s="57"/>
    </row>
    <row r="107" customFormat="false" ht="135" hidden="true" customHeight="false" outlineLevel="0" collapsed="false">
      <c r="B107" s="59" t="s">
        <v>956</v>
      </c>
      <c r="C107" s="54" t="s">
        <v>957</v>
      </c>
      <c r="D107" s="60"/>
      <c r="E107" s="60"/>
      <c r="F107" s="60"/>
      <c r="G107" s="56" t="n">
        <f aca="false">IF(ABS(D107)&gt;0.0001,IF(F107/D107&gt;=10,FIXED(F107/D107,1,4)&amp;" р.",ROUND(F107/D107,4)),0)</f>
        <v>0</v>
      </c>
      <c r="H107" s="56" t="n">
        <f aca="false">IF(ABS(E107)&gt;0.0001,IF(F107/E107&gt;=10,FIXED(F107/E107,1,4)&amp;" р.",ROUND(F107/E107,4)),0)</f>
        <v>0</v>
      </c>
      <c r="I107" s="57"/>
    </row>
    <row r="108" customFormat="false" ht="123.75" hidden="true" customHeight="false" outlineLevel="0" collapsed="false">
      <c r="B108" s="59" t="s">
        <v>958</v>
      </c>
      <c r="C108" s="54" t="s">
        <v>959</v>
      </c>
      <c r="D108" s="60"/>
      <c r="E108" s="60"/>
      <c r="F108" s="60"/>
      <c r="G108" s="56" t="n">
        <f aca="false">IF(ABS(D108)&gt;0.0001,IF(F108/D108&gt;=10,FIXED(F108/D108,1,4)&amp;" р.",ROUND(F108/D108,4)),0)</f>
        <v>0</v>
      </c>
      <c r="H108" s="56" t="n">
        <f aca="false">IF(ABS(E108)&gt;0.0001,IF(F108/E108&gt;=10,FIXED(F108/E108,1,4)&amp;" р.",ROUND(F108/E108,4)),0)</f>
        <v>0</v>
      </c>
      <c r="I108" s="57"/>
    </row>
    <row r="109" customFormat="false" ht="123.75" hidden="true" customHeight="false" outlineLevel="0" collapsed="false">
      <c r="B109" s="59" t="s">
        <v>960</v>
      </c>
      <c r="C109" s="54" t="s">
        <v>961</v>
      </c>
      <c r="D109" s="60"/>
      <c r="E109" s="60"/>
      <c r="F109" s="60"/>
      <c r="G109" s="56" t="n">
        <f aca="false">IF(ABS(D109)&gt;0.0001,IF(F109/D109&gt;=10,FIXED(F109/D109,1,4)&amp;" р.",ROUND(F109/D109,4)),0)</f>
        <v>0</v>
      </c>
      <c r="H109" s="56" t="n">
        <f aca="false">IF(ABS(E109)&gt;0.0001,IF(F109/E109&gt;=10,FIXED(F109/E109,1,4)&amp;" р.",ROUND(F109/E109,4)),0)</f>
        <v>0</v>
      </c>
      <c r="I109" s="57"/>
    </row>
    <row r="110" customFormat="false" ht="56.25" hidden="true" customHeight="false" outlineLevel="0" collapsed="false">
      <c r="B110" s="59" t="s">
        <v>962</v>
      </c>
      <c r="C110" s="54" t="s">
        <v>963</v>
      </c>
      <c r="D110" s="55" t="n">
        <f aca="false">SUM(D111:D112)</f>
        <v>0</v>
      </c>
      <c r="E110" s="55" t="n">
        <f aca="false">SUM(E111:E112)</f>
        <v>0</v>
      </c>
      <c r="F110" s="55" t="n">
        <f aca="false">SUM(F111:F112)</f>
        <v>0</v>
      </c>
      <c r="G110" s="56" t="n">
        <f aca="false">IF(ABS(D110)&gt;0.0001,IF(F110/D110&gt;=10,FIXED(F110/D110,1,4)&amp;" р.",ROUND(F110/D110,4)),0)</f>
        <v>0</v>
      </c>
      <c r="H110" s="56" t="n">
        <f aca="false">IF(ABS(E110)&gt;0.0001,IF(F110/E110&gt;=10,FIXED(F110/E110,1,4)&amp;" р.",ROUND(F110/E110,4)),0)</f>
        <v>0</v>
      </c>
      <c r="I110" s="57"/>
    </row>
    <row r="111" customFormat="false" ht="101.25" hidden="true" customHeight="false" outlineLevel="0" collapsed="false">
      <c r="B111" s="59" t="s">
        <v>964</v>
      </c>
      <c r="C111" s="54" t="s">
        <v>965</v>
      </c>
      <c r="D111" s="60"/>
      <c r="E111" s="60"/>
      <c r="F111" s="60"/>
      <c r="G111" s="56" t="n">
        <f aca="false">IF(ABS(D111)&gt;0.0001,IF(F111/D111&gt;=10,FIXED(F111/D111,1,4)&amp;" р.",ROUND(F111/D111,4)),0)</f>
        <v>0</v>
      </c>
      <c r="H111" s="56" t="n">
        <f aca="false">IF(ABS(E111)&gt;0.0001,IF(F111/E111&gt;=10,FIXED(F111/E111,1,4)&amp;" р.",ROUND(F111/E111,4)),0)</f>
        <v>0</v>
      </c>
      <c r="I111" s="57"/>
    </row>
    <row r="112" customFormat="false" ht="101.25" hidden="true" customHeight="false" outlineLevel="0" collapsed="false">
      <c r="B112" s="59" t="s">
        <v>966</v>
      </c>
      <c r="C112" s="54" t="s">
        <v>967</v>
      </c>
      <c r="D112" s="60"/>
      <c r="E112" s="60"/>
      <c r="F112" s="60"/>
      <c r="G112" s="56" t="n">
        <f aca="false">IF(ABS(D112)&gt;0.0001,IF(F112/D112&gt;=10,FIXED(F112/D112,1,4)&amp;" р.",ROUND(F112/D112,4)),0)</f>
        <v>0</v>
      </c>
      <c r="H112" s="56" t="n">
        <f aca="false">IF(ABS(E112)&gt;0.0001,IF(F112/E112&gt;=10,FIXED(F112/E112,1,4)&amp;" р.",ROUND(F112/E112,4)),0)</f>
        <v>0</v>
      </c>
      <c r="I112" s="57"/>
    </row>
    <row r="113" customFormat="false" ht="101.25" hidden="true" customHeight="false" outlineLevel="0" collapsed="false">
      <c r="B113" s="59" t="s">
        <v>968</v>
      </c>
      <c r="C113" s="54" t="s">
        <v>969</v>
      </c>
      <c r="D113" s="55" t="n">
        <f aca="false">SUM(D114:D115)</f>
        <v>0</v>
      </c>
      <c r="E113" s="55" t="n">
        <f aca="false">SUM(E114:E115)</f>
        <v>0</v>
      </c>
      <c r="F113" s="55" t="n">
        <f aca="false">SUM(F114:F115)</f>
        <v>0</v>
      </c>
      <c r="G113" s="56" t="n">
        <f aca="false">IF(ABS(D113)&gt;0.0001,IF(F113/D113&gt;=10,FIXED(F113/D113,1,4)&amp;" р.",ROUND(F113/D113,4)),0)</f>
        <v>0</v>
      </c>
      <c r="H113" s="56" t="n">
        <f aca="false">IF(ABS(E113)&gt;0.0001,IF(F113/E113&gt;=10,FIXED(F113/E113,1,4)&amp;" р.",ROUND(F113/E113,4)),0)</f>
        <v>0</v>
      </c>
      <c r="I113" s="57"/>
    </row>
    <row r="114" customFormat="false" ht="180" hidden="true" customHeight="false" outlineLevel="0" collapsed="false">
      <c r="B114" s="59" t="s">
        <v>970</v>
      </c>
      <c r="C114" s="54" t="s">
        <v>971</v>
      </c>
      <c r="D114" s="60"/>
      <c r="E114" s="60"/>
      <c r="F114" s="60"/>
      <c r="G114" s="56" t="n">
        <f aca="false">IF(ABS(D114)&gt;0.0001,IF(F114/D114&gt;=10,FIXED(F114/D114,1,4)&amp;" р.",ROUND(F114/D114,4)),0)</f>
        <v>0</v>
      </c>
      <c r="H114" s="56" t="n">
        <f aca="false">IF(ABS(E114)&gt;0.0001,IF(F114/E114&gt;=10,FIXED(F114/E114,1,4)&amp;" р.",ROUND(F114/E114,4)),0)</f>
        <v>0</v>
      </c>
      <c r="I114" s="57"/>
    </row>
    <row r="115" customFormat="false" ht="180" hidden="true" customHeight="false" outlineLevel="0" collapsed="false">
      <c r="B115" s="59" t="s">
        <v>972</v>
      </c>
      <c r="C115" s="54" t="s">
        <v>973</v>
      </c>
      <c r="D115" s="60"/>
      <c r="E115" s="60"/>
      <c r="F115" s="60"/>
      <c r="G115" s="56" t="n">
        <f aca="false">IF(ABS(D115)&gt;0.0001,IF(F115/D115&gt;=10,FIXED(F115/D115,1,4)&amp;" р.",ROUND(F115/D115,4)),0)</f>
        <v>0</v>
      </c>
      <c r="H115" s="56" t="n">
        <f aca="false">IF(ABS(E115)&gt;0.0001,IF(F115/E115&gt;=10,FIXED(F115/E115,1,4)&amp;" р.",ROUND(F115/E115,4)),0)</f>
        <v>0</v>
      </c>
      <c r="I115" s="57"/>
    </row>
    <row r="116" customFormat="false" ht="78.75" hidden="true" customHeight="false" outlineLevel="0" collapsed="false">
      <c r="B116" s="58" t="s">
        <v>974</v>
      </c>
      <c r="C116" s="54" t="s">
        <v>975</v>
      </c>
      <c r="D116" s="55" t="n">
        <f aca="false">SUM(D117,D120,D123)</f>
        <v>0</v>
      </c>
      <c r="E116" s="55" t="n">
        <f aca="false">SUM(E117,E120,E123)</f>
        <v>0</v>
      </c>
      <c r="F116" s="55" t="n">
        <f aca="false">SUM(F117,F120,F123)</f>
        <v>0</v>
      </c>
      <c r="G116" s="56" t="n">
        <f aca="false">IF(ABS(D116)&gt;0.0001,IF(F116/D116&gt;=10,FIXED(F116/D116,1,4)&amp;" р.",ROUND(F116/D116,4)),0)</f>
        <v>0</v>
      </c>
      <c r="H116" s="56" t="n">
        <f aca="false">IF(ABS(E116)&gt;0.0001,IF(F116/E116&gt;=10,FIXED(F116/E116,1,4)&amp;" р.",ROUND(F116/E116,4)),0)</f>
        <v>0</v>
      </c>
      <c r="I116" s="57"/>
    </row>
    <row r="117" customFormat="false" ht="78.75" hidden="true" customHeight="false" outlineLevel="0" collapsed="false">
      <c r="B117" s="59" t="s">
        <v>976</v>
      </c>
      <c r="C117" s="54" t="s">
        <v>977</v>
      </c>
      <c r="D117" s="55" t="n">
        <f aca="false">SUM(D118:D119)</f>
        <v>0</v>
      </c>
      <c r="E117" s="55" t="n">
        <f aca="false">SUM(E118:E119)</f>
        <v>0</v>
      </c>
      <c r="F117" s="55" t="n">
        <f aca="false">SUM(F118:F119)</f>
        <v>0</v>
      </c>
      <c r="G117" s="56" t="n">
        <f aca="false">IF(ABS(D117)&gt;0.0001,IF(F117/D117&gt;=10,FIXED(F117/D117,1,4)&amp;" р.",ROUND(F117/D117,4)),0)</f>
        <v>0</v>
      </c>
      <c r="H117" s="56" t="n">
        <f aca="false">IF(ABS(E117)&gt;0.0001,IF(F117/E117&gt;=10,FIXED(F117/E117,1,4)&amp;" р.",ROUND(F117/E117,4)),0)</f>
        <v>0</v>
      </c>
      <c r="I117" s="57"/>
    </row>
    <row r="118" customFormat="false" ht="191.25" hidden="true" customHeight="false" outlineLevel="0" collapsed="false">
      <c r="B118" s="59" t="s">
        <v>978</v>
      </c>
      <c r="C118" s="54" t="s">
        <v>979</v>
      </c>
      <c r="D118" s="60"/>
      <c r="E118" s="60"/>
      <c r="F118" s="60"/>
      <c r="G118" s="56" t="n">
        <f aca="false">IF(ABS(D118)&gt;0.0001,IF(F118/D118&gt;=10,FIXED(F118/D118,1,4)&amp;" р.",ROUND(F118/D118,4)),0)</f>
        <v>0</v>
      </c>
      <c r="H118" s="56" t="n">
        <f aca="false">IF(ABS(E118)&gt;0.0001,IF(F118/E118&gt;=10,FIXED(F118/E118,1,4)&amp;" р.",ROUND(F118/E118,4)),0)</f>
        <v>0</v>
      </c>
      <c r="I118" s="57"/>
    </row>
    <row r="119" customFormat="false" ht="191.25" hidden="true" customHeight="false" outlineLevel="0" collapsed="false">
      <c r="B119" s="59" t="s">
        <v>980</v>
      </c>
      <c r="C119" s="54" t="s">
        <v>981</v>
      </c>
      <c r="D119" s="60"/>
      <c r="E119" s="60"/>
      <c r="F119" s="60"/>
      <c r="G119" s="56" t="n">
        <f aca="false">IF(ABS(D119)&gt;0.0001,IF(F119/D119&gt;=10,FIXED(F119/D119,1,4)&amp;" р.",ROUND(F119/D119,4)),0)</f>
        <v>0</v>
      </c>
      <c r="H119" s="56" t="n">
        <f aca="false">IF(ABS(E119)&gt;0.0001,IF(F119/E119&gt;=10,FIXED(F119/E119,1,4)&amp;" р.",ROUND(F119/E119,4)),0)</f>
        <v>0</v>
      </c>
      <c r="I119" s="57"/>
    </row>
    <row r="120" customFormat="false" ht="78.75" hidden="true" customHeight="false" outlineLevel="0" collapsed="false">
      <c r="B120" s="59" t="s">
        <v>982</v>
      </c>
      <c r="C120" s="54" t="s">
        <v>983</v>
      </c>
      <c r="D120" s="55" t="n">
        <f aca="false">SUM(D121:D122)</f>
        <v>0</v>
      </c>
      <c r="E120" s="55" t="n">
        <f aca="false">SUM(E121:E122)</f>
        <v>0</v>
      </c>
      <c r="F120" s="55" t="n">
        <f aca="false">SUM(F121:F122)</f>
        <v>0</v>
      </c>
      <c r="G120" s="56" t="n">
        <f aca="false">IF(ABS(D120)&gt;0.0001,IF(F120/D120&gt;=10,FIXED(F120/D120,1,4)&amp;" р.",ROUND(F120/D120,4)),0)</f>
        <v>0</v>
      </c>
      <c r="H120" s="56" t="n">
        <f aca="false">IF(ABS(E120)&gt;0.0001,IF(F120/E120&gt;=10,FIXED(F120/E120,1,4)&amp;" р.",ROUND(F120/E120,4)),0)</f>
        <v>0</v>
      </c>
      <c r="I120" s="57"/>
    </row>
    <row r="121" customFormat="false" ht="168.75" hidden="true" customHeight="false" outlineLevel="0" collapsed="false">
      <c r="B121" s="59" t="s">
        <v>984</v>
      </c>
      <c r="C121" s="54" t="s">
        <v>985</v>
      </c>
      <c r="D121" s="60"/>
      <c r="E121" s="60"/>
      <c r="F121" s="60"/>
      <c r="G121" s="56" t="n">
        <f aca="false">IF(ABS(D121)&gt;0.0001,IF(F121/D121&gt;=10,FIXED(F121/D121,1,4)&amp;" р.",ROUND(F121/D121,4)),0)</f>
        <v>0</v>
      </c>
      <c r="H121" s="56" t="n">
        <f aca="false">IF(ABS(E121)&gt;0.0001,IF(F121/E121&gt;=10,FIXED(F121/E121,1,4)&amp;" р.",ROUND(F121/E121,4)),0)</f>
        <v>0</v>
      </c>
      <c r="I121" s="57"/>
    </row>
    <row r="122" customFormat="false" ht="168.75" hidden="true" customHeight="false" outlineLevel="0" collapsed="false">
      <c r="B122" s="59" t="s">
        <v>986</v>
      </c>
      <c r="C122" s="54" t="s">
        <v>987</v>
      </c>
      <c r="D122" s="60"/>
      <c r="E122" s="60"/>
      <c r="F122" s="60"/>
      <c r="G122" s="56" t="n">
        <f aca="false">IF(ABS(D122)&gt;0.0001,IF(F122/D122&gt;=10,FIXED(F122/D122,1,4)&amp;" р.",ROUND(F122/D122,4)),0)</f>
        <v>0</v>
      </c>
      <c r="H122" s="56" t="n">
        <f aca="false">IF(ABS(E122)&gt;0.0001,IF(F122/E122&gt;=10,FIXED(F122/E122,1,4)&amp;" р.",ROUND(F122/E122,4)),0)</f>
        <v>0</v>
      </c>
      <c r="I122" s="57"/>
    </row>
    <row r="123" customFormat="false" ht="123.75" hidden="true" customHeight="false" outlineLevel="0" collapsed="false">
      <c r="B123" s="59" t="s">
        <v>988</v>
      </c>
      <c r="C123" s="54" t="s">
        <v>989</v>
      </c>
      <c r="D123" s="55" t="n">
        <f aca="false">SUM(D124:D125)</f>
        <v>0</v>
      </c>
      <c r="E123" s="55" t="n">
        <f aca="false">SUM(E124:E125)</f>
        <v>0</v>
      </c>
      <c r="F123" s="55" t="n">
        <f aca="false">SUM(F124:F125)</f>
        <v>0</v>
      </c>
      <c r="G123" s="56" t="n">
        <f aca="false">IF(ABS(D123)&gt;0.0001,IF(F123/D123&gt;=10,FIXED(F123/D123,1,4)&amp;" р.",ROUND(F123/D123,4)),0)</f>
        <v>0</v>
      </c>
      <c r="H123" s="56" t="n">
        <f aca="false">IF(ABS(E123)&gt;0.0001,IF(F123/E123&gt;=10,FIXED(F123/E123,1,4)&amp;" р.",ROUND(F123/E123,4)),0)</f>
        <v>0</v>
      </c>
      <c r="I123" s="57"/>
    </row>
    <row r="124" customFormat="false" ht="247.5" hidden="true" customHeight="false" outlineLevel="0" collapsed="false">
      <c r="B124" s="59" t="s">
        <v>990</v>
      </c>
      <c r="C124" s="54" t="s">
        <v>991</v>
      </c>
      <c r="D124" s="60"/>
      <c r="E124" s="60"/>
      <c r="F124" s="60"/>
      <c r="G124" s="56" t="n">
        <f aca="false">IF(ABS(D124)&gt;0.0001,IF(F124/D124&gt;=10,FIXED(F124/D124,1,4)&amp;" р.",ROUND(F124/D124,4)),0)</f>
        <v>0</v>
      </c>
      <c r="H124" s="56" t="n">
        <f aca="false">IF(ABS(E124)&gt;0.0001,IF(F124/E124&gt;=10,FIXED(F124/E124,1,4)&amp;" р.",ROUND(F124/E124,4)),0)</f>
        <v>0</v>
      </c>
      <c r="I124" s="57"/>
    </row>
    <row r="125" customFormat="false" ht="247.5" hidden="true" customHeight="false" outlineLevel="0" collapsed="false">
      <c r="B125" s="59" t="s">
        <v>992</v>
      </c>
      <c r="C125" s="54" t="s">
        <v>993</v>
      </c>
      <c r="D125" s="60"/>
      <c r="E125" s="60"/>
      <c r="F125" s="60"/>
      <c r="G125" s="56" t="n">
        <f aca="false">IF(ABS(D125)&gt;0.0001,IF(F125/D125&gt;=10,FIXED(F125/D125,1,4)&amp;" р.",ROUND(F125/D125,4)),0)</f>
        <v>0</v>
      </c>
      <c r="H125" s="56" t="n">
        <f aca="false">IF(ABS(E125)&gt;0.0001,IF(F125/E125&gt;=10,FIXED(F125/E125,1,4)&amp;" р.",ROUND(F125/E125,4)),0)</f>
        <v>0</v>
      </c>
      <c r="I125" s="57"/>
    </row>
    <row r="126" customFormat="false" ht="33.75" hidden="true" customHeight="false" outlineLevel="0" collapsed="false">
      <c r="B126" s="58" t="s">
        <v>994</v>
      </c>
      <c r="C126" s="54" t="s">
        <v>995</v>
      </c>
      <c r="D126" s="55" t="n">
        <f aca="false">D127</f>
        <v>0</v>
      </c>
      <c r="E126" s="55" t="n">
        <f aca="false">E127</f>
        <v>0</v>
      </c>
      <c r="F126" s="55" t="n">
        <f aca="false">F127</f>
        <v>0</v>
      </c>
      <c r="G126" s="56" t="n">
        <f aca="false">IF(ABS(D126)&gt;0.0001,IF(F126/D126&gt;=10,FIXED(F126/D126,1,4)&amp;" р.",ROUND(F126/D126,4)),0)</f>
        <v>0</v>
      </c>
      <c r="H126" s="56" t="n">
        <f aca="false">IF(ABS(E126)&gt;0.0001,IF(F126/E126&gt;=10,FIXED(F126/E126,1,4)&amp;" р.",ROUND(F126/E126,4)),0)</f>
        <v>0</v>
      </c>
      <c r="I126" s="57"/>
    </row>
    <row r="127" customFormat="false" ht="56.25" hidden="true" customHeight="false" outlineLevel="0" collapsed="false">
      <c r="B127" s="59" t="s">
        <v>996</v>
      </c>
      <c r="C127" s="54" t="s">
        <v>997</v>
      </c>
      <c r="D127" s="55" t="n">
        <f aca="false">SUM(D128:D129)</f>
        <v>0</v>
      </c>
      <c r="E127" s="55" t="n">
        <f aca="false">SUM(E128:E129)</f>
        <v>0</v>
      </c>
      <c r="F127" s="55" t="n">
        <f aca="false">SUM(F128:F129)</f>
        <v>0</v>
      </c>
      <c r="G127" s="56" t="n">
        <f aca="false">IF(ABS(D127)&gt;0.0001,IF(F127/D127&gt;=10,FIXED(F127/D127,1,4)&amp;" р.",ROUND(F127/D127,4)),0)</f>
        <v>0</v>
      </c>
      <c r="H127" s="56" t="n">
        <f aca="false">IF(ABS(E127)&gt;0.0001,IF(F127/E127&gt;=10,FIXED(F127/E127,1,4)&amp;" р.",ROUND(F127/E127,4)),0)</f>
        <v>0</v>
      </c>
      <c r="I127" s="57"/>
    </row>
    <row r="128" customFormat="false" ht="56.25" hidden="true" customHeight="false" outlineLevel="0" collapsed="false">
      <c r="B128" s="59" t="s">
        <v>998</v>
      </c>
      <c r="C128" s="54" t="s">
        <v>999</v>
      </c>
      <c r="D128" s="60"/>
      <c r="E128" s="60"/>
      <c r="F128" s="60"/>
      <c r="G128" s="56" t="n">
        <f aca="false">IF(ABS(D128)&gt;0.0001,IF(F128/D128&gt;=10,FIXED(F128/D128,1,4)&amp;" р.",ROUND(F128/D128,4)),0)</f>
        <v>0</v>
      </c>
      <c r="H128" s="56" t="n">
        <f aca="false">IF(ABS(E128)&gt;0.0001,IF(F128/E128&gt;=10,FIXED(F128/E128,1,4)&amp;" р.",ROUND(F128/E128,4)),0)</f>
        <v>0</v>
      </c>
      <c r="I128" s="57"/>
    </row>
    <row r="129" customFormat="false" ht="56.25" hidden="true" customHeight="false" outlineLevel="0" collapsed="false">
      <c r="B129" s="59" t="s">
        <v>1000</v>
      </c>
      <c r="C129" s="54" t="s">
        <v>1001</v>
      </c>
      <c r="D129" s="60"/>
      <c r="E129" s="60"/>
      <c r="F129" s="60"/>
      <c r="G129" s="56" t="n">
        <f aca="false">IF(ABS(D129)&gt;0.0001,IF(F129/D129&gt;=10,FIXED(F129/D129,1,4)&amp;" р.",ROUND(F129/D129,4)),0)</f>
        <v>0</v>
      </c>
      <c r="H129" s="56" t="n">
        <f aca="false">IF(ABS(E129)&gt;0.0001,IF(F129/E129&gt;=10,FIXED(F129/E129,1,4)&amp;" р.",ROUND(F129/E129,4)),0)</f>
        <v>0</v>
      </c>
      <c r="I129" s="57"/>
    </row>
    <row r="130" customFormat="false" ht="112.5" hidden="true" customHeight="false" outlineLevel="0" collapsed="false">
      <c r="B130" s="58" t="s">
        <v>1002</v>
      </c>
      <c r="C130" s="54" t="s">
        <v>1003</v>
      </c>
      <c r="D130" s="55" t="n">
        <f aca="false">SUM(D131:D132)</f>
        <v>0</v>
      </c>
      <c r="E130" s="55" t="n">
        <f aca="false">SUM(E131:E132)</f>
        <v>0</v>
      </c>
      <c r="F130" s="55" t="n">
        <f aca="false">SUM(F131:F132)</f>
        <v>0</v>
      </c>
      <c r="G130" s="56" t="n">
        <f aca="false">IF(ABS(D130)&gt;0.0001,IF(F130/D130&gt;=10,FIXED(F130/D130,1,4)&amp;" р.",ROUND(F130/D130,4)),0)</f>
        <v>0</v>
      </c>
      <c r="H130" s="56" t="n">
        <f aca="false">IF(ABS(E130)&gt;0.0001,IF(F130/E130&gt;=10,FIXED(F130/E130,1,4)&amp;" р.",ROUND(F130/E130,4)),0)</f>
        <v>0</v>
      </c>
      <c r="I130" s="57"/>
    </row>
    <row r="131" customFormat="false" ht="101.25" hidden="true" customHeight="false" outlineLevel="0" collapsed="false">
      <c r="B131" s="59" t="s">
        <v>1004</v>
      </c>
      <c r="C131" s="54" t="s">
        <v>1005</v>
      </c>
      <c r="D131" s="60"/>
      <c r="E131" s="60"/>
      <c r="F131" s="60"/>
      <c r="G131" s="56" t="n">
        <f aca="false">IF(ABS(D131)&gt;0.0001,IF(F131/D131&gt;=10,FIXED(F131/D131,1,4)&amp;" р.",ROUND(F131/D131,4)),0)</f>
        <v>0</v>
      </c>
      <c r="H131" s="56" t="n">
        <f aca="false">IF(ABS(E131)&gt;0.0001,IF(F131/E131&gt;=10,FIXED(F131/E131,1,4)&amp;" р.",ROUND(F131/E131,4)),0)</f>
        <v>0</v>
      </c>
      <c r="I131" s="57"/>
    </row>
    <row r="132" customFormat="false" ht="101.25" hidden="true" customHeight="false" outlineLevel="0" collapsed="false">
      <c r="B132" s="59" t="s">
        <v>1006</v>
      </c>
      <c r="C132" s="54" t="s">
        <v>1007</v>
      </c>
      <c r="D132" s="60"/>
      <c r="E132" s="60"/>
      <c r="F132" s="60"/>
      <c r="G132" s="56" t="n">
        <f aca="false">IF(ABS(D132)&gt;0.0001,IF(F132/D132&gt;=10,FIXED(F132/D132,1,4)&amp;" р.",ROUND(F132/D132,4)),0)</f>
        <v>0</v>
      </c>
      <c r="H132" s="56" t="n">
        <f aca="false">IF(ABS(E132)&gt;0.0001,IF(F132/E132&gt;=10,FIXED(F132/E132,1,4)&amp;" р.",ROUND(F132/E132,4)),0)</f>
        <v>0</v>
      </c>
      <c r="I132" s="57"/>
    </row>
    <row r="133" customFormat="false" ht="101.25" hidden="true" customHeight="false" outlineLevel="0" collapsed="false">
      <c r="B133" s="58" t="s">
        <v>1008</v>
      </c>
      <c r="C133" s="54" t="s">
        <v>1009</v>
      </c>
      <c r="D133" s="55" t="n">
        <f aca="false">SUM(D134,D137,D140,D144,D147)</f>
        <v>0</v>
      </c>
      <c r="E133" s="55" t="n">
        <f aca="false">SUM(E134,E137,E140,E144,E147)</f>
        <v>0</v>
      </c>
      <c r="F133" s="55" t="n">
        <f aca="false">SUM(F134,F137,F140,F144,F147)</f>
        <v>0</v>
      </c>
      <c r="G133" s="56" t="n">
        <f aca="false">IF(ABS(D133)&gt;0.0001,IF(F133/D133&gt;=10,FIXED(F133/D133,1,4)&amp;" р.",ROUND(F133/D133,4)),0)</f>
        <v>0</v>
      </c>
      <c r="H133" s="56" t="n">
        <f aca="false">IF(ABS(E133)&gt;0.0001,IF(F133/E133&gt;=10,FIXED(F133/E133,1,4)&amp;" р.",ROUND(F133/E133,4)),0)</f>
        <v>0</v>
      </c>
      <c r="I133" s="57"/>
    </row>
    <row r="134" customFormat="false" ht="67.5" hidden="true" customHeight="false" outlineLevel="0" collapsed="false">
      <c r="B134" s="59" t="s">
        <v>1010</v>
      </c>
      <c r="C134" s="54" t="s">
        <v>1011</v>
      </c>
      <c r="D134" s="55" t="n">
        <f aca="false">SUM(D135:D136)</f>
        <v>0</v>
      </c>
      <c r="E134" s="55" t="n">
        <f aca="false">SUM(E135:E136)</f>
        <v>0</v>
      </c>
      <c r="F134" s="55" t="n">
        <f aca="false">SUM(F135:F136)</f>
        <v>0</v>
      </c>
      <c r="G134" s="56" t="n">
        <f aca="false">IF(ABS(D134)&gt;0.0001,IF(F134/D134&gt;=10,FIXED(F134/D134,1,4)&amp;" р.",ROUND(F134/D134,4)),0)</f>
        <v>0</v>
      </c>
      <c r="H134" s="56" t="n">
        <f aca="false">IF(ABS(E134)&gt;0.0001,IF(F134/E134&gt;=10,FIXED(F134/E134,1,4)&amp;" р.",ROUND(F134/E134,4)),0)</f>
        <v>0</v>
      </c>
      <c r="I134" s="57"/>
    </row>
    <row r="135" customFormat="false" ht="56.25" hidden="true" customHeight="false" outlineLevel="0" collapsed="false">
      <c r="B135" s="59" t="s">
        <v>1012</v>
      </c>
      <c r="C135" s="54" t="s">
        <v>1013</v>
      </c>
      <c r="D135" s="60"/>
      <c r="E135" s="60"/>
      <c r="F135" s="60"/>
      <c r="G135" s="56" t="n">
        <f aca="false">IF(ABS(D135)&gt;0.0001,IF(F135/D135&gt;=10,FIXED(F135/D135,1,4)&amp;" р.",ROUND(F135/D135,4)),0)</f>
        <v>0</v>
      </c>
      <c r="H135" s="56" t="n">
        <f aca="false">IF(ABS(E135)&gt;0.0001,IF(F135/E135&gt;=10,FIXED(F135/E135,1,4)&amp;" р.",ROUND(F135/E135,4)),0)</f>
        <v>0</v>
      </c>
      <c r="I135" s="57"/>
    </row>
    <row r="136" customFormat="false" ht="56.25" hidden="true" customHeight="false" outlineLevel="0" collapsed="false">
      <c r="B136" s="59" t="s">
        <v>1014</v>
      </c>
      <c r="C136" s="54" t="s">
        <v>1015</v>
      </c>
      <c r="D136" s="60"/>
      <c r="E136" s="60"/>
      <c r="F136" s="60"/>
      <c r="G136" s="56" t="n">
        <f aca="false">IF(ABS(D136)&gt;0.0001,IF(F136/D136&gt;=10,FIXED(F136/D136,1,4)&amp;" р.",ROUND(F136/D136,4)),0)</f>
        <v>0</v>
      </c>
      <c r="H136" s="56" t="n">
        <f aca="false">IF(ABS(E136)&gt;0.0001,IF(F136/E136&gt;=10,FIXED(F136/E136,1,4)&amp;" р.",ROUND(F136/E136,4)),0)</f>
        <v>0</v>
      </c>
      <c r="I136" s="57"/>
    </row>
    <row r="137" customFormat="false" ht="56.25" hidden="true" customHeight="false" outlineLevel="0" collapsed="false">
      <c r="B137" s="59" t="s">
        <v>1016</v>
      </c>
      <c r="C137" s="54" t="s">
        <v>1017</v>
      </c>
      <c r="D137" s="55" t="n">
        <f aca="false">SUM(D138:D139)</f>
        <v>0</v>
      </c>
      <c r="E137" s="55" t="n">
        <f aca="false">SUM(E138:E139)</f>
        <v>0</v>
      </c>
      <c r="F137" s="55" t="n">
        <f aca="false">SUM(F138:F139)</f>
        <v>0</v>
      </c>
      <c r="G137" s="56" t="n">
        <f aca="false">IF(ABS(D137)&gt;0.0001,IF(F137/D137&gt;=10,FIXED(F137/D137,1,4)&amp;" р.",ROUND(F137/D137,4)),0)</f>
        <v>0</v>
      </c>
      <c r="H137" s="56" t="n">
        <f aca="false">IF(ABS(E137)&gt;0.0001,IF(F137/E137&gt;=10,FIXED(F137/E137,1,4)&amp;" р.",ROUND(F137/E137,4)),0)</f>
        <v>0</v>
      </c>
      <c r="I137" s="57"/>
    </row>
    <row r="138" customFormat="false" ht="45" hidden="true" customHeight="false" outlineLevel="0" collapsed="false">
      <c r="B138" s="59" t="s">
        <v>1018</v>
      </c>
      <c r="C138" s="54" t="s">
        <v>1019</v>
      </c>
      <c r="D138" s="60"/>
      <c r="E138" s="60"/>
      <c r="F138" s="60"/>
      <c r="G138" s="56" t="n">
        <f aca="false">IF(ABS(D138)&gt;0.0001,IF(F138/D138&gt;=10,FIXED(F138/D138,1,4)&amp;" р.",ROUND(F138/D138,4)),0)</f>
        <v>0</v>
      </c>
      <c r="H138" s="56" t="n">
        <f aca="false">IF(ABS(E138)&gt;0.0001,IF(F138/E138&gt;=10,FIXED(F138/E138,1,4)&amp;" р.",ROUND(F138/E138,4)),0)</f>
        <v>0</v>
      </c>
      <c r="I138" s="57"/>
    </row>
    <row r="139" customFormat="false" ht="45" hidden="true" customHeight="false" outlineLevel="0" collapsed="false">
      <c r="B139" s="59" t="s">
        <v>1020</v>
      </c>
      <c r="C139" s="54" t="s">
        <v>1021</v>
      </c>
      <c r="D139" s="60"/>
      <c r="E139" s="60"/>
      <c r="F139" s="60"/>
      <c r="G139" s="56" t="n">
        <f aca="false">IF(ABS(D139)&gt;0.0001,IF(F139/D139&gt;=10,FIXED(F139/D139,1,4)&amp;" р.",ROUND(F139/D139,4)),0)</f>
        <v>0</v>
      </c>
      <c r="H139" s="56" t="n">
        <f aca="false">IF(ABS(E139)&gt;0.0001,IF(F139/E139&gt;=10,FIXED(F139/E139,1,4)&amp;" р.",ROUND(F139/E139,4)),0)</f>
        <v>0</v>
      </c>
      <c r="I139" s="57"/>
    </row>
    <row r="140" customFormat="false" ht="56.25" hidden="true" customHeight="false" outlineLevel="0" collapsed="false">
      <c r="B140" s="59" t="s">
        <v>1022</v>
      </c>
      <c r="C140" s="54" t="s">
        <v>1023</v>
      </c>
      <c r="D140" s="55" t="n">
        <f aca="false">SUM(D141:D143)</f>
        <v>0</v>
      </c>
      <c r="E140" s="55" t="n">
        <f aca="false">SUM(E141:E143)</f>
        <v>0</v>
      </c>
      <c r="F140" s="55" t="n">
        <f aca="false">SUM(F141:F143)</f>
        <v>0</v>
      </c>
      <c r="G140" s="56" t="n">
        <f aca="false">IF(ABS(D140)&gt;0.0001,IF(F140/D140&gt;=10,FIXED(F140/D140,1,4)&amp;" р.",ROUND(F140/D140,4)),0)</f>
        <v>0</v>
      </c>
      <c r="H140" s="56" t="n">
        <f aca="false">IF(ABS(E140)&gt;0.0001,IF(F140/E140&gt;=10,FIXED(F140/E140,1,4)&amp;" р.",ROUND(F140/E140,4)),0)</f>
        <v>0</v>
      </c>
      <c r="I140" s="57"/>
    </row>
    <row r="141" customFormat="false" ht="45" hidden="true" customHeight="false" outlineLevel="0" collapsed="false">
      <c r="B141" s="59" t="s">
        <v>1024</v>
      </c>
      <c r="C141" s="54" t="s">
        <v>1025</v>
      </c>
      <c r="D141" s="60"/>
      <c r="E141" s="60"/>
      <c r="F141" s="60"/>
      <c r="G141" s="56" t="n">
        <f aca="false">IF(ABS(D141)&gt;0.0001,IF(F141/D141&gt;=10,FIXED(F141/D141,1,4)&amp;" р.",ROUND(F141/D141,4)),0)</f>
        <v>0</v>
      </c>
      <c r="H141" s="56" t="n">
        <f aca="false">IF(ABS(E141)&gt;0.0001,IF(F141/E141&gt;=10,FIXED(F141/E141,1,4)&amp;" р.",ROUND(F141/E141,4)),0)</f>
        <v>0</v>
      </c>
      <c r="I141" s="57"/>
    </row>
    <row r="142" customFormat="false" ht="45" hidden="true" customHeight="false" outlineLevel="0" collapsed="false">
      <c r="B142" s="59" t="s">
        <v>1026</v>
      </c>
      <c r="C142" s="54" t="s">
        <v>1027</v>
      </c>
      <c r="D142" s="60"/>
      <c r="E142" s="60"/>
      <c r="F142" s="60"/>
      <c r="G142" s="56" t="n">
        <f aca="false">IF(ABS(D142)&gt;0.0001,IF(F142/D142&gt;=10,FIXED(F142/D142,1,4)&amp;" р.",ROUND(F142/D142,4)),0)</f>
        <v>0</v>
      </c>
      <c r="H142" s="56" t="n">
        <f aca="false">IF(ABS(E142)&gt;0.0001,IF(F142/E142&gt;=10,FIXED(F142/E142,1,4)&amp;" р.",ROUND(F142/E142,4)),0)</f>
        <v>0</v>
      </c>
      <c r="I142" s="57"/>
    </row>
    <row r="143" customFormat="false" ht="45" hidden="true" customHeight="false" outlineLevel="0" collapsed="false">
      <c r="B143" s="59" t="s">
        <v>1028</v>
      </c>
      <c r="C143" s="54" t="s">
        <v>1029</v>
      </c>
      <c r="D143" s="60"/>
      <c r="E143" s="60"/>
      <c r="F143" s="60"/>
      <c r="G143" s="56" t="n">
        <f aca="false">IF(ABS(D143)&gt;0.0001,IF(F143/D143&gt;=10,FIXED(F143/D143,1,4)&amp;" р.",ROUND(F143/D143,4)),0)</f>
        <v>0</v>
      </c>
      <c r="H143" s="56" t="n">
        <f aca="false">IF(ABS(E143)&gt;0.0001,IF(F143/E143&gt;=10,FIXED(F143/E143,1,4)&amp;" р.",ROUND(F143/E143,4)),0)</f>
        <v>0</v>
      </c>
      <c r="I143" s="57"/>
    </row>
    <row r="144" customFormat="false" ht="101.25" hidden="true" customHeight="false" outlineLevel="0" collapsed="false">
      <c r="B144" s="59" t="s">
        <v>1030</v>
      </c>
      <c r="C144" s="54" t="s">
        <v>1031</v>
      </c>
      <c r="D144" s="55" t="n">
        <f aca="false">SUM(D145:D146)</f>
        <v>0</v>
      </c>
      <c r="E144" s="55" t="n">
        <f aca="false">SUM(E145:E146)</f>
        <v>0</v>
      </c>
      <c r="F144" s="55" t="n">
        <f aca="false">SUM(F145:F146)</f>
        <v>0</v>
      </c>
      <c r="G144" s="56" t="n">
        <f aca="false">IF(ABS(D144)&gt;0.0001,IF(F144/D144&gt;=10,FIXED(F144/D144,1,4)&amp;" р.",ROUND(F144/D144,4)),0)</f>
        <v>0</v>
      </c>
      <c r="H144" s="56" t="n">
        <f aca="false">IF(ABS(E144)&gt;0.0001,IF(F144/E144&gt;=10,FIXED(F144/E144,1,4)&amp;" р.",ROUND(F144/E144,4)),0)</f>
        <v>0</v>
      </c>
      <c r="I144" s="57"/>
    </row>
    <row r="145" customFormat="false" ht="90" hidden="true" customHeight="false" outlineLevel="0" collapsed="false">
      <c r="B145" s="59" t="s">
        <v>1032</v>
      </c>
      <c r="C145" s="54" t="s">
        <v>1033</v>
      </c>
      <c r="D145" s="60"/>
      <c r="E145" s="60"/>
      <c r="F145" s="60"/>
      <c r="G145" s="56" t="n">
        <f aca="false">IF(ABS(D145)&gt;0.0001,IF(F145/D145&gt;=10,FIXED(F145/D145,1,4)&amp;" р.",ROUND(F145/D145,4)),0)</f>
        <v>0</v>
      </c>
      <c r="H145" s="56" t="n">
        <f aca="false">IF(ABS(E145)&gt;0.0001,IF(F145/E145&gt;=10,FIXED(F145/E145,1,4)&amp;" р.",ROUND(F145/E145,4)),0)</f>
        <v>0</v>
      </c>
      <c r="I145" s="57"/>
    </row>
    <row r="146" customFormat="false" ht="90" hidden="true" customHeight="false" outlineLevel="0" collapsed="false">
      <c r="B146" s="59" t="s">
        <v>1034</v>
      </c>
      <c r="C146" s="54" t="s">
        <v>1035</v>
      </c>
      <c r="D146" s="60"/>
      <c r="E146" s="60"/>
      <c r="F146" s="60"/>
      <c r="G146" s="56" t="n">
        <f aca="false">IF(ABS(D146)&gt;0.0001,IF(F146/D146&gt;=10,FIXED(F146/D146,1,4)&amp;" р.",ROUND(F146/D146,4)),0)</f>
        <v>0</v>
      </c>
      <c r="H146" s="56" t="n">
        <f aca="false">IF(ABS(E146)&gt;0.0001,IF(F146/E146&gt;=10,FIXED(F146/E146,1,4)&amp;" р.",ROUND(F146/E146,4)),0)</f>
        <v>0</v>
      </c>
      <c r="I146" s="57"/>
    </row>
    <row r="147" customFormat="false" ht="123.75" hidden="true" customHeight="false" outlineLevel="0" collapsed="false">
      <c r="B147" s="59" t="s">
        <v>1036</v>
      </c>
      <c r="C147" s="54" t="s">
        <v>1037</v>
      </c>
      <c r="D147" s="55" t="n">
        <f aca="false">SUM(D148:D149)</f>
        <v>0</v>
      </c>
      <c r="E147" s="55" t="n">
        <f aca="false">SUM(E148:E149)</f>
        <v>0</v>
      </c>
      <c r="F147" s="55" t="n">
        <f aca="false">SUM(F148:F149)</f>
        <v>0</v>
      </c>
      <c r="G147" s="56" t="n">
        <f aca="false">IF(ABS(D147)&gt;0.0001,IF(F147/D147&gt;=10,FIXED(F147/D147,1,4)&amp;" р.",ROUND(F147/D147,4)),0)</f>
        <v>0</v>
      </c>
      <c r="H147" s="56" t="n">
        <f aca="false">IF(ABS(E147)&gt;0.0001,IF(F147/E147&gt;=10,FIXED(F147/E147,1,4)&amp;" р.",ROUND(F147/E147,4)),0)</f>
        <v>0</v>
      </c>
      <c r="I147" s="57"/>
    </row>
    <row r="148" customFormat="false" ht="123.75" hidden="true" customHeight="false" outlineLevel="0" collapsed="false">
      <c r="B148" s="59" t="s">
        <v>1038</v>
      </c>
      <c r="C148" s="54" t="s">
        <v>1039</v>
      </c>
      <c r="D148" s="60"/>
      <c r="E148" s="60"/>
      <c r="F148" s="60"/>
      <c r="G148" s="56" t="n">
        <f aca="false">IF(ABS(D148)&gt;0.0001,IF(F148/D148&gt;=10,FIXED(F148/D148,1,4)&amp;" р.",ROUND(F148/D148,4)),0)</f>
        <v>0</v>
      </c>
      <c r="H148" s="56" t="n">
        <f aca="false">IF(ABS(E148)&gt;0.0001,IF(F148/E148&gt;=10,FIXED(F148/E148,1,4)&amp;" р.",ROUND(F148/E148,4)),0)</f>
        <v>0</v>
      </c>
      <c r="I148" s="57"/>
    </row>
    <row r="149" customFormat="false" ht="123.75" hidden="true" customHeight="false" outlineLevel="0" collapsed="false">
      <c r="B149" s="59" t="s">
        <v>1040</v>
      </c>
      <c r="C149" s="54" t="s">
        <v>1041</v>
      </c>
      <c r="D149" s="60"/>
      <c r="E149" s="60"/>
      <c r="F149" s="60"/>
      <c r="G149" s="56" t="n">
        <f aca="false">IF(ABS(D149)&gt;0.0001,IF(F149/D149&gt;=10,FIXED(F149/D149,1,4)&amp;" р.",ROUND(F149/D149,4)),0)</f>
        <v>0</v>
      </c>
      <c r="H149" s="56" t="n">
        <f aca="false">IF(ABS(E149)&gt;0.0001,IF(F149/E149&gt;=10,FIXED(F149/E149,1,4)&amp;" р.",ROUND(F149/E149,4)),0)</f>
        <v>0</v>
      </c>
      <c r="I149" s="57"/>
    </row>
    <row r="150" customFormat="false" ht="22.5" hidden="true" customHeight="false" outlineLevel="0" collapsed="false">
      <c r="B150" s="59" t="s">
        <v>1042</v>
      </c>
      <c r="C150" s="54" t="s">
        <v>1043</v>
      </c>
      <c r="D150" s="55" t="n">
        <f aca="false">SUM(D151,D158,D165)</f>
        <v>0</v>
      </c>
      <c r="E150" s="55" t="n">
        <f aca="false">SUM(E151,E158,E165)</f>
        <v>0</v>
      </c>
      <c r="F150" s="55" t="n">
        <f aca="false">SUM(F151,F158,F165)</f>
        <v>0</v>
      </c>
      <c r="G150" s="56" t="n">
        <f aca="false">IF(ABS(D150)&gt;0.0001,IF(F150/D150&gt;=10,FIXED(F150/D150,1,4)&amp;" р.",ROUND(F150/D150,4)),0)</f>
        <v>0</v>
      </c>
      <c r="H150" s="56" t="n">
        <f aca="false">IF(ABS(E150)&gt;0.0001,IF(F150/E150&gt;=10,FIXED(F150/E150,1,4)&amp;" р.",ROUND(F150/E150,4)),0)</f>
        <v>0</v>
      </c>
      <c r="I150" s="57"/>
    </row>
    <row r="151" customFormat="false" ht="22.5" hidden="true" customHeight="false" outlineLevel="0" collapsed="false">
      <c r="B151" s="58" t="s">
        <v>1044</v>
      </c>
      <c r="C151" s="54" t="s">
        <v>1045</v>
      </c>
      <c r="D151" s="55" t="n">
        <f aca="false">SUM(D152:D154,D157)</f>
        <v>0</v>
      </c>
      <c r="E151" s="55" t="n">
        <f aca="false">SUM(E152:E154,E157)</f>
        <v>0</v>
      </c>
      <c r="F151" s="55" t="n">
        <f aca="false">SUM(F152:F154,F157)</f>
        <v>0</v>
      </c>
      <c r="G151" s="56" t="n">
        <f aca="false">IF(ABS(D151)&gt;0.0001,IF(F151/D151&gt;=10,FIXED(F151/D151,1,4)&amp;" р.",ROUND(F151/D151,4)),0)</f>
        <v>0</v>
      </c>
      <c r="H151" s="56" t="n">
        <f aca="false">IF(ABS(E151)&gt;0.0001,IF(F151/E151&gt;=10,FIXED(F151/E151,1,4)&amp;" р.",ROUND(F151/E151,4)),0)</f>
        <v>0</v>
      </c>
      <c r="I151" s="57"/>
    </row>
    <row r="152" customFormat="false" ht="33.75" hidden="true" customHeight="false" outlineLevel="0" collapsed="false">
      <c r="B152" s="59" t="s">
        <v>1046</v>
      </c>
      <c r="C152" s="54" t="s">
        <v>1047</v>
      </c>
      <c r="D152" s="60"/>
      <c r="E152" s="60"/>
      <c r="F152" s="60"/>
      <c r="G152" s="56" t="n">
        <f aca="false">IF(ABS(D152)&gt;0.0001,IF(F152/D152&gt;=10,FIXED(F152/D152,1,4)&amp;" р.",ROUND(F152/D152,4)),0)</f>
        <v>0</v>
      </c>
      <c r="H152" s="56" t="n">
        <f aca="false">IF(ABS(E152)&gt;0.0001,IF(F152/E152&gt;=10,FIXED(F152/E152,1,4)&amp;" р.",ROUND(F152/E152,4)),0)</f>
        <v>0</v>
      </c>
      <c r="I152" s="57"/>
    </row>
    <row r="153" customFormat="false" ht="22.5" hidden="true" customHeight="false" outlineLevel="0" collapsed="false">
      <c r="B153" s="59" t="s">
        <v>1048</v>
      </c>
      <c r="C153" s="54" t="s">
        <v>1049</v>
      </c>
      <c r="D153" s="60"/>
      <c r="E153" s="60"/>
      <c r="F153" s="60"/>
      <c r="G153" s="56" t="n">
        <f aca="false">IF(ABS(D153)&gt;0.0001,IF(F153/D153&gt;=10,FIXED(F153/D153,1,4)&amp;" р.",ROUND(F153/D153,4)),0)</f>
        <v>0</v>
      </c>
      <c r="H153" s="56" t="n">
        <f aca="false">IF(ABS(E153)&gt;0.0001,IF(F153/E153&gt;=10,FIXED(F153/E153,1,4)&amp;" р.",ROUND(F153/E153,4)),0)</f>
        <v>0</v>
      </c>
      <c r="I153" s="57"/>
    </row>
    <row r="154" customFormat="false" ht="22.5" hidden="true" customHeight="false" outlineLevel="0" collapsed="false">
      <c r="B154" s="59" t="s">
        <v>1050</v>
      </c>
      <c r="C154" s="54" t="s">
        <v>1051</v>
      </c>
      <c r="D154" s="55" t="n">
        <f aca="false">SUM(D155:D156)</f>
        <v>0</v>
      </c>
      <c r="E154" s="55" t="n">
        <f aca="false">SUM(E155:E156)</f>
        <v>0</v>
      </c>
      <c r="F154" s="55" t="n">
        <f aca="false">SUM(F155:F156)</f>
        <v>0</v>
      </c>
      <c r="G154" s="56" t="n">
        <f aca="false">IF(ABS(D154)&gt;0.0001,IF(F154/D154&gt;=10,FIXED(F154/D154,1,4)&amp;" р.",ROUND(F154/D154,4)),0)</f>
        <v>0</v>
      </c>
      <c r="H154" s="56" t="n">
        <f aca="false">IF(ABS(E154)&gt;0.0001,IF(F154/E154&gt;=10,FIXED(F154/E154,1,4)&amp;" р.",ROUND(F154/E154,4)),0)</f>
        <v>0</v>
      </c>
      <c r="I154" s="57"/>
    </row>
    <row r="155" customFormat="false" ht="22.5" hidden="true" customHeight="false" outlineLevel="0" collapsed="false">
      <c r="B155" s="59" t="s">
        <v>1052</v>
      </c>
      <c r="C155" s="54" t="s">
        <v>1053</v>
      </c>
      <c r="D155" s="60"/>
      <c r="E155" s="60"/>
      <c r="F155" s="60"/>
      <c r="G155" s="56" t="n">
        <f aca="false">IF(ABS(D155)&gt;0.0001,IF(F155/D155&gt;=10,FIXED(F155/D155,1,4)&amp;" р.",ROUND(F155/D155,4)),0)</f>
        <v>0</v>
      </c>
      <c r="H155" s="56" t="n">
        <f aca="false">IF(ABS(E155)&gt;0.0001,IF(F155/E155&gt;=10,FIXED(F155/E155,1,4)&amp;" р.",ROUND(F155/E155,4)),0)</f>
        <v>0</v>
      </c>
      <c r="I155" s="57"/>
    </row>
    <row r="156" customFormat="false" ht="22.5" hidden="true" customHeight="false" outlineLevel="0" collapsed="false">
      <c r="B156" s="59" t="s">
        <v>1054</v>
      </c>
      <c r="C156" s="54" t="s">
        <v>1055</v>
      </c>
      <c r="D156" s="60"/>
      <c r="E156" s="60"/>
      <c r="F156" s="60"/>
      <c r="G156" s="56" t="n">
        <f aca="false">IF(ABS(D156)&gt;0.0001,IF(F156/D156&gt;=10,FIXED(F156/D156,1,4)&amp;" р.",ROUND(F156/D156,4)),0)</f>
        <v>0</v>
      </c>
      <c r="H156" s="56" t="n">
        <f aca="false">IF(ABS(E156)&gt;0.0001,IF(F156/E156&gt;=10,FIXED(F156/E156,1,4)&amp;" р.",ROUND(F156/E156,4)),0)</f>
        <v>0</v>
      </c>
      <c r="I156" s="57"/>
    </row>
    <row r="157" customFormat="false" ht="45" hidden="true" customHeight="false" outlineLevel="0" collapsed="false">
      <c r="B157" s="59" t="s">
        <v>1056</v>
      </c>
      <c r="C157" s="54" t="s">
        <v>1057</v>
      </c>
      <c r="D157" s="60"/>
      <c r="E157" s="60"/>
      <c r="F157" s="60"/>
      <c r="G157" s="56" t="n">
        <f aca="false">IF(ABS(D157)&gt;0.0001,IF(F157/D157&gt;=10,FIXED(F157/D157,1,4)&amp;" р.",ROUND(F157/D157,4)),0)</f>
        <v>0</v>
      </c>
      <c r="H157" s="56" t="n">
        <f aca="false">IF(ABS(E157)&gt;0.0001,IF(F157/E157&gt;=10,FIXED(F157/E157,1,4)&amp;" р.",ROUND(F157/E157,4)),0)</f>
        <v>0</v>
      </c>
      <c r="I157" s="57"/>
    </row>
    <row r="158" customFormat="false" ht="11.25" hidden="true" customHeight="false" outlineLevel="0" collapsed="false">
      <c r="B158" s="58" t="s">
        <v>1058</v>
      </c>
      <c r="C158" s="54" t="s">
        <v>1059</v>
      </c>
      <c r="D158" s="55" t="n">
        <f aca="false">SUM(D159,D162)</f>
        <v>0</v>
      </c>
      <c r="E158" s="55" t="n">
        <f aca="false">SUM(E159,E162)</f>
        <v>0</v>
      </c>
      <c r="F158" s="55" t="n">
        <f aca="false">SUM(F159,F162)</f>
        <v>0</v>
      </c>
      <c r="G158" s="56" t="n">
        <f aca="false">IF(ABS(D158)&gt;0.0001,IF(F158/D158&gt;=10,FIXED(F158/D158,1,4)&amp;" р.",ROUND(F158/D158,4)),0)</f>
        <v>0</v>
      </c>
      <c r="H158" s="56" t="n">
        <f aca="false">IF(ABS(E158)&gt;0.0001,IF(F158/E158&gt;=10,FIXED(F158/E158,1,4)&amp;" р.",ROUND(F158/E158,4)),0)</f>
        <v>0</v>
      </c>
      <c r="I158" s="57"/>
    </row>
    <row r="159" customFormat="false" ht="45" hidden="true" customHeight="false" outlineLevel="0" collapsed="false">
      <c r="B159" s="59" t="s">
        <v>1060</v>
      </c>
      <c r="C159" s="54" t="s">
        <v>1061</v>
      </c>
      <c r="D159" s="55" t="n">
        <f aca="false">SUM(D160:D161)</f>
        <v>0</v>
      </c>
      <c r="E159" s="55" t="n">
        <f aca="false">SUM(E160:E161)</f>
        <v>0</v>
      </c>
      <c r="F159" s="55" t="n">
        <f aca="false">SUM(F160:F161)</f>
        <v>0</v>
      </c>
      <c r="G159" s="56" t="n">
        <f aca="false">IF(ABS(D159)&gt;0.0001,IF(F159/D159&gt;=10,FIXED(F159/D159,1,4)&amp;" р.",ROUND(F159/D159,4)),0)</f>
        <v>0</v>
      </c>
      <c r="H159" s="56" t="n">
        <f aca="false">IF(ABS(E159)&gt;0.0001,IF(F159/E159&gt;=10,FIXED(F159/E159,1,4)&amp;" р.",ROUND(F159/E159,4)),0)</f>
        <v>0</v>
      </c>
      <c r="I159" s="57"/>
    </row>
    <row r="160" customFormat="false" ht="67.5" hidden="true" customHeight="false" outlineLevel="0" collapsed="false">
      <c r="B160" s="59" t="s">
        <v>1062</v>
      </c>
      <c r="C160" s="54" t="s">
        <v>1063</v>
      </c>
      <c r="D160" s="60"/>
      <c r="E160" s="60"/>
      <c r="F160" s="60"/>
      <c r="G160" s="56" t="n">
        <f aca="false">IF(ABS(D160)&gt;0.0001,IF(F160/D160&gt;=10,FIXED(F160/D160,1,4)&amp;" р.",ROUND(F160/D160,4)),0)</f>
        <v>0</v>
      </c>
      <c r="H160" s="56" t="n">
        <f aca="false">IF(ABS(E160)&gt;0.0001,IF(F160/E160&gt;=10,FIXED(F160/E160,1,4)&amp;" р.",ROUND(F160/E160,4)),0)</f>
        <v>0</v>
      </c>
      <c r="I160" s="57"/>
    </row>
    <row r="161" customFormat="false" ht="56.25" hidden="true" customHeight="false" outlineLevel="0" collapsed="false">
      <c r="B161" s="59" t="s">
        <v>1064</v>
      </c>
      <c r="C161" s="54" t="s">
        <v>1065</v>
      </c>
      <c r="D161" s="60"/>
      <c r="E161" s="60"/>
      <c r="F161" s="60"/>
      <c r="G161" s="56" t="n">
        <f aca="false">IF(ABS(D161)&gt;0.0001,IF(F161/D161&gt;=10,FIXED(F161/D161,1,4)&amp;" р.",ROUND(F161/D161,4)),0)</f>
        <v>0</v>
      </c>
      <c r="H161" s="56" t="n">
        <f aca="false">IF(ABS(E161)&gt;0.0001,IF(F161/E161&gt;=10,FIXED(F161/E161,1,4)&amp;" р.",ROUND(F161/E161,4)),0)</f>
        <v>0</v>
      </c>
      <c r="I161" s="57"/>
    </row>
    <row r="162" customFormat="false" ht="45" hidden="true" customHeight="false" outlineLevel="0" collapsed="false">
      <c r="B162" s="59" t="s">
        <v>1066</v>
      </c>
      <c r="C162" s="54" t="s">
        <v>1067</v>
      </c>
      <c r="D162" s="55" t="n">
        <f aca="false">SUM(D163:D164)</f>
        <v>0</v>
      </c>
      <c r="E162" s="55" t="n">
        <f aca="false">SUM(E163:E164)</f>
        <v>0</v>
      </c>
      <c r="F162" s="55" t="n">
        <f aca="false">SUM(F163:F164)</f>
        <v>0</v>
      </c>
      <c r="G162" s="56" t="n">
        <f aca="false">IF(ABS(D162)&gt;0.0001,IF(F162/D162&gt;=10,FIXED(F162/D162,1,4)&amp;" р.",ROUND(F162/D162,4)),0)</f>
        <v>0</v>
      </c>
      <c r="H162" s="56" t="n">
        <f aca="false">IF(ABS(E162)&gt;0.0001,IF(F162/E162&gt;=10,FIXED(F162/E162,1,4)&amp;" р.",ROUND(F162/E162,4)),0)</f>
        <v>0</v>
      </c>
      <c r="I162" s="57"/>
    </row>
    <row r="163" customFormat="false" ht="67.5" hidden="true" customHeight="false" outlineLevel="0" collapsed="false">
      <c r="B163" s="59" t="s">
        <v>1068</v>
      </c>
      <c r="C163" s="54" t="s">
        <v>1069</v>
      </c>
      <c r="D163" s="60"/>
      <c r="E163" s="60"/>
      <c r="F163" s="60"/>
      <c r="G163" s="56" t="n">
        <f aca="false">IF(ABS(D163)&gt;0.0001,IF(F163/D163&gt;=10,FIXED(F163/D163,1,4)&amp;" р.",ROUND(F163/D163,4)),0)</f>
        <v>0</v>
      </c>
      <c r="H163" s="56" t="n">
        <f aca="false">IF(ABS(E163)&gt;0.0001,IF(F163/E163&gt;=10,FIXED(F163/E163,1,4)&amp;" р.",ROUND(F163/E163,4)),0)</f>
        <v>0</v>
      </c>
      <c r="I163" s="57"/>
    </row>
    <row r="164" customFormat="false" ht="56.25" hidden="true" customHeight="false" outlineLevel="0" collapsed="false">
      <c r="B164" s="59" t="s">
        <v>1070</v>
      </c>
      <c r="C164" s="54" t="s">
        <v>1071</v>
      </c>
      <c r="D164" s="60"/>
      <c r="E164" s="60"/>
      <c r="F164" s="60"/>
      <c r="G164" s="56" t="n">
        <f aca="false">IF(ABS(D164)&gt;0.0001,IF(F164/D164&gt;=10,FIXED(F164/D164,1,4)&amp;" р.",ROUND(F164/D164,4)),0)</f>
        <v>0</v>
      </c>
      <c r="H164" s="56" t="n">
        <f aca="false">IF(ABS(E164)&gt;0.0001,IF(F164/E164&gt;=10,FIXED(F164/E164,1,4)&amp;" р.",ROUND(F164/E164,4)),0)</f>
        <v>0</v>
      </c>
      <c r="I164" s="57"/>
    </row>
    <row r="165" customFormat="false" ht="22.5" hidden="true" customHeight="false" outlineLevel="0" collapsed="false">
      <c r="B165" s="58" t="s">
        <v>1072</v>
      </c>
      <c r="C165" s="54" t="s">
        <v>1073</v>
      </c>
      <c r="D165" s="55" t="n">
        <f aca="false">SUM(D166:D167)</f>
        <v>0</v>
      </c>
      <c r="E165" s="55" t="n">
        <f aca="false">SUM(E166:E167)</f>
        <v>0</v>
      </c>
      <c r="F165" s="55" t="n">
        <f aca="false">SUM(F166:F167)</f>
        <v>0</v>
      </c>
      <c r="G165" s="56" t="n">
        <f aca="false">IF(ABS(D165)&gt;0.0001,IF(F165/D165&gt;=10,FIXED(F165/D165,1,4)&amp;" р.",ROUND(F165/D165,4)),0)</f>
        <v>0</v>
      </c>
      <c r="H165" s="56" t="n">
        <f aca="false">IF(ABS(E165)&gt;0.0001,IF(F165/E165&gt;=10,FIXED(F165/E165,1,4)&amp;" р.",ROUND(F165/E165,4)),0)</f>
        <v>0</v>
      </c>
      <c r="I165" s="57"/>
    </row>
    <row r="166" customFormat="false" ht="33.75" hidden="true" customHeight="false" outlineLevel="0" collapsed="false">
      <c r="B166" s="59" t="s">
        <v>1074</v>
      </c>
      <c r="C166" s="54" t="s">
        <v>1075</v>
      </c>
      <c r="D166" s="60"/>
      <c r="E166" s="60"/>
      <c r="F166" s="60"/>
      <c r="G166" s="56" t="n">
        <f aca="false">IF(ABS(D166)&gt;0.0001,IF(F166/D166&gt;=10,FIXED(F166/D166,1,4)&amp;" р.",ROUND(F166/D166,4)),0)</f>
        <v>0</v>
      </c>
      <c r="H166" s="56" t="n">
        <f aca="false">IF(ABS(E166)&gt;0.0001,IF(F166/E166&gt;=10,FIXED(F166/E166,1,4)&amp;" р.",ROUND(F166/E166,4)),0)</f>
        <v>0</v>
      </c>
      <c r="I166" s="57"/>
    </row>
    <row r="167" customFormat="false" ht="33.75" hidden="true" customHeight="false" outlineLevel="0" collapsed="false">
      <c r="B167" s="59" t="s">
        <v>1076</v>
      </c>
      <c r="C167" s="54" t="s">
        <v>1077</v>
      </c>
      <c r="D167" s="60"/>
      <c r="E167" s="60"/>
      <c r="F167" s="60"/>
      <c r="G167" s="56" t="n">
        <f aca="false">IF(ABS(D167)&gt;0.0001,IF(F167/D167&gt;=10,FIXED(F167/D167,1,4)&amp;" р.",ROUND(F167/D167,4)),0)</f>
        <v>0</v>
      </c>
      <c r="H167" s="56" t="n">
        <f aca="false">IF(ABS(E167)&gt;0.0001,IF(F167/E167&gt;=10,FIXED(F167/E167,1,4)&amp;" р.",ROUND(F167/E167,4)),0)</f>
        <v>0</v>
      </c>
      <c r="I167" s="57"/>
    </row>
    <row r="168" customFormat="false" ht="33.75" hidden="true" customHeight="false" outlineLevel="0" collapsed="false">
      <c r="B168" s="59" t="s">
        <v>1078</v>
      </c>
      <c r="C168" s="54" t="s">
        <v>1079</v>
      </c>
      <c r="D168" s="55" t="n">
        <f aca="false">SUM(D169,D179)</f>
        <v>0</v>
      </c>
      <c r="E168" s="55" t="n">
        <f aca="false">SUM(E169,E179)</f>
        <v>0</v>
      </c>
      <c r="F168" s="55" t="n">
        <f aca="false">SUM(F169,F179)</f>
        <v>0</v>
      </c>
      <c r="G168" s="56" t="n">
        <f aca="false">IF(ABS(D168)&gt;0.0001,IF(F168/D168&gt;=10,FIXED(F168/D168,1,4)&amp;" р.",ROUND(F168/D168,4)),0)</f>
        <v>0</v>
      </c>
      <c r="H168" s="56" t="n">
        <f aca="false">IF(ABS(E168)&gt;0.0001,IF(F168/E168&gt;=10,FIXED(F168/E168,1,4)&amp;" р.",ROUND(F168/E168,4)),0)</f>
        <v>0</v>
      </c>
      <c r="I168" s="57"/>
    </row>
    <row r="169" customFormat="false" ht="22.5" hidden="true" customHeight="false" outlineLevel="0" collapsed="false">
      <c r="B169" s="58" t="s">
        <v>1080</v>
      </c>
      <c r="C169" s="54" t="s">
        <v>1081</v>
      </c>
      <c r="D169" s="55" t="n">
        <f aca="false">SUM(D170,D173,D176)</f>
        <v>0</v>
      </c>
      <c r="E169" s="55" t="n">
        <f aca="false">SUM(E170,E173,E176)</f>
        <v>0</v>
      </c>
      <c r="F169" s="55" t="n">
        <f aca="false">SUM(F170,F173,F176)</f>
        <v>0</v>
      </c>
      <c r="G169" s="56" t="n">
        <f aca="false">IF(ABS(D169)&gt;0.0001,IF(F169/D169&gt;=10,FIXED(F169/D169,1,4)&amp;" р.",ROUND(F169/D169,4)),0)</f>
        <v>0</v>
      </c>
      <c r="H169" s="56" t="n">
        <f aca="false">IF(ABS(E169)&gt;0.0001,IF(F169/E169&gt;=10,FIXED(F169/E169,1,4)&amp;" р.",ROUND(F169/E169,4)),0)</f>
        <v>0</v>
      </c>
      <c r="I169" s="57"/>
    </row>
    <row r="170" customFormat="false" ht="22.5" hidden="true" customHeight="false" outlineLevel="0" collapsed="false">
      <c r="B170" s="59" t="s">
        <v>1082</v>
      </c>
      <c r="C170" s="54" t="s">
        <v>1083</v>
      </c>
      <c r="D170" s="55" t="n">
        <f aca="false">SUM(D171:D172)</f>
        <v>0</v>
      </c>
      <c r="E170" s="55" t="n">
        <f aca="false">SUM(E171:E172)</f>
        <v>0</v>
      </c>
      <c r="F170" s="55" t="n">
        <f aca="false">SUM(F171:F172)</f>
        <v>0</v>
      </c>
      <c r="G170" s="56" t="n">
        <f aca="false">IF(ABS(D170)&gt;0.0001,IF(F170/D170&gt;=10,FIXED(F170/D170,1,4)&amp;" р.",ROUND(F170/D170,4)),0)</f>
        <v>0</v>
      </c>
      <c r="H170" s="56" t="n">
        <f aca="false">IF(ABS(E170)&gt;0.0001,IF(F170/E170&gt;=10,FIXED(F170/E170,1,4)&amp;" р.",ROUND(F170/E170,4)),0)</f>
        <v>0</v>
      </c>
      <c r="I170" s="57"/>
    </row>
    <row r="171" customFormat="false" ht="56.25" hidden="true" customHeight="false" outlineLevel="0" collapsed="false">
      <c r="B171" s="59" t="s">
        <v>1084</v>
      </c>
      <c r="C171" s="54" t="s">
        <v>1085</v>
      </c>
      <c r="D171" s="60"/>
      <c r="E171" s="60"/>
      <c r="F171" s="60"/>
      <c r="G171" s="56" t="n">
        <f aca="false">IF(ABS(D171)&gt;0.0001,IF(F171/D171&gt;=10,FIXED(F171/D171,1,4)&amp;" р.",ROUND(F171/D171,4)),0)</f>
        <v>0</v>
      </c>
      <c r="H171" s="56" t="n">
        <f aca="false">IF(ABS(E171)&gt;0.0001,IF(F171/E171&gt;=10,FIXED(F171/E171,1,4)&amp;" р.",ROUND(F171/E171,4)),0)</f>
        <v>0</v>
      </c>
      <c r="I171" s="57"/>
    </row>
    <row r="172" customFormat="false" ht="56.25" hidden="true" customHeight="false" outlineLevel="0" collapsed="false">
      <c r="B172" s="59" t="s">
        <v>1086</v>
      </c>
      <c r="C172" s="54" t="s">
        <v>1087</v>
      </c>
      <c r="D172" s="60"/>
      <c r="E172" s="60"/>
      <c r="F172" s="60"/>
      <c r="G172" s="56" t="n">
        <f aca="false">IF(ABS(D172)&gt;0.0001,IF(F172/D172&gt;=10,FIXED(F172/D172,1,4)&amp;" р.",ROUND(F172/D172,4)),0)</f>
        <v>0</v>
      </c>
      <c r="H172" s="56" t="n">
        <f aca="false">IF(ABS(E172)&gt;0.0001,IF(F172/E172&gt;=10,FIXED(F172/E172,1,4)&amp;" р.",ROUND(F172/E172,4)),0)</f>
        <v>0</v>
      </c>
      <c r="I172" s="57"/>
    </row>
    <row r="173" customFormat="false" ht="45" hidden="true" customHeight="false" outlineLevel="0" collapsed="false">
      <c r="B173" s="59" t="s">
        <v>1088</v>
      </c>
      <c r="C173" s="54" t="s">
        <v>1089</v>
      </c>
      <c r="D173" s="55" t="n">
        <f aca="false">SUM(D174:D175)</f>
        <v>0</v>
      </c>
      <c r="E173" s="55" t="n">
        <f aca="false">SUM(E174:E175)</f>
        <v>0</v>
      </c>
      <c r="F173" s="55" t="n">
        <f aca="false">SUM(F174:F175)</f>
        <v>0</v>
      </c>
      <c r="G173" s="56" t="n">
        <f aca="false">IF(ABS(D173)&gt;0.0001,IF(F173/D173&gt;=10,FIXED(F173/D173,1,4)&amp;" р.",ROUND(F173/D173,4)),0)</f>
        <v>0</v>
      </c>
      <c r="H173" s="56" t="n">
        <f aca="false">IF(ABS(E173)&gt;0.0001,IF(F173/E173&gt;=10,FIXED(F173/E173,1,4)&amp;" р.",ROUND(F173/E173,4)),0)</f>
        <v>0</v>
      </c>
      <c r="I173" s="57"/>
    </row>
    <row r="174" customFormat="false" ht="67.5" hidden="true" customHeight="false" outlineLevel="0" collapsed="false">
      <c r="B174" s="59" t="s">
        <v>1090</v>
      </c>
      <c r="C174" s="54" t="s">
        <v>1091</v>
      </c>
      <c r="D174" s="60"/>
      <c r="E174" s="60"/>
      <c r="F174" s="60"/>
      <c r="G174" s="56" t="n">
        <f aca="false">IF(ABS(D174)&gt;0.0001,IF(F174/D174&gt;=10,FIXED(F174/D174,1,4)&amp;" р.",ROUND(F174/D174,4)),0)</f>
        <v>0</v>
      </c>
      <c r="H174" s="56" t="n">
        <f aca="false">IF(ABS(E174)&gt;0.0001,IF(F174/E174&gt;=10,FIXED(F174/E174,1,4)&amp;" р.",ROUND(F174/E174,4)),0)</f>
        <v>0</v>
      </c>
      <c r="I174" s="57"/>
    </row>
    <row r="175" customFormat="false" ht="67.5" hidden="true" customHeight="false" outlineLevel="0" collapsed="false">
      <c r="B175" s="59" t="s">
        <v>1092</v>
      </c>
      <c r="C175" s="54" t="s">
        <v>1093</v>
      </c>
      <c r="D175" s="60"/>
      <c r="E175" s="60"/>
      <c r="F175" s="60"/>
      <c r="G175" s="56" t="n">
        <f aca="false">IF(ABS(D175)&gt;0.0001,IF(F175/D175&gt;=10,FIXED(F175/D175,1,4)&amp;" р.",ROUND(F175/D175,4)),0)</f>
        <v>0</v>
      </c>
      <c r="H175" s="56" t="n">
        <f aca="false">IF(ABS(E175)&gt;0.0001,IF(F175/E175&gt;=10,FIXED(F175/E175,1,4)&amp;" р.",ROUND(F175/E175,4)),0)</f>
        <v>0</v>
      </c>
      <c r="I175" s="57"/>
    </row>
    <row r="176" customFormat="false" ht="22.5" hidden="true" customHeight="false" outlineLevel="0" collapsed="false">
      <c r="B176" s="59" t="s">
        <v>1094</v>
      </c>
      <c r="C176" s="54" t="s">
        <v>1095</v>
      </c>
      <c r="D176" s="55" t="n">
        <f aca="false">SUM(D177:D178)</f>
        <v>0</v>
      </c>
      <c r="E176" s="55" t="n">
        <f aca="false">SUM(E177:E178)</f>
        <v>0</v>
      </c>
      <c r="F176" s="55" t="n">
        <f aca="false">SUM(F177:F178)</f>
        <v>0</v>
      </c>
      <c r="G176" s="56" t="n">
        <f aca="false">IF(ABS(D176)&gt;0.0001,IF(F176/D176&gt;=10,FIXED(F176/D176,1,4)&amp;" р.",ROUND(F176/D176,4)),0)</f>
        <v>0</v>
      </c>
      <c r="H176" s="56" t="n">
        <f aca="false">IF(ABS(E176)&gt;0.0001,IF(F176/E176&gt;=10,FIXED(F176/E176,1,4)&amp;" р.",ROUND(F176/E176,4)),0)</f>
        <v>0</v>
      </c>
      <c r="I176" s="57"/>
    </row>
    <row r="177" customFormat="false" ht="33.75" hidden="true" customHeight="false" outlineLevel="0" collapsed="false">
      <c r="B177" s="59" t="s">
        <v>1096</v>
      </c>
      <c r="C177" s="54" t="s">
        <v>1097</v>
      </c>
      <c r="D177" s="60"/>
      <c r="E177" s="60"/>
      <c r="F177" s="60"/>
      <c r="G177" s="56" t="n">
        <f aca="false">IF(ABS(D177)&gt;0.0001,IF(F177/D177&gt;=10,FIXED(F177/D177,1,4)&amp;" р.",ROUND(F177/D177,4)),0)</f>
        <v>0</v>
      </c>
      <c r="H177" s="56" t="n">
        <f aca="false">IF(ABS(E177)&gt;0.0001,IF(F177/E177&gt;=10,FIXED(F177/E177,1,4)&amp;" р.",ROUND(F177/E177,4)),0)</f>
        <v>0</v>
      </c>
      <c r="I177" s="57"/>
    </row>
    <row r="178" customFormat="false" ht="33.75" hidden="true" customHeight="false" outlineLevel="0" collapsed="false">
      <c r="B178" s="59" t="s">
        <v>1098</v>
      </c>
      <c r="C178" s="54" t="s">
        <v>1099</v>
      </c>
      <c r="D178" s="60"/>
      <c r="E178" s="60"/>
      <c r="F178" s="60"/>
      <c r="G178" s="56" t="n">
        <f aca="false">IF(ABS(D178)&gt;0.0001,IF(F178/D178&gt;=10,FIXED(F178/D178,1,4)&amp;" р.",ROUND(F178/D178,4)),0)</f>
        <v>0</v>
      </c>
      <c r="H178" s="56" t="n">
        <f aca="false">IF(ABS(E178)&gt;0.0001,IF(F178/E178&gt;=10,FIXED(F178/E178,1,4)&amp;" р.",ROUND(F178/E178,4)),0)</f>
        <v>0</v>
      </c>
      <c r="I178" s="57"/>
    </row>
    <row r="179" customFormat="false" ht="22.5" hidden="true" customHeight="false" outlineLevel="0" collapsed="false">
      <c r="B179" s="58" t="s">
        <v>1100</v>
      </c>
      <c r="C179" s="54" t="s">
        <v>1101</v>
      </c>
      <c r="D179" s="55" t="n">
        <f aca="false">SUM(D180,D183)</f>
        <v>0</v>
      </c>
      <c r="E179" s="55" t="n">
        <f aca="false">SUM(E180,E183)</f>
        <v>0</v>
      </c>
      <c r="F179" s="55" t="n">
        <f aca="false">SUM(F180,F183)</f>
        <v>0</v>
      </c>
      <c r="G179" s="56" t="n">
        <f aca="false">IF(ABS(D179)&gt;0.0001,IF(F179/D179&gt;=10,FIXED(F179/D179,1,4)&amp;" р.",ROUND(F179/D179,4)),0)</f>
        <v>0</v>
      </c>
      <c r="H179" s="56" t="n">
        <f aca="false">IF(ABS(E179)&gt;0.0001,IF(F179/E179&gt;=10,FIXED(F179/E179,1,4)&amp;" р.",ROUND(F179/E179,4)),0)</f>
        <v>0</v>
      </c>
      <c r="I179" s="57"/>
    </row>
    <row r="180" customFormat="false" ht="33.75" hidden="true" customHeight="false" outlineLevel="0" collapsed="false">
      <c r="B180" s="59" t="s">
        <v>1102</v>
      </c>
      <c r="C180" s="54" t="s">
        <v>1103</v>
      </c>
      <c r="D180" s="55" t="n">
        <f aca="false">SUM(D181:D182)</f>
        <v>0</v>
      </c>
      <c r="E180" s="55" t="n">
        <f aca="false">SUM(E181:E182)</f>
        <v>0</v>
      </c>
      <c r="F180" s="55" t="n">
        <f aca="false">SUM(F181:F182)</f>
        <v>0</v>
      </c>
      <c r="G180" s="56" t="n">
        <f aca="false">IF(ABS(D180)&gt;0.0001,IF(F180/D180&gt;=10,FIXED(F180/D180,1,4)&amp;" р.",ROUND(F180/D180,4)),0)</f>
        <v>0</v>
      </c>
      <c r="H180" s="56" t="n">
        <f aca="false">IF(ABS(E180)&gt;0.0001,IF(F180/E180&gt;=10,FIXED(F180/E180,1,4)&amp;" р.",ROUND(F180/E180,4)),0)</f>
        <v>0</v>
      </c>
      <c r="I180" s="57"/>
    </row>
    <row r="181" customFormat="false" ht="45" hidden="true" customHeight="false" outlineLevel="0" collapsed="false">
      <c r="B181" s="59" t="s">
        <v>1104</v>
      </c>
      <c r="C181" s="54" t="s">
        <v>1105</v>
      </c>
      <c r="D181" s="60"/>
      <c r="E181" s="60"/>
      <c r="F181" s="60"/>
      <c r="G181" s="56" t="n">
        <f aca="false">IF(ABS(D181)&gt;0.0001,IF(F181/D181&gt;=10,FIXED(F181/D181,1,4)&amp;" р.",ROUND(F181/D181,4)),0)</f>
        <v>0</v>
      </c>
      <c r="H181" s="56" t="n">
        <f aca="false">IF(ABS(E181)&gt;0.0001,IF(F181/E181&gt;=10,FIXED(F181/E181,1,4)&amp;" р.",ROUND(F181/E181,4)),0)</f>
        <v>0</v>
      </c>
      <c r="I181" s="57"/>
    </row>
    <row r="182" customFormat="false" ht="45" hidden="true" customHeight="false" outlineLevel="0" collapsed="false">
      <c r="B182" s="59" t="s">
        <v>1106</v>
      </c>
      <c r="C182" s="54" t="s">
        <v>1107</v>
      </c>
      <c r="D182" s="60"/>
      <c r="E182" s="60"/>
      <c r="F182" s="60"/>
      <c r="G182" s="56" t="n">
        <f aca="false">IF(ABS(D182)&gt;0.0001,IF(F182/D182&gt;=10,FIXED(F182/D182,1,4)&amp;" р.",ROUND(F182/D182,4)),0)</f>
        <v>0</v>
      </c>
      <c r="H182" s="56" t="n">
        <f aca="false">IF(ABS(E182)&gt;0.0001,IF(F182/E182&gt;=10,FIXED(F182/E182,1,4)&amp;" р.",ROUND(F182/E182,4)),0)</f>
        <v>0</v>
      </c>
      <c r="I182" s="57"/>
    </row>
    <row r="183" customFormat="false" ht="22.5" hidden="true" customHeight="false" outlineLevel="0" collapsed="false">
      <c r="B183" s="59" t="s">
        <v>1108</v>
      </c>
      <c r="C183" s="54" t="s">
        <v>1109</v>
      </c>
      <c r="D183" s="55" t="n">
        <f aca="false">SUM(D184:D185)</f>
        <v>0</v>
      </c>
      <c r="E183" s="55" t="n">
        <f aca="false">SUM(E184:E185)</f>
        <v>0</v>
      </c>
      <c r="F183" s="55" t="n">
        <f aca="false">SUM(F184:F185)</f>
        <v>0</v>
      </c>
      <c r="G183" s="56" t="n">
        <f aca="false">IF(ABS(D183)&gt;0.0001,IF(F183/D183&gt;=10,FIXED(F183/D183,1,4)&amp;" р.",ROUND(F183/D183,4)),0)</f>
        <v>0</v>
      </c>
      <c r="H183" s="56" t="n">
        <f aca="false">IF(ABS(E183)&gt;0.0001,IF(F183/E183&gt;=10,FIXED(F183/E183,1,4)&amp;" р.",ROUND(F183/E183,4)),0)</f>
        <v>0</v>
      </c>
      <c r="I183" s="57"/>
    </row>
    <row r="184" customFormat="false" ht="22.5" hidden="true" customHeight="false" outlineLevel="0" collapsed="false">
      <c r="B184" s="59" t="s">
        <v>1110</v>
      </c>
      <c r="C184" s="54" t="s">
        <v>1111</v>
      </c>
      <c r="D184" s="60"/>
      <c r="E184" s="60"/>
      <c r="F184" s="60"/>
      <c r="G184" s="56" t="n">
        <f aca="false">IF(ABS(D184)&gt;0.0001,IF(F184/D184&gt;=10,FIXED(F184/D184,1,4)&amp;" р.",ROUND(F184/D184,4)),0)</f>
        <v>0</v>
      </c>
      <c r="H184" s="56" t="n">
        <f aca="false">IF(ABS(E184)&gt;0.0001,IF(F184/E184&gt;=10,FIXED(F184/E184,1,4)&amp;" р.",ROUND(F184/E184,4)),0)</f>
        <v>0</v>
      </c>
      <c r="I184" s="57"/>
    </row>
    <row r="185" customFormat="false" ht="22.5" hidden="true" customHeight="false" outlineLevel="0" collapsed="false">
      <c r="B185" s="59" t="s">
        <v>1112</v>
      </c>
      <c r="C185" s="54" t="s">
        <v>1113</v>
      </c>
      <c r="D185" s="60"/>
      <c r="E185" s="60"/>
      <c r="F185" s="60"/>
      <c r="G185" s="56" t="n">
        <f aca="false">IF(ABS(D185)&gt;0.0001,IF(F185/D185&gt;=10,FIXED(F185/D185,1,4)&amp;" р.",ROUND(F185/D185,4)),0)</f>
        <v>0</v>
      </c>
      <c r="H185" s="56" t="n">
        <f aca="false">IF(ABS(E185)&gt;0.0001,IF(F185/E185&gt;=10,FIXED(F185/E185,1,4)&amp;" р.",ROUND(F185/E185,4)),0)</f>
        <v>0</v>
      </c>
      <c r="I185" s="57"/>
    </row>
    <row r="186" customFormat="false" ht="33.75" hidden="false" customHeight="false" outlineLevel="0" collapsed="false">
      <c r="B186" s="59" t="s">
        <v>1114</v>
      </c>
      <c r="C186" s="54" t="s">
        <v>1115</v>
      </c>
      <c r="D186" s="55" t="n">
        <f aca="false">SUM(D187,D190,D205,D208,D211,D214,D229,D239,D242,D245,D249,D253)</f>
        <v>603744</v>
      </c>
      <c r="E186" s="55" t="n">
        <f aca="false">SUM(E187,E190,E205,E208,E211,E214,E229,E239,E242,E245,E249,E253)</f>
        <v>603744</v>
      </c>
      <c r="F186" s="55" t="n">
        <f aca="false">SUM(F187,F190,F205,F208,F211,F214,F229,F239,F242,F245,F249,F253)</f>
        <v>603744</v>
      </c>
      <c r="G186" s="56" t="n">
        <f aca="false">IF(ABS(D186)&gt;0.0001,IF(F186/D186&gt;=10,FIXED(F186/D186,1,4)&amp;" р.",ROUND(F186/D186,4)),0)</f>
        <v>1</v>
      </c>
      <c r="H186" s="56" t="n">
        <f aca="false">IF(ABS(E186)&gt;0.0001,IF(F186/E186&gt;=10,FIXED(F186/E186,1,4)&amp;" р.",ROUND(F186/E186,4)),0)</f>
        <v>1</v>
      </c>
      <c r="I186" s="57"/>
    </row>
    <row r="187" customFormat="false" ht="11.25" hidden="true" customHeight="false" outlineLevel="0" collapsed="false">
      <c r="B187" s="58" t="s">
        <v>1116</v>
      </c>
      <c r="C187" s="54" t="s">
        <v>1117</v>
      </c>
      <c r="D187" s="55" t="n">
        <f aca="false">SUM(D188:D189)</f>
        <v>0</v>
      </c>
      <c r="E187" s="55" t="n">
        <f aca="false">SUM(E188:E189)</f>
        <v>0</v>
      </c>
      <c r="F187" s="55" t="n">
        <f aca="false">SUM(F188:F189)</f>
        <v>0</v>
      </c>
      <c r="G187" s="56" t="n">
        <f aca="false">IF(ABS(D187)&gt;0.0001,IF(F187/D187&gt;=10,FIXED(F187/D187,1,4)&amp;" р.",ROUND(F187/D187,4)),0)</f>
        <v>0</v>
      </c>
      <c r="H187" s="56" t="n">
        <f aca="false">IF(ABS(E187)&gt;0.0001,IF(F187/E187&gt;=10,FIXED(F187/E187,1,4)&amp;" р.",ROUND(F187/E187,4)),0)</f>
        <v>0</v>
      </c>
      <c r="I187" s="57"/>
    </row>
    <row r="188" customFormat="false" ht="33.75" hidden="true" customHeight="false" outlineLevel="0" collapsed="false">
      <c r="B188" s="59" t="s">
        <v>1118</v>
      </c>
      <c r="C188" s="54" t="s">
        <v>1119</v>
      </c>
      <c r="D188" s="60"/>
      <c r="E188" s="60"/>
      <c r="F188" s="60"/>
      <c r="G188" s="56" t="n">
        <f aca="false">IF(ABS(D188)&gt;0.0001,IF(F188/D188&gt;=10,FIXED(F188/D188,1,4)&amp;" р.",ROUND(F188/D188,4)),0)</f>
        <v>0</v>
      </c>
      <c r="H188" s="56" t="n">
        <f aca="false">IF(ABS(E188)&gt;0.0001,IF(F188/E188&gt;=10,FIXED(F188/E188,1,4)&amp;" р.",ROUND(F188/E188,4)),0)</f>
        <v>0</v>
      </c>
      <c r="I188" s="57"/>
    </row>
    <row r="189" customFormat="false" ht="33.75" hidden="true" customHeight="false" outlineLevel="0" collapsed="false">
      <c r="B189" s="59" t="s">
        <v>1120</v>
      </c>
      <c r="C189" s="54" t="s">
        <v>1121</v>
      </c>
      <c r="D189" s="60"/>
      <c r="E189" s="60"/>
      <c r="F189" s="60"/>
      <c r="G189" s="56" t="n">
        <f aca="false">IF(ABS(D189)&gt;0.0001,IF(F189/D189&gt;=10,FIXED(F189/D189,1,4)&amp;" р.",ROUND(F189/D189,4)),0)</f>
        <v>0</v>
      </c>
      <c r="H189" s="56" t="n">
        <f aca="false">IF(ABS(E189)&gt;0.0001,IF(F189/E189&gt;=10,FIXED(F189/E189,1,4)&amp;" р.",ROUND(F189/E189,4)),0)</f>
        <v>0</v>
      </c>
      <c r="I189" s="57"/>
    </row>
    <row r="190" customFormat="false" ht="101.25" hidden="true" customHeight="false" outlineLevel="0" collapsed="false">
      <c r="B190" s="58" t="s">
        <v>1122</v>
      </c>
      <c r="C190" s="54" t="s">
        <v>1123</v>
      </c>
      <c r="D190" s="55" t="n">
        <f aca="false">SUM(D191,D195,D198,D202)</f>
        <v>0</v>
      </c>
      <c r="E190" s="55" t="n">
        <f aca="false">SUM(E191,E195,E198,E202)</f>
        <v>0</v>
      </c>
      <c r="F190" s="55" t="n">
        <f aca="false">SUM(F191,F195,F198,F202)</f>
        <v>0</v>
      </c>
      <c r="G190" s="56" t="n">
        <f aca="false">IF(ABS(D190)&gt;0.0001,IF(F190/D190&gt;=10,FIXED(F190/D190,1,4)&amp;" р.",ROUND(F190/D190,4)),0)</f>
        <v>0</v>
      </c>
      <c r="H190" s="56" t="n">
        <f aca="false">IF(ABS(E190)&gt;0.0001,IF(F190/E190&gt;=10,FIXED(F190/E190,1,4)&amp;" р.",ROUND(F190/E190,4)),0)</f>
        <v>0</v>
      </c>
      <c r="I190" s="57"/>
    </row>
    <row r="191" customFormat="false" ht="101.25" hidden="true" customHeight="false" outlineLevel="0" collapsed="false">
      <c r="B191" s="59" t="s">
        <v>1124</v>
      </c>
      <c r="C191" s="54" t="s">
        <v>1125</v>
      </c>
      <c r="D191" s="55" t="n">
        <f aca="false">SUM(D192:D194)</f>
        <v>0</v>
      </c>
      <c r="E191" s="55" t="n">
        <f aca="false">SUM(E192:E194)</f>
        <v>0</v>
      </c>
      <c r="F191" s="55" t="n">
        <f aca="false">SUM(F192:F194)</f>
        <v>0</v>
      </c>
      <c r="G191" s="56" t="n">
        <f aca="false">IF(ABS(D191)&gt;0.0001,IF(F191/D191&gt;=10,FIXED(F191/D191,1,4)&amp;" р.",ROUND(F191/D191,4)),0)</f>
        <v>0</v>
      </c>
      <c r="H191" s="56" t="n">
        <f aca="false">IF(ABS(E191)&gt;0.0001,IF(F191/E191&gt;=10,FIXED(F191/E191,1,4)&amp;" р.",ROUND(F191/E191,4)),0)</f>
        <v>0</v>
      </c>
      <c r="I191" s="57"/>
    </row>
    <row r="192" customFormat="false" ht="101.25" hidden="true" customHeight="false" outlineLevel="0" collapsed="false">
      <c r="B192" s="59" t="s">
        <v>1126</v>
      </c>
      <c r="C192" s="54" t="s">
        <v>1127</v>
      </c>
      <c r="D192" s="60"/>
      <c r="E192" s="60"/>
      <c r="F192" s="60"/>
      <c r="G192" s="56" t="n">
        <f aca="false">IF(ABS(D192)&gt;0.0001,IF(F192/D192&gt;=10,FIXED(F192/D192,1,4)&amp;" р.",ROUND(F192/D192,4)),0)</f>
        <v>0</v>
      </c>
      <c r="H192" s="56" t="n">
        <f aca="false">IF(ABS(E192)&gt;0.0001,IF(F192/E192&gt;=10,FIXED(F192/E192,1,4)&amp;" р.",ROUND(F192/E192,4)),0)</f>
        <v>0</v>
      </c>
      <c r="I192" s="57"/>
    </row>
    <row r="193" customFormat="false" ht="101.25" hidden="true" customHeight="false" outlineLevel="0" collapsed="false">
      <c r="B193" s="59" t="s">
        <v>1128</v>
      </c>
      <c r="C193" s="54" t="s">
        <v>1129</v>
      </c>
      <c r="D193" s="60"/>
      <c r="E193" s="60"/>
      <c r="F193" s="60"/>
      <c r="G193" s="56" t="n">
        <f aca="false">IF(ABS(D193)&gt;0.0001,IF(F193/D193&gt;=10,FIXED(F193/D193,1,4)&amp;" р.",ROUND(F193/D193,4)),0)</f>
        <v>0</v>
      </c>
      <c r="H193" s="56" t="n">
        <f aca="false">IF(ABS(E193)&gt;0.0001,IF(F193/E193&gt;=10,FIXED(F193/E193,1,4)&amp;" р.",ROUND(F193/E193,4)),0)</f>
        <v>0</v>
      </c>
      <c r="I193" s="57"/>
    </row>
    <row r="194" customFormat="false" ht="56.25" hidden="true" customHeight="false" outlineLevel="0" collapsed="false">
      <c r="B194" s="59" t="s">
        <v>1130</v>
      </c>
      <c r="C194" s="54" t="s">
        <v>1131</v>
      </c>
      <c r="D194" s="60"/>
      <c r="E194" s="60"/>
      <c r="F194" s="60"/>
      <c r="G194" s="56" t="n">
        <f aca="false">IF(ABS(D194)&gt;0.0001,IF(F194/D194&gt;=10,FIXED(F194/D194,1,4)&amp;" р.",ROUND(F194/D194,4)),0)</f>
        <v>0</v>
      </c>
      <c r="H194" s="56" t="n">
        <f aca="false">IF(ABS(E194)&gt;0.0001,IF(F194/E194&gt;=10,FIXED(F194/E194,1,4)&amp;" р.",ROUND(F194/E194,4)),0)</f>
        <v>0</v>
      </c>
      <c r="I194" s="57"/>
    </row>
    <row r="195" customFormat="false" ht="101.25" hidden="true" customHeight="false" outlineLevel="0" collapsed="false">
      <c r="B195" s="59" t="s">
        <v>1132</v>
      </c>
      <c r="C195" s="54" t="s">
        <v>1133</v>
      </c>
      <c r="D195" s="55" t="n">
        <f aca="false">SUM(D196:D197)</f>
        <v>0</v>
      </c>
      <c r="E195" s="55" t="n">
        <f aca="false">SUM(E196:E197)</f>
        <v>0</v>
      </c>
      <c r="F195" s="55" t="n">
        <f aca="false">SUM(F196:F197)</f>
        <v>0</v>
      </c>
      <c r="G195" s="56" t="n">
        <f aca="false">IF(ABS(D195)&gt;0.0001,IF(F195/D195&gt;=10,FIXED(F195/D195,1,4)&amp;" р.",ROUND(F195/D195,4)),0)</f>
        <v>0</v>
      </c>
      <c r="H195" s="56" t="n">
        <f aca="false">IF(ABS(E195)&gt;0.0001,IF(F195/E195&gt;=10,FIXED(F195/E195,1,4)&amp;" р.",ROUND(F195/E195,4)),0)</f>
        <v>0</v>
      </c>
      <c r="I195" s="57"/>
    </row>
    <row r="196" customFormat="false" ht="101.25" hidden="true" customHeight="false" outlineLevel="0" collapsed="false">
      <c r="B196" s="59" t="s">
        <v>1134</v>
      </c>
      <c r="C196" s="54" t="s">
        <v>1135</v>
      </c>
      <c r="D196" s="60"/>
      <c r="E196" s="60"/>
      <c r="F196" s="60"/>
      <c r="G196" s="56" t="n">
        <f aca="false">IF(ABS(D196)&gt;0.0001,IF(F196/D196&gt;=10,FIXED(F196/D196,1,4)&amp;" р.",ROUND(F196/D196,4)),0)</f>
        <v>0</v>
      </c>
      <c r="H196" s="56" t="n">
        <f aca="false">IF(ABS(E196)&gt;0.0001,IF(F196/E196&gt;=10,FIXED(F196/E196,1,4)&amp;" р.",ROUND(F196/E196,4)),0)</f>
        <v>0</v>
      </c>
      <c r="I196" s="57"/>
    </row>
    <row r="197" customFormat="false" ht="101.25" hidden="true" customHeight="false" outlineLevel="0" collapsed="false">
      <c r="B197" s="59" t="s">
        <v>1136</v>
      </c>
      <c r="C197" s="54" t="s">
        <v>1137</v>
      </c>
      <c r="D197" s="60"/>
      <c r="E197" s="60"/>
      <c r="F197" s="60"/>
      <c r="G197" s="56" t="n">
        <f aca="false">IF(ABS(D197)&gt;0.0001,IF(F197/D197&gt;=10,FIXED(F197/D197,1,4)&amp;" р.",ROUND(F197/D197,4)),0)</f>
        <v>0</v>
      </c>
      <c r="H197" s="56" t="n">
        <f aca="false">IF(ABS(E197)&gt;0.0001,IF(F197/E197&gt;=10,FIXED(F197/E197,1,4)&amp;" р.",ROUND(F197/E197,4)),0)</f>
        <v>0</v>
      </c>
      <c r="I197" s="57"/>
    </row>
    <row r="198" customFormat="false" ht="101.25" hidden="true" customHeight="false" outlineLevel="0" collapsed="false">
      <c r="B198" s="59" t="s">
        <v>1138</v>
      </c>
      <c r="C198" s="54" t="s">
        <v>1139</v>
      </c>
      <c r="D198" s="55" t="n">
        <f aca="false">SUM(D199:D201)</f>
        <v>0</v>
      </c>
      <c r="E198" s="55" t="n">
        <f aca="false">SUM(E199:E201)</f>
        <v>0</v>
      </c>
      <c r="F198" s="55" t="n">
        <f aca="false">SUM(F199:F201)</f>
        <v>0</v>
      </c>
      <c r="G198" s="56" t="n">
        <f aca="false">IF(ABS(D198)&gt;0.0001,IF(F198/D198&gt;=10,FIXED(F198/D198,1,4)&amp;" р.",ROUND(F198/D198,4)),0)</f>
        <v>0</v>
      </c>
      <c r="H198" s="56" t="n">
        <f aca="false">IF(ABS(E198)&gt;0.0001,IF(F198/E198&gt;=10,FIXED(F198/E198,1,4)&amp;" р.",ROUND(F198/E198,4)),0)</f>
        <v>0</v>
      </c>
      <c r="I198" s="57"/>
    </row>
    <row r="199" customFormat="false" ht="101.25" hidden="true" customHeight="false" outlineLevel="0" collapsed="false">
      <c r="B199" s="59" t="s">
        <v>1140</v>
      </c>
      <c r="C199" s="54" t="s">
        <v>1141</v>
      </c>
      <c r="D199" s="60"/>
      <c r="E199" s="60"/>
      <c r="F199" s="60"/>
      <c r="G199" s="56" t="n">
        <f aca="false">IF(ABS(D199)&gt;0.0001,IF(F199/D199&gt;=10,FIXED(F199/D199,1,4)&amp;" р.",ROUND(F199/D199,4)),0)</f>
        <v>0</v>
      </c>
      <c r="H199" s="56" t="n">
        <f aca="false">IF(ABS(E199)&gt;0.0001,IF(F199/E199&gt;=10,FIXED(F199/E199,1,4)&amp;" р.",ROUND(F199/E199,4)),0)</f>
        <v>0</v>
      </c>
      <c r="I199" s="57"/>
    </row>
    <row r="200" customFormat="false" ht="101.25" hidden="true" customHeight="false" outlineLevel="0" collapsed="false">
      <c r="B200" s="59" t="s">
        <v>1142</v>
      </c>
      <c r="C200" s="54" t="s">
        <v>1143</v>
      </c>
      <c r="D200" s="60"/>
      <c r="E200" s="60"/>
      <c r="F200" s="60"/>
      <c r="G200" s="56" t="n">
        <f aca="false">IF(ABS(D200)&gt;0.0001,IF(F200/D200&gt;=10,FIXED(F200/D200,1,4)&amp;" р.",ROUND(F200/D200,4)),0)</f>
        <v>0</v>
      </c>
      <c r="H200" s="56" t="n">
        <f aca="false">IF(ABS(E200)&gt;0.0001,IF(F200/E200&gt;=10,FIXED(F200/E200,1,4)&amp;" р.",ROUND(F200/E200,4)),0)</f>
        <v>0</v>
      </c>
      <c r="I200" s="57"/>
    </row>
    <row r="201" customFormat="false" ht="56.25" hidden="true" customHeight="false" outlineLevel="0" collapsed="false">
      <c r="B201" s="59" t="s">
        <v>1144</v>
      </c>
      <c r="C201" s="54" t="s">
        <v>1145</v>
      </c>
      <c r="D201" s="60"/>
      <c r="E201" s="60"/>
      <c r="F201" s="60"/>
      <c r="G201" s="56" t="n">
        <f aca="false">IF(ABS(D201)&gt;0.0001,IF(F201/D201&gt;=10,FIXED(F201/D201,1,4)&amp;" р.",ROUND(F201/D201,4)),0)</f>
        <v>0</v>
      </c>
      <c r="H201" s="56" t="n">
        <f aca="false">IF(ABS(E201)&gt;0.0001,IF(F201/E201&gt;=10,FIXED(F201/E201,1,4)&amp;" р.",ROUND(F201/E201,4)),0)</f>
        <v>0</v>
      </c>
      <c r="I201" s="57"/>
    </row>
    <row r="202" customFormat="false" ht="101.25" hidden="true" customHeight="false" outlineLevel="0" collapsed="false">
      <c r="B202" s="59" t="s">
        <v>1146</v>
      </c>
      <c r="C202" s="54" t="s">
        <v>1147</v>
      </c>
      <c r="D202" s="55" t="n">
        <f aca="false">SUM(D203:D204)</f>
        <v>0</v>
      </c>
      <c r="E202" s="55" t="n">
        <f aca="false">SUM(E203:E204)</f>
        <v>0</v>
      </c>
      <c r="F202" s="55" t="n">
        <f aca="false">SUM(F203:F204)</f>
        <v>0</v>
      </c>
      <c r="G202" s="56" t="n">
        <f aca="false">IF(ABS(D202)&gt;0.0001,IF(F202/D202&gt;=10,FIXED(F202/D202,1,4)&amp;" р.",ROUND(F202/D202,4)),0)</f>
        <v>0</v>
      </c>
      <c r="H202" s="56" t="n">
        <f aca="false">IF(ABS(E202)&gt;0.0001,IF(F202/E202&gt;=10,FIXED(F202/E202,1,4)&amp;" р.",ROUND(F202/E202,4)),0)</f>
        <v>0</v>
      </c>
      <c r="I202" s="57"/>
    </row>
    <row r="203" customFormat="false" ht="101.25" hidden="true" customHeight="false" outlineLevel="0" collapsed="false">
      <c r="B203" s="59" t="s">
        <v>1148</v>
      </c>
      <c r="C203" s="54" t="s">
        <v>1149</v>
      </c>
      <c r="D203" s="60"/>
      <c r="E203" s="60"/>
      <c r="F203" s="60"/>
      <c r="G203" s="56" t="n">
        <f aca="false">IF(ABS(D203)&gt;0.0001,IF(F203/D203&gt;=10,FIXED(F203/D203,1,4)&amp;" р.",ROUND(F203/D203,4)),0)</f>
        <v>0</v>
      </c>
      <c r="H203" s="56" t="n">
        <f aca="false">IF(ABS(E203)&gt;0.0001,IF(F203/E203&gt;=10,FIXED(F203/E203,1,4)&amp;" р.",ROUND(F203/E203,4)),0)</f>
        <v>0</v>
      </c>
      <c r="I203" s="57"/>
    </row>
    <row r="204" customFormat="false" ht="101.25" hidden="true" customHeight="false" outlineLevel="0" collapsed="false">
      <c r="B204" s="59" t="s">
        <v>1150</v>
      </c>
      <c r="C204" s="54" t="s">
        <v>1151</v>
      </c>
      <c r="D204" s="60"/>
      <c r="E204" s="60"/>
      <c r="F204" s="60"/>
      <c r="G204" s="56" t="n">
        <f aca="false">IF(ABS(D204)&gt;0.0001,IF(F204/D204&gt;=10,FIXED(F204/D204,1,4)&amp;" р.",ROUND(F204/D204,4)),0)</f>
        <v>0</v>
      </c>
      <c r="H204" s="56" t="n">
        <f aca="false">IF(ABS(E204)&gt;0.0001,IF(F204/E204&gt;=10,FIXED(F204/E204,1,4)&amp;" р.",ROUND(F204/E204,4)),0)</f>
        <v>0</v>
      </c>
      <c r="I204" s="57"/>
    </row>
    <row r="205" customFormat="false" ht="67.5" hidden="true" customHeight="false" outlineLevel="0" collapsed="false">
      <c r="B205" s="58" t="s">
        <v>1152</v>
      </c>
      <c r="C205" s="54" t="s">
        <v>1153</v>
      </c>
      <c r="D205" s="55" t="n">
        <f aca="false">SUM(D206:D207)</f>
        <v>0</v>
      </c>
      <c r="E205" s="55" t="n">
        <f aca="false">SUM(E206:E207)</f>
        <v>0</v>
      </c>
      <c r="F205" s="55" t="n">
        <f aca="false">SUM(F206:F207)</f>
        <v>0</v>
      </c>
      <c r="G205" s="56" t="n">
        <f aca="false">IF(ABS(D205)&gt;0.0001,IF(F205/D205&gt;=10,FIXED(F205/D205,1,4)&amp;" р.",ROUND(F205/D205,4)),0)</f>
        <v>0</v>
      </c>
      <c r="H205" s="56" t="n">
        <f aca="false">IF(ABS(E205)&gt;0.0001,IF(F205/E205&gt;=10,FIXED(F205/E205,1,4)&amp;" р.",ROUND(F205/E205,4)),0)</f>
        <v>0</v>
      </c>
      <c r="I205" s="57"/>
    </row>
    <row r="206" customFormat="false" ht="56.25" hidden="true" customHeight="false" outlineLevel="0" collapsed="false">
      <c r="B206" s="59" t="s">
        <v>1154</v>
      </c>
      <c r="C206" s="54" t="s">
        <v>1155</v>
      </c>
      <c r="D206" s="60"/>
      <c r="E206" s="60"/>
      <c r="F206" s="60"/>
      <c r="G206" s="56" t="n">
        <f aca="false">IF(ABS(D206)&gt;0.0001,IF(F206/D206&gt;=10,FIXED(F206/D206,1,4)&amp;" р.",ROUND(F206/D206,4)),0)</f>
        <v>0</v>
      </c>
      <c r="H206" s="56" t="n">
        <f aca="false">IF(ABS(E206)&gt;0.0001,IF(F206/E206&gt;=10,FIXED(F206/E206,1,4)&amp;" р.",ROUND(F206/E206,4)),0)</f>
        <v>0</v>
      </c>
      <c r="I206" s="57"/>
    </row>
    <row r="207" customFormat="false" ht="56.25" hidden="true" customHeight="false" outlineLevel="0" collapsed="false">
      <c r="B207" s="59" t="s">
        <v>1156</v>
      </c>
      <c r="C207" s="54" t="s">
        <v>1157</v>
      </c>
      <c r="D207" s="60"/>
      <c r="E207" s="60"/>
      <c r="F207" s="60"/>
      <c r="G207" s="56" t="n">
        <f aca="false">IF(ABS(D207)&gt;0.0001,IF(F207/D207&gt;=10,FIXED(F207/D207,1,4)&amp;" р.",ROUND(F207/D207,4)),0)</f>
        <v>0</v>
      </c>
      <c r="H207" s="56" t="n">
        <f aca="false">IF(ABS(E207)&gt;0.0001,IF(F207/E207&gt;=10,FIXED(F207/E207,1,4)&amp;" р.",ROUND(F207/E207,4)),0)</f>
        <v>0</v>
      </c>
      <c r="I207" s="57"/>
    </row>
    <row r="208" customFormat="false" ht="67.5" hidden="true" customHeight="false" outlineLevel="0" collapsed="false">
      <c r="B208" s="58" t="s">
        <v>1158</v>
      </c>
      <c r="C208" s="54" t="s">
        <v>1159</v>
      </c>
      <c r="D208" s="55" t="n">
        <f aca="false">SUM(D209:D210)</f>
        <v>0</v>
      </c>
      <c r="E208" s="55" t="n">
        <f aca="false">SUM(E209:E210)</f>
        <v>0</v>
      </c>
      <c r="F208" s="55" t="n">
        <f aca="false">SUM(F209:F210)</f>
        <v>0</v>
      </c>
      <c r="G208" s="56" t="n">
        <f aca="false">IF(ABS(D208)&gt;0.0001,IF(F208/D208&gt;=10,FIXED(F208/D208,1,4)&amp;" р.",ROUND(F208/D208,4)),0)</f>
        <v>0</v>
      </c>
      <c r="H208" s="56" t="n">
        <f aca="false">IF(ABS(E208)&gt;0.0001,IF(F208/E208&gt;=10,FIXED(F208/E208,1,4)&amp;" р.",ROUND(F208/E208,4)),0)</f>
        <v>0</v>
      </c>
      <c r="I208" s="57"/>
    </row>
    <row r="209" customFormat="false" ht="56.25" hidden="true" customHeight="false" outlineLevel="0" collapsed="false">
      <c r="B209" s="59" t="s">
        <v>1160</v>
      </c>
      <c r="C209" s="54" t="s">
        <v>1161</v>
      </c>
      <c r="D209" s="60"/>
      <c r="E209" s="60"/>
      <c r="F209" s="60"/>
      <c r="G209" s="56" t="n">
        <f aca="false">IF(ABS(D209)&gt;0.0001,IF(F209/D209&gt;=10,FIXED(F209/D209,1,4)&amp;" р.",ROUND(F209/D209,4)),0)</f>
        <v>0</v>
      </c>
      <c r="H209" s="56" t="n">
        <f aca="false">IF(ABS(E209)&gt;0.0001,IF(F209/E209&gt;=10,FIXED(F209/E209,1,4)&amp;" р.",ROUND(F209/E209,4)),0)</f>
        <v>0</v>
      </c>
      <c r="I209" s="57"/>
    </row>
    <row r="210" customFormat="false" ht="56.25" hidden="true" customHeight="false" outlineLevel="0" collapsed="false">
      <c r="B210" s="59" t="s">
        <v>1162</v>
      </c>
      <c r="C210" s="54" t="s">
        <v>1163</v>
      </c>
      <c r="D210" s="60"/>
      <c r="E210" s="60"/>
      <c r="F210" s="60"/>
      <c r="G210" s="56" t="n">
        <f aca="false">IF(ABS(D210)&gt;0.0001,IF(F210/D210&gt;=10,FIXED(F210/D210,1,4)&amp;" р.",ROUND(F210/D210,4)),0)</f>
        <v>0</v>
      </c>
      <c r="H210" s="56" t="n">
        <f aca="false">IF(ABS(E210)&gt;0.0001,IF(F210/E210&gt;=10,FIXED(F210/E210,1,4)&amp;" р.",ROUND(F210/E210,4)),0)</f>
        <v>0</v>
      </c>
      <c r="I210" s="57"/>
    </row>
    <row r="211" customFormat="false" ht="22.5" hidden="true" customHeight="false" outlineLevel="0" collapsed="false">
      <c r="B211" s="58" t="s">
        <v>1164</v>
      </c>
      <c r="C211" s="54" t="s">
        <v>1165</v>
      </c>
      <c r="D211" s="55" t="n">
        <f aca="false">SUM(D212:D213)</f>
        <v>0</v>
      </c>
      <c r="E211" s="55" t="n">
        <f aca="false">SUM(E212:E213)</f>
        <v>0</v>
      </c>
      <c r="F211" s="55" t="n">
        <f aca="false">SUM(F212:F213)</f>
        <v>0</v>
      </c>
      <c r="G211" s="56" t="n">
        <f aca="false">IF(ABS(D211)&gt;0.0001,IF(F211/D211&gt;=10,FIXED(F211/D211,1,4)&amp;" р.",ROUND(F211/D211,4)),0)</f>
        <v>0</v>
      </c>
      <c r="H211" s="56" t="n">
        <f aca="false">IF(ABS(E211)&gt;0.0001,IF(F211/E211&gt;=10,FIXED(F211/E211,1,4)&amp;" р.",ROUND(F211/E211,4)),0)</f>
        <v>0</v>
      </c>
      <c r="I211" s="57"/>
    </row>
    <row r="212" customFormat="false" ht="33.75" hidden="true" customHeight="false" outlineLevel="0" collapsed="false">
      <c r="B212" s="59" t="s">
        <v>1166</v>
      </c>
      <c r="C212" s="54" t="s">
        <v>1167</v>
      </c>
      <c r="D212" s="60"/>
      <c r="E212" s="60"/>
      <c r="F212" s="60"/>
      <c r="G212" s="56" t="n">
        <f aca="false">IF(ABS(D212)&gt;0.0001,IF(F212/D212&gt;=10,FIXED(F212/D212,1,4)&amp;" р.",ROUND(F212/D212,4)),0)</f>
        <v>0</v>
      </c>
      <c r="H212" s="56" t="n">
        <f aca="false">IF(ABS(E212)&gt;0.0001,IF(F212/E212&gt;=10,FIXED(F212/E212,1,4)&amp;" р.",ROUND(F212/E212,4)),0)</f>
        <v>0</v>
      </c>
      <c r="I212" s="57"/>
    </row>
    <row r="213" customFormat="false" ht="33.75" hidden="true" customHeight="false" outlineLevel="0" collapsed="false">
      <c r="B213" s="59" t="s">
        <v>1168</v>
      </c>
      <c r="C213" s="54" t="s">
        <v>1169</v>
      </c>
      <c r="D213" s="60"/>
      <c r="E213" s="60"/>
      <c r="F213" s="60"/>
      <c r="G213" s="56" t="n">
        <f aca="false">IF(ABS(D213)&gt;0.0001,IF(F213/D213&gt;=10,FIXED(F213/D213,1,4)&amp;" р.",ROUND(F213/D213,4)),0)</f>
        <v>0</v>
      </c>
      <c r="H213" s="56" t="n">
        <f aca="false">IF(ABS(E213)&gt;0.0001,IF(F213/E213&gt;=10,FIXED(F213/E213,1,4)&amp;" р.",ROUND(F213/E213,4)),0)</f>
        <v>0</v>
      </c>
      <c r="I213" s="57"/>
    </row>
    <row r="214" customFormat="false" ht="45" hidden="false" customHeight="false" outlineLevel="0" collapsed="false">
      <c r="B214" s="58" t="s">
        <v>1170</v>
      </c>
      <c r="C214" s="54" t="s">
        <v>1171</v>
      </c>
      <c r="D214" s="55" t="n">
        <f aca="false">SUM(D215,D218,D222,D225)</f>
        <v>603744</v>
      </c>
      <c r="E214" s="55" t="n">
        <f aca="false">SUM(E215,E218,E222,E225)</f>
        <v>603744</v>
      </c>
      <c r="F214" s="55" t="n">
        <f aca="false">SUM(F215,F218,F222,F225)</f>
        <v>603744</v>
      </c>
      <c r="G214" s="56" t="n">
        <f aca="false">IF(ABS(D214)&gt;0.0001,IF(F214/D214&gt;=10,FIXED(F214/D214,1,4)&amp;" р.",ROUND(F214/D214,4)),0)</f>
        <v>1</v>
      </c>
      <c r="H214" s="56" t="n">
        <f aca="false">IF(ABS(E214)&gt;0.0001,IF(F214/E214&gt;=10,FIXED(F214/E214,1,4)&amp;" р.",ROUND(F214/E214,4)),0)</f>
        <v>1</v>
      </c>
      <c r="I214" s="57"/>
    </row>
    <row r="215" customFormat="false" ht="45" hidden="true" customHeight="false" outlineLevel="0" collapsed="false">
      <c r="B215" s="59" t="s">
        <v>1172</v>
      </c>
      <c r="C215" s="54" t="s">
        <v>1173</v>
      </c>
      <c r="D215" s="55" t="n">
        <f aca="false">SUM(D216:D217)</f>
        <v>0</v>
      </c>
      <c r="E215" s="55" t="n">
        <f aca="false">SUM(E216:E217)</f>
        <v>0</v>
      </c>
      <c r="F215" s="55" t="n">
        <f aca="false">SUM(F216:F217)</f>
        <v>0</v>
      </c>
      <c r="G215" s="56" t="n">
        <f aca="false">IF(ABS(D215)&gt;0.0001,IF(F215/D215&gt;=10,FIXED(F215/D215,1,4)&amp;" р.",ROUND(F215/D215,4)),0)</f>
        <v>0</v>
      </c>
      <c r="H215" s="56" t="n">
        <f aca="false">IF(ABS(E215)&gt;0.0001,IF(F215/E215&gt;=10,FIXED(F215/E215,1,4)&amp;" р.",ROUND(F215/E215,4)),0)</f>
        <v>0</v>
      </c>
      <c r="I215" s="57"/>
    </row>
    <row r="216" customFormat="false" ht="78.75" hidden="true" customHeight="false" outlineLevel="0" collapsed="false">
      <c r="B216" s="59" t="s">
        <v>1174</v>
      </c>
      <c r="C216" s="54" t="s">
        <v>1175</v>
      </c>
      <c r="D216" s="60"/>
      <c r="E216" s="60"/>
      <c r="F216" s="60"/>
      <c r="G216" s="56" t="n">
        <f aca="false">IF(ABS(D216)&gt;0.0001,IF(F216/D216&gt;=10,FIXED(F216/D216,1,4)&amp;" р.",ROUND(F216/D216,4)),0)</f>
        <v>0</v>
      </c>
      <c r="H216" s="56" t="n">
        <f aca="false">IF(ABS(E216)&gt;0.0001,IF(F216/E216&gt;=10,FIXED(F216/E216,1,4)&amp;" р.",ROUND(F216/E216,4)),0)</f>
        <v>0</v>
      </c>
      <c r="I216" s="57"/>
    </row>
    <row r="217" customFormat="false" ht="56.25" hidden="true" customHeight="false" outlineLevel="0" collapsed="false">
      <c r="B217" s="59" t="s">
        <v>1176</v>
      </c>
      <c r="C217" s="54" t="s">
        <v>1177</v>
      </c>
      <c r="D217" s="60"/>
      <c r="E217" s="60"/>
      <c r="F217" s="60"/>
      <c r="G217" s="56" t="n">
        <f aca="false">IF(ABS(D217)&gt;0.0001,IF(F217/D217&gt;=10,FIXED(F217/D217,1,4)&amp;" р.",ROUND(F217/D217,4)),0)</f>
        <v>0</v>
      </c>
      <c r="H217" s="56" t="n">
        <f aca="false">IF(ABS(E217)&gt;0.0001,IF(F217/E217&gt;=10,FIXED(F217/E217,1,4)&amp;" р.",ROUND(F217/E217,4)),0)</f>
        <v>0</v>
      </c>
      <c r="I217" s="57"/>
    </row>
    <row r="218" customFormat="false" ht="56.25" hidden="false" customHeight="false" outlineLevel="0" collapsed="false">
      <c r="B218" s="59" t="s">
        <v>1178</v>
      </c>
      <c r="C218" s="54" t="s">
        <v>1179</v>
      </c>
      <c r="D218" s="55" t="n">
        <f aca="false">SUM(D219:D221)</f>
        <v>603744</v>
      </c>
      <c r="E218" s="55" t="n">
        <f aca="false">SUM(E219:E221)</f>
        <v>603744</v>
      </c>
      <c r="F218" s="55" t="n">
        <f aca="false">SUM(F219:F221)</f>
        <v>603744</v>
      </c>
      <c r="G218" s="56" t="n">
        <f aca="false">IF(ABS(D218)&gt;0.0001,IF(F218/D218&gt;=10,FIXED(F218/D218,1,4)&amp;" р.",ROUND(F218/D218,4)),0)</f>
        <v>1</v>
      </c>
      <c r="H218" s="56" t="n">
        <f aca="false">IF(ABS(E218)&gt;0.0001,IF(F218/E218&gt;=10,FIXED(F218/E218,1,4)&amp;" р.",ROUND(F218/E218,4)),0)</f>
        <v>1</v>
      </c>
      <c r="I218" s="57"/>
    </row>
    <row r="219" customFormat="false" ht="67.5" hidden="true" customHeight="false" outlineLevel="0" collapsed="false">
      <c r="B219" s="59" t="s">
        <v>1180</v>
      </c>
      <c r="C219" s="54" t="s">
        <v>1181</v>
      </c>
      <c r="D219" s="60"/>
      <c r="E219" s="60"/>
      <c r="F219" s="60"/>
      <c r="G219" s="56" t="n">
        <f aca="false">IF(ABS(D219)&gt;0.0001,IF(F219/D219&gt;=10,FIXED(F219/D219,1,4)&amp;" р.",ROUND(F219/D219,4)),0)</f>
        <v>0</v>
      </c>
      <c r="H219" s="56" t="n">
        <f aca="false">IF(ABS(E219)&gt;0.0001,IF(F219/E219&gt;=10,FIXED(F219/E219,1,4)&amp;" р.",ROUND(F219/E219,4)),0)</f>
        <v>0</v>
      </c>
      <c r="I219" s="57"/>
    </row>
    <row r="220" customFormat="false" ht="56.25" hidden="false" customHeight="false" outlineLevel="0" collapsed="false">
      <c r="B220" s="59" t="s">
        <v>1182</v>
      </c>
      <c r="C220" s="54" t="s">
        <v>1183</v>
      </c>
      <c r="D220" s="60" t="n">
        <v>603744</v>
      </c>
      <c r="E220" s="60" t="n">
        <v>603744</v>
      </c>
      <c r="F220" s="60" t="n">
        <v>603744</v>
      </c>
      <c r="G220" s="56" t="n">
        <f aca="false">IF(ABS(D220)&gt;0.0001,IF(F220/D220&gt;=10,FIXED(F220/D220,1,4)&amp;" р.",ROUND(F220/D220,4)),0)</f>
        <v>1</v>
      </c>
      <c r="H220" s="56" t="n">
        <f aca="false">IF(ABS(E220)&gt;0.0001,IF(F220/E220&gt;=10,FIXED(F220/E220,1,4)&amp;" р.",ROUND(F220/E220,4)),0)</f>
        <v>1</v>
      </c>
      <c r="I220" s="57"/>
    </row>
    <row r="221" customFormat="false" ht="56.25" hidden="true" customHeight="false" outlineLevel="0" collapsed="false">
      <c r="B221" s="59" t="s">
        <v>1184</v>
      </c>
      <c r="C221" s="54" t="s">
        <v>1185</v>
      </c>
      <c r="D221" s="60"/>
      <c r="E221" s="60"/>
      <c r="F221" s="60"/>
      <c r="G221" s="56" t="n">
        <f aca="false">IF(ABS(D221)&gt;0.0001,IF(F221/D221&gt;=10,FIXED(F221/D221,1,4)&amp;" р.",ROUND(F221/D221,4)),0)</f>
        <v>0</v>
      </c>
      <c r="H221" s="56" t="n">
        <f aca="false">IF(ABS(E221)&gt;0.0001,IF(F221/E221&gt;=10,FIXED(F221/E221,1,4)&amp;" р.",ROUND(F221/E221,4)),0)</f>
        <v>0</v>
      </c>
      <c r="I221" s="57"/>
    </row>
    <row r="222" customFormat="false" ht="90" hidden="true" customHeight="false" outlineLevel="0" collapsed="false">
      <c r="B222" s="59" t="s">
        <v>1186</v>
      </c>
      <c r="C222" s="54" t="s">
        <v>1187</v>
      </c>
      <c r="D222" s="55" t="n">
        <f aca="false">SUM(D223:D224)</f>
        <v>0</v>
      </c>
      <c r="E222" s="55" t="n">
        <f aca="false">SUM(E223:E224)</f>
        <v>0</v>
      </c>
      <c r="F222" s="55" t="n">
        <f aca="false">SUM(F223:F224)</f>
        <v>0</v>
      </c>
      <c r="G222" s="56" t="n">
        <f aca="false">IF(ABS(D222)&gt;0.0001,IF(F222/D222&gt;=10,FIXED(F222/D222,1,4)&amp;" р.",ROUND(F222/D222,4)),0)</f>
        <v>0</v>
      </c>
      <c r="H222" s="56" t="n">
        <f aca="false">IF(ABS(E222)&gt;0.0001,IF(F222/E222&gt;=10,FIXED(F222/E222,1,4)&amp;" р.",ROUND(F222/E222,4)),0)</f>
        <v>0</v>
      </c>
      <c r="I222" s="57"/>
    </row>
    <row r="223" customFormat="false" ht="101.25" hidden="true" customHeight="false" outlineLevel="0" collapsed="false">
      <c r="B223" s="59" t="s">
        <v>1188</v>
      </c>
      <c r="C223" s="54" t="s">
        <v>1189</v>
      </c>
      <c r="D223" s="60"/>
      <c r="E223" s="60"/>
      <c r="F223" s="60"/>
      <c r="G223" s="56" t="n">
        <f aca="false">IF(ABS(D223)&gt;0.0001,IF(F223/D223&gt;=10,FIXED(F223/D223,1,4)&amp;" р.",ROUND(F223/D223,4)),0)</f>
        <v>0</v>
      </c>
      <c r="H223" s="56" t="n">
        <f aca="false">IF(ABS(E223)&gt;0.0001,IF(F223/E223&gt;=10,FIXED(F223/E223,1,4)&amp;" р.",ROUND(F223/E223,4)),0)</f>
        <v>0</v>
      </c>
      <c r="I223" s="57"/>
    </row>
    <row r="224" customFormat="false" ht="101.25" hidden="true" customHeight="false" outlineLevel="0" collapsed="false">
      <c r="B224" s="59" t="s">
        <v>1190</v>
      </c>
      <c r="C224" s="54" t="s">
        <v>1191</v>
      </c>
      <c r="D224" s="60"/>
      <c r="E224" s="60"/>
      <c r="F224" s="60"/>
      <c r="G224" s="56" t="n">
        <f aca="false">IF(ABS(D224)&gt;0.0001,IF(F224/D224&gt;=10,FIXED(F224/D224,1,4)&amp;" р.",ROUND(F224/D224,4)),0)</f>
        <v>0</v>
      </c>
      <c r="H224" s="56" t="n">
        <f aca="false">IF(ABS(E224)&gt;0.0001,IF(F224/E224&gt;=10,FIXED(F224/E224,1,4)&amp;" р.",ROUND(F224/E224,4)),0)</f>
        <v>0</v>
      </c>
      <c r="I224" s="57"/>
    </row>
    <row r="225" customFormat="false" ht="67.5" hidden="true" customHeight="false" outlineLevel="0" collapsed="false">
      <c r="B225" s="59" t="s">
        <v>1192</v>
      </c>
      <c r="C225" s="54" t="s">
        <v>1193</v>
      </c>
      <c r="D225" s="55" t="n">
        <f aca="false">SUM(D226:D228)</f>
        <v>0</v>
      </c>
      <c r="E225" s="55" t="n">
        <f aca="false">SUM(E226:E228)</f>
        <v>0</v>
      </c>
      <c r="F225" s="55" t="n">
        <f aca="false">SUM(F226:F228)</f>
        <v>0</v>
      </c>
      <c r="G225" s="56" t="n">
        <f aca="false">IF(ABS(D225)&gt;0.0001,IF(F225/D225&gt;=10,FIXED(F225/D225,1,4)&amp;" р.",ROUND(F225/D225,4)),0)</f>
        <v>0</v>
      </c>
      <c r="H225" s="56" t="n">
        <f aca="false">IF(ABS(E225)&gt;0.0001,IF(F225/E225&gt;=10,FIXED(F225/E225,1,4)&amp;" р.",ROUND(F225/E225,4)),0)</f>
        <v>0</v>
      </c>
      <c r="I225" s="57"/>
    </row>
    <row r="226" customFormat="false" ht="56.25" hidden="true" customHeight="false" outlineLevel="0" collapsed="false">
      <c r="B226" s="59" t="s">
        <v>1194</v>
      </c>
      <c r="C226" s="54" t="s">
        <v>1195</v>
      </c>
      <c r="D226" s="60"/>
      <c r="E226" s="60"/>
      <c r="F226" s="60"/>
      <c r="G226" s="56" t="n">
        <f aca="false">IF(ABS(D226)&gt;0.0001,IF(F226/D226&gt;=10,FIXED(F226/D226,1,4)&amp;" р.",ROUND(F226/D226,4)),0)</f>
        <v>0</v>
      </c>
      <c r="H226" s="56" t="n">
        <f aca="false">IF(ABS(E226)&gt;0.0001,IF(F226/E226&gt;=10,FIXED(F226/E226,1,4)&amp;" р.",ROUND(F226/E226,4)),0)</f>
        <v>0</v>
      </c>
      <c r="I226" s="57"/>
    </row>
    <row r="227" customFormat="false" ht="56.25" hidden="true" customHeight="false" outlineLevel="0" collapsed="false">
      <c r="B227" s="59" t="s">
        <v>1196</v>
      </c>
      <c r="C227" s="54" t="s">
        <v>1197</v>
      </c>
      <c r="D227" s="60"/>
      <c r="E227" s="60"/>
      <c r="F227" s="60"/>
      <c r="G227" s="56" t="n">
        <f aca="false">IF(ABS(D227)&gt;0.0001,IF(F227/D227&gt;=10,FIXED(F227/D227,1,4)&amp;" р.",ROUND(F227/D227,4)),0)</f>
        <v>0</v>
      </c>
      <c r="H227" s="56" t="n">
        <f aca="false">IF(ABS(E227)&gt;0.0001,IF(F227/E227&gt;=10,FIXED(F227/E227,1,4)&amp;" р.",ROUND(F227/E227,4)),0)</f>
        <v>0</v>
      </c>
      <c r="I227" s="57"/>
    </row>
    <row r="228" customFormat="false" ht="56.25" hidden="true" customHeight="false" outlineLevel="0" collapsed="false">
      <c r="B228" s="59" t="s">
        <v>1198</v>
      </c>
      <c r="C228" s="54" t="s">
        <v>1199</v>
      </c>
      <c r="D228" s="60"/>
      <c r="E228" s="60"/>
      <c r="F228" s="60"/>
      <c r="G228" s="56" t="n">
        <f aca="false">IF(ABS(D228)&gt;0.0001,IF(F228/D228&gt;=10,FIXED(F228/D228,1,4)&amp;" р.",ROUND(F228/D228,4)),0)</f>
        <v>0</v>
      </c>
      <c r="H228" s="56" t="n">
        <f aca="false">IF(ABS(E228)&gt;0.0001,IF(F228/E228&gt;=10,FIXED(F228/E228,1,4)&amp;" р.",ROUND(F228/E228,4)),0)</f>
        <v>0</v>
      </c>
      <c r="I228" s="57"/>
    </row>
    <row r="229" customFormat="false" ht="90" hidden="true" customHeight="false" outlineLevel="0" collapsed="false">
      <c r="B229" s="58" t="s">
        <v>1200</v>
      </c>
      <c r="C229" s="54" t="s">
        <v>1201</v>
      </c>
      <c r="D229" s="55" t="n">
        <f aca="false">SUM(D230,D233,D236)</f>
        <v>0</v>
      </c>
      <c r="E229" s="55" t="n">
        <f aca="false">SUM(E230,E233,E236)</f>
        <v>0</v>
      </c>
      <c r="F229" s="55" t="n">
        <f aca="false">SUM(F230,F233,F236)</f>
        <v>0</v>
      </c>
      <c r="G229" s="56" t="n">
        <f aca="false">IF(ABS(D229)&gt;0.0001,IF(F229/D229&gt;=10,FIXED(F229/D229,1,4)&amp;" р.",ROUND(F229/D229,4)),0)</f>
        <v>0</v>
      </c>
      <c r="H229" s="56" t="n">
        <f aca="false">IF(ABS(E229)&gt;0.0001,IF(F229/E229&gt;=10,FIXED(F229/E229,1,4)&amp;" р.",ROUND(F229/E229,4)),0)</f>
        <v>0</v>
      </c>
      <c r="I229" s="57"/>
    </row>
    <row r="230" customFormat="false" ht="90" hidden="true" customHeight="false" outlineLevel="0" collapsed="false">
      <c r="B230" s="59" t="s">
        <v>1202</v>
      </c>
      <c r="C230" s="54" t="s">
        <v>1203</v>
      </c>
      <c r="D230" s="55" t="n">
        <f aca="false">SUM(D231:D232)</f>
        <v>0</v>
      </c>
      <c r="E230" s="55" t="n">
        <f aca="false">SUM(E231:E232)</f>
        <v>0</v>
      </c>
      <c r="F230" s="55" t="n">
        <f aca="false">SUM(F231:F232)</f>
        <v>0</v>
      </c>
      <c r="G230" s="56" t="n">
        <f aca="false">IF(ABS(D230)&gt;0.0001,IF(F230/D230&gt;=10,FIXED(F230/D230,1,4)&amp;" р.",ROUND(F230/D230,4)),0)</f>
        <v>0</v>
      </c>
      <c r="H230" s="56" t="n">
        <f aca="false">IF(ABS(E230)&gt;0.0001,IF(F230/E230&gt;=10,FIXED(F230/E230,1,4)&amp;" р.",ROUND(F230/E230,4)),0)</f>
        <v>0</v>
      </c>
      <c r="I230" s="57"/>
    </row>
    <row r="231" customFormat="false" ht="123.75" hidden="true" customHeight="false" outlineLevel="0" collapsed="false">
      <c r="B231" s="59" t="s">
        <v>1204</v>
      </c>
      <c r="C231" s="54" t="s">
        <v>1205</v>
      </c>
      <c r="D231" s="60"/>
      <c r="E231" s="60"/>
      <c r="F231" s="60"/>
      <c r="G231" s="56" t="n">
        <f aca="false">IF(ABS(D231)&gt;0.0001,IF(F231/D231&gt;=10,FIXED(F231/D231,1,4)&amp;" р.",ROUND(F231/D231,4)),0)</f>
        <v>0</v>
      </c>
      <c r="H231" s="56" t="n">
        <f aca="false">IF(ABS(E231)&gt;0.0001,IF(F231/E231&gt;=10,FIXED(F231/E231,1,4)&amp;" р.",ROUND(F231/E231,4)),0)</f>
        <v>0</v>
      </c>
      <c r="I231" s="57"/>
    </row>
    <row r="232" customFormat="false" ht="101.25" hidden="true" customHeight="false" outlineLevel="0" collapsed="false">
      <c r="B232" s="59" t="s">
        <v>1206</v>
      </c>
      <c r="C232" s="54" t="s">
        <v>1207</v>
      </c>
      <c r="D232" s="60"/>
      <c r="E232" s="60"/>
      <c r="F232" s="60"/>
      <c r="G232" s="56" t="n">
        <f aca="false">IF(ABS(D232)&gt;0.0001,IF(F232/D232&gt;=10,FIXED(F232/D232,1,4)&amp;" р.",ROUND(F232/D232,4)),0)</f>
        <v>0</v>
      </c>
      <c r="H232" s="56" t="n">
        <f aca="false">IF(ABS(E232)&gt;0.0001,IF(F232/E232&gt;=10,FIXED(F232/E232,1,4)&amp;" р.",ROUND(F232/E232,4)),0)</f>
        <v>0</v>
      </c>
      <c r="I232" s="57"/>
    </row>
    <row r="233" customFormat="false" ht="78.75" hidden="true" customHeight="false" outlineLevel="0" collapsed="false">
      <c r="B233" s="59" t="s">
        <v>1208</v>
      </c>
      <c r="C233" s="54" t="s">
        <v>1209</v>
      </c>
      <c r="D233" s="55" t="n">
        <f aca="false">SUM(D234:D235)</f>
        <v>0</v>
      </c>
      <c r="E233" s="55" t="n">
        <f aca="false">SUM(E234:E235)</f>
        <v>0</v>
      </c>
      <c r="F233" s="55" t="n">
        <f aca="false">SUM(F234:F235)</f>
        <v>0</v>
      </c>
      <c r="G233" s="56" t="n">
        <f aca="false">IF(ABS(D233)&gt;0.0001,IF(F233/D233&gt;=10,FIXED(F233/D233,1,4)&amp;" р.",ROUND(F233/D233,4)),0)</f>
        <v>0</v>
      </c>
      <c r="H233" s="56" t="n">
        <f aca="false">IF(ABS(E233)&gt;0.0001,IF(F233/E233&gt;=10,FIXED(F233/E233,1,4)&amp;" р.",ROUND(F233/E233,4)),0)</f>
        <v>0</v>
      </c>
      <c r="I233" s="57"/>
    </row>
    <row r="234" customFormat="false" ht="78.75" hidden="true" customHeight="false" outlineLevel="0" collapsed="false">
      <c r="B234" s="59" t="s">
        <v>1210</v>
      </c>
      <c r="C234" s="54" t="s">
        <v>1211</v>
      </c>
      <c r="D234" s="60"/>
      <c r="E234" s="60"/>
      <c r="F234" s="60"/>
      <c r="G234" s="56" t="n">
        <f aca="false">IF(ABS(D234)&gt;0.0001,IF(F234/D234&gt;=10,FIXED(F234/D234,1,4)&amp;" р.",ROUND(F234/D234,4)),0)</f>
        <v>0</v>
      </c>
      <c r="H234" s="56" t="n">
        <f aca="false">IF(ABS(E234)&gt;0.0001,IF(F234/E234&gt;=10,FIXED(F234/E234,1,4)&amp;" р.",ROUND(F234/E234,4)),0)</f>
        <v>0</v>
      </c>
      <c r="I234" s="57"/>
    </row>
    <row r="235" customFormat="false" ht="78.75" hidden="true" customHeight="false" outlineLevel="0" collapsed="false">
      <c r="B235" s="59" t="s">
        <v>1212</v>
      </c>
      <c r="C235" s="54" t="s">
        <v>1213</v>
      </c>
      <c r="D235" s="60"/>
      <c r="E235" s="60"/>
      <c r="F235" s="60"/>
      <c r="G235" s="56" t="n">
        <f aca="false">IF(ABS(D235)&gt;0.0001,IF(F235/D235&gt;=10,FIXED(F235/D235,1,4)&amp;" р.",ROUND(F235/D235,4)),0)</f>
        <v>0</v>
      </c>
      <c r="H235" s="56" t="n">
        <f aca="false">IF(ABS(E235)&gt;0.0001,IF(F235/E235&gt;=10,FIXED(F235/E235,1,4)&amp;" р.",ROUND(F235/E235,4)),0)</f>
        <v>0</v>
      </c>
      <c r="I235" s="57"/>
    </row>
    <row r="236" customFormat="false" ht="135" hidden="true" customHeight="false" outlineLevel="0" collapsed="false">
      <c r="B236" s="59" t="s">
        <v>1214</v>
      </c>
      <c r="C236" s="54" t="s">
        <v>1215</v>
      </c>
      <c r="D236" s="55" t="n">
        <f aca="false">SUM(D237:D238)</f>
        <v>0</v>
      </c>
      <c r="E236" s="55" t="n">
        <f aca="false">SUM(E237:E238)</f>
        <v>0</v>
      </c>
      <c r="F236" s="55" t="n">
        <f aca="false">SUM(F237:F238)</f>
        <v>0</v>
      </c>
      <c r="G236" s="56" t="n">
        <f aca="false">IF(ABS(D236)&gt;0.0001,IF(F236/D236&gt;=10,FIXED(F236/D236,1,4)&amp;" р.",ROUND(F236/D236,4)),0)</f>
        <v>0</v>
      </c>
      <c r="H236" s="56" t="n">
        <f aca="false">IF(ABS(E236)&gt;0.0001,IF(F236/E236&gt;=10,FIXED(F236/E236,1,4)&amp;" р.",ROUND(F236/E236,4)),0)</f>
        <v>0</v>
      </c>
      <c r="I236" s="57"/>
    </row>
    <row r="237" customFormat="false" ht="146.25" hidden="true" customHeight="false" outlineLevel="0" collapsed="false">
      <c r="B237" s="59" t="s">
        <v>1216</v>
      </c>
      <c r="C237" s="54" t="s">
        <v>1217</v>
      </c>
      <c r="D237" s="60"/>
      <c r="E237" s="60"/>
      <c r="F237" s="60"/>
      <c r="G237" s="56" t="n">
        <f aca="false">IF(ABS(D237)&gt;0.0001,IF(F237/D237&gt;=10,FIXED(F237/D237,1,4)&amp;" р.",ROUND(F237/D237,4)),0)</f>
        <v>0</v>
      </c>
      <c r="H237" s="56" t="n">
        <f aca="false">IF(ABS(E237)&gt;0.0001,IF(F237/E237&gt;=10,FIXED(F237/E237,1,4)&amp;" р.",ROUND(F237/E237,4)),0)</f>
        <v>0</v>
      </c>
      <c r="I237" s="57"/>
    </row>
    <row r="238" customFormat="false" ht="146.25" hidden="true" customHeight="false" outlineLevel="0" collapsed="false">
      <c r="B238" s="59" t="s">
        <v>1218</v>
      </c>
      <c r="C238" s="54" t="s">
        <v>1219</v>
      </c>
      <c r="D238" s="60"/>
      <c r="E238" s="60"/>
      <c r="F238" s="60"/>
      <c r="G238" s="56" t="n">
        <f aca="false">IF(ABS(D238)&gt;0.0001,IF(F238/D238&gt;=10,FIXED(F238/D238,1,4)&amp;" р.",ROUND(F238/D238,4)),0)</f>
        <v>0</v>
      </c>
      <c r="H238" s="56" t="n">
        <f aca="false">IF(ABS(E238)&gt;0.0001,IF(F238/E238&gt;=10,FIXED(F238/E238,1,4)&amp;" р.",ROUND(F238/E238,4)),0)</f>
        <v>0</v>
      </c>
      <c r="I238" s="57"/>
    </row>
    <row r="239" customFormat="false" ht="112.5" hidden="true" customHeight="false" outlineLevel="0" collapsed="false">
      <c r="B239" s="58" t="s">
        <v>1220</v>
      </c>
      <c r="C239" s="54" t="s">
        <v>1221</v>
      </c>
      <c r="D239" s="55" t="n">
        <f aca="false">SUM(D240:D241)</f>
        <v>0</v>
      </c>
      <c r="E239" s="55" t="n">
        <f aca="false">SUM(E240:E241)</f>
        <v>0</v>
      </c>
      <c r="F239" s="55" t="n">
        <f aca="false">SUM(F240:F241)</f>
        <v>0</v>
      </c>
      <c r="G239" s="56" t="n">
        <f aca="false">IF(ABS(D239)&gt;0.0001,IF(F239/D239&gt;=10,FIXED(F239/D239,1,4)&amp;" р.",ROUND(F239/D239,4)),0)</f>
        <v>0</v>
      </c>
      <c r="H239" s="56" t="n">
        <f aca="false">IF(ABS(E239)&gt;0.0001,IF(F239/E239&gt;=10,FIXED(F239/E239,1,4)&amp;" р.",ROUND(F239/E239,4)),0)</f>
        <v>0</v>
      </c>
      <c r="I239" s="57"/>
    </row>
    <row r="240" customFormat="false" ht="135" hidden="true" customHeight="false" outlineLevel="0" collapsed="false">
      <c r="B240" s="59" t="s">
        <v>1222</v>
      </c>
      <c r="C240" s="54" t="s">
        <v>1223</v>
      </c>
      <c r="D240" s="60"/>
      <c r="E240" s="60"/>
      <c r="F240" s="60"/>
      <c r="G240" s="56" t="n">
        <f aca="false">IF(ABS(D240)&gt;0.0001,IF(F240/D240&gt;=10,FIXED(F240/D240,1,4)&amp;" р.",ROUND(F240/D240,4)),0)</f>
        <v>0</v>
      </c>
      <c r="H240" s="56" t="n">
        <f aca="false">IF(ABS(E240)&gt;0.0001,IF(F240/E240&gt;=10,FIXED(F240/E240,1,4)&amp;" р.",ROUND(F240/E240,4)),0)</f>
        <v>0</v>
      </c>
      <c r="I240" s="57"/>
    </row>
    <row r="241" customFormat="false" ht="135" hidden="true" customHeight="false" outlineLevel="0" collapsed="false">
      <c r="B241" s="59" t="s">
        <v>1224</v>
      </c>
      <c r="C241" s="54" t="s">
        <v>1225</v>
      </c>
      <c r="D241" s="60"/>
      <c r="E241" s="60"/>
      <c r="F241" s="60"/>
      <c r="G241" s="56" t="n">
        <f aca="false">IF(ABS(D241)&gt;0.0001,IF(F241/D241&gt;=10,FIXED(F241/D241,1,4)&amp;" р.",ROUND(F241/D241,4)),0)</f>
        <v>0</v>
      </c>
      <c r="H241" s="56" t="n">
        <f aca="false">IF(ABS(E241)&gt;0.0001,IF(F241/E241&gt;=10,FIXED(F241/E241,1,4)&amp;" р.",ROUND(F241/E241,4)),0)</f>
        <v>0</v>
      </c>
      <c r="I241" s="57"/>
    </row>
    <row r="242" customFormat="false" ht="33.75" hidden="true" customHeight="false" outlineLevel="0" collapsed="false">
      <c r="B242" s="58" t="s">
        <v>1226</v>
      </c>
      <c r="C242" s="54" t="s">
        <v>1227</v>
      </c>
      <c r="D242" s="55" t="n">
        <f aca="false">SUM(D243:D244)</f>
        <v>0</v>
      </c>
      <c r="E242" s="55" t="n">
        <f aca="false">SUM(E243:E244)</f>
        <v>0</v>
      </c>
      <c r="F242" s="55" t="n">
        <f aca="false">SUM(F243:F244)</f>
        <v>0</v>
      </c>
      <c r="G242" s="56" t="n">
        <f aca="false">IF(ABS(D242)&gt;0.0001,IF(F242/D242&gt;=10,FIXED(F242/D242,1,4)&amp;" р.",ROUND(F242/D242,4)),0)</f>
        <v>0</v>
      </c>
      <c r="H242" s="56" t="n">
        <f aca="false">IF(ABS(E242)&gt;0.0001,IF(F242/E242&gt;=10,FIXED(F242/E242,1,4)&amp;" р.",ROUND(F242/E242,4)),0)</f>
        <v>0</v>
      </c>
      <c r="I242" s="57"/>
    </row>
    <row r="243" customFormat="false" ht="56.25" hidden="true" customHeight="false" outlineLevel="0" collapsed="false">
      <c r="B243" s="59" t="s">
        <v>1228</v>
      </c>
      <c r="C243" s="54" t="s">
        <v>1229</v>
      </c>
      <c r="D243" s="60"/>
      <c r="E243" s="60"/>
      <c r="F243" s="60"/>
      <c r="G243" s="56" t="n">
        <f aca="false">IF(ABS(D243)&gt;0.0001,IF(F243/D243&gt;=10,FIXED(F243/D243,1,4)&amp;" р.",ROUND(F243/D243,4)),0)</f>
        <v>0</v>
      </c>
      <c r="H243" s="56" t="n">
        <f aca="false">IF(ABS(E243)&gt;0.0001,IF(F243/E243&gt;=10,FIXED(F243/E243,1,4)&amp;" р.",ROUND(F243/E243,4)),0)</f>
        <v>0</v>
      </c>
      <c r="I243" s="57"/>
    </row>
    <row r="244" customFormat="false" ht="56.25" hidden="true" customHeight="false" outlineLevel="0" collapsed="false">
      <c r="B244" s="59" t="s">
        <v>1230</v>
      </c>
      <c r="C244" s="54" t="s">
        <v>1231</v>
      </c>
      <c r="D244" s="60"/>
      <c r="E244" s="60"/>
      <c r="F244" s="60"/>
      <c r="G244" s="56" t="n">
        <f aca="false">IF(ABS(D244)&gt;0.0001,IF(F244/D244&gt;=10,FIXED(F244/D244,1,4)&amp;" р.",ROUND(F244/D244,4)),0)</f>
        <v>0</v>
      </c>
      <c r="H244" s="56" t="n">
        <f aca="false">IF(ABS(E244)&gt;0.0001,IF(F244/E244&gt;=10,FIXED(F244/E244,1,4)&amp;" р.",ROUND(F244/E244,4)),0)</f>
        <v>0</v>
      </c>
      <c r="I244" s="57"/>
    </row>
    <row r="245" customFormat="false" ht="90" hidden="true" customHeight="false" outlineLevel="0" collapsed="false">
      <c r="B245" s="58" t="s">
        <v>1232</v>
      </c>
      <c r="C245" s="54" t="s">
        <v>1233</v>
      </c>
      <c r="D245" s="55" t="n">
        <f aca="false">SUM(D246)</f>
        <v>0</v>
      </c>
      <c r="E245" s="55" t="n">
        <f aca="false">SUM(E246)</f>
        <v>0</v>
      </c>
      <c r="F245" s="55" t="n">
        <f aca="false">SUM(F246)</f>
        <v>0</v>
      </c>
      <c r="G245" s="56" t="n">
        <f aca="false">IF(ABS(D245)&gt;0.0001,IF(F245/D245&gt;=10,FIXED(F245/D245,1,4)&amp;" р.",ROUND(F245/D245,4)),0)</f>
        <v>0</v>
      </c>
      <c r="H245" s="56" t="n">
        <f aca="false">IF(ABS(E245)&gt;0.0001,IF(F245/E245&gt;=10,FIXED(F245/E245,1,4)&amp;" р.",ROUND(F245/E245,4)),0)</f>
        <v>0</v>
      </c>
      <c r="I245" s="57"/>
    </row>
    <row r="246" customFormat="false" ht="90" hidden="true" customHeight="false" outlineLevel="0" collapsed="false">
      <c r="B246" s="59" t="s">
        <v>1234</v>
      </c>
      <c r="C246" s="54" t="s">
        <v>1235</v>
      </c>
      <c r="D246" s="55" t="n">
        <f aca="false">SUM(D247:D248)</f>
        <v>0</v>
      </c>
      <c r="E246" s="55" t="n">
        <f aca="false">SUM(E247:E248)</f>
        <v>0</v>
      </c>
      <c r="F246" s="55" t="n">
        <f aca="false">SUM(F247:F248)</f>
        <v>0</v>
      </c>
      <c r="G246" s="56" t="n">
        <f aca="false">IF(ABS(D246)&gt;0.0001,IF(F246/D246&gt;=10,FIXED(F246/D246,1,4)&amp;" р.",ROUND(F246/D246,4)),0)</f>
        <v>0</v>
      </c>
      <c r="H246" s="56" t="n">
        <f aca="false">IF(ABS(E246)&gt;0.0001,IF(F246/E246&gt;=10,FIXED(F246/E246,1,4)&amp;" р.",ROUND(F246/E246,4)),0)</f>
        <v>0</v>
      </c>
      <c r="I246" s="57"/>
    </row>
    <row r="247" customFormat="false" ht="78.75" hidden="true" customHeight="false" outlineLevel="0" collapsed="false">
      <c r="B247" s="59" t="s">
        <v>1236</v>
      </c>
      <c r="C247" s="54" t="s">
        <v>1237</v>
      </c>
      <c r="D247" s="60"/>
      <c r="E247" s="60"/>
      <c r="F247" s="60"/>
      <c r="G247" s="56" t="n">
        <f aca="false">IF(ABS(D247)&gt;0.0001,IF(F247/D247&gt;=10,FIXED(F247/D247,1,4)&amp;" р.",ROUND(F247/D247,4)),0)</f>
        <v>0</v>
      </c>
      <c r="H247" s="56" t="n">
        <f aca="false">IF(ABS(E247)&gt;0.0001,IF(F247/E247&gt;=10,FIXED(F247/E247,1,4)&amp;" р.",ROUND(F247/E247,4)),0)</f>
        <v>0</v>
      </c>
      <c r="I247" s="57"/>
    </row>
    <row r="248" customFormat="false" ht="90" hidden="true" customHeight="false" outlineLevel="0" collapsed="false">
      <c r="B248" s="59" t="s">
        <v>1238</v>
      </c>
      <c r="C248" s="54" t="s">
        <v>1239</v>
      </c>
      <c r="D248" s="60"/>
      <c r="E248" s="60"/>
      <c r="F248" s="60"/>
      <c r="G248" s="56" t="n">
        <f aca="false">IF(ABS(D248)&gt;0.0001,IF(F248/D248&gt;=10,FIXED(F248/D248,1,4)&amp;" р.",ROUND(F248/D248,4)),0)</f>
        <v>0</v>
      </c>
      <c r="H248" s="56" t="n">
        <f aca="false">IF(ABS(E248)&gt;0.0001,IF(F248/E248&gt;=10,FIXED(F248/E248,1,4)&amp;" р.",ROUND(F248/E248,4)),0)</f>
        <v>0</v>
      </c>
      <c r="I248" s="57"/>
    </row>
    <row r="249" customFormat="false" ht="90" hidden="true" customHeight="false" outlineLevel="0" collapsed="false">
      <c r="B249" s="58" t="s">
        <v>1240</v>
      </c>
      <c r="C249" s="54" t="s">
        <v>1241</v>
      </c>
      <c r="D249" s="55" t="n">
        <f aca="false">SUM(D250)</f>
        <v>0</v>
      </c>
      <c r="E249" s="55" t="n">
        <f aca="false">SUM(E250)</f>
        <v>0</v>
      </c>
      <c r="F249" s="55" t="n">
        <f aca="false">SUM(F250)</f>
        <v>0</v>
      </c>
      <c r="G249" s="56" t="n">
        <f aca="false">IF(ABS(D249)&gt;0.0001,IF(F249/D249&gt;=10,FIXED(F249/D249,1,4)&amp;" р.",ROUND(F249/D249,4)),0)</f>
        <v>0</v>
      </c>
      <c r="H249" s="56" t="n">
        <f aca="false">IF(ABS(E249)&gt;0.0001,IF(F249/E249&gt;=10,FIXED(F249/E249,1,4)&amp;" р.",ROUND(F249/E249,4)),0)</f>
        <v>0</v>
      </c>
      <c r="I249" s="57"/>
    </row>
    <row r="250" customFormat="false" ht="90" hidden="true" customHeight="false" outlineLevel="0" collapsed="false">
      <c r="B250" s="59" t="s">
        <v>1242</v>
      </c>
      <c r="C250" s="54" t="s">
        <v>1243</v>
      </c>
      <c r="D250" s="55" t="n">
        <f aca="false">SUM(D251:D252)</f>
        <v>0</v>
      </c>
      <c r="E250" s="55" t="n">
        <f aca="false">SUM(E251:E252)</f>
        <v>0</v>
      </c>
      <c r="F250" s="55" t="n">
        <f aca="false">SUM(F251:F252)</f>
        <v>0</v>
      </c>
      <c r="G250" s="56" t="n">
        <f aca="false">IF(ABS(D250)&gt;0.0001,IF(F250/D250&gt;=10,FIXED(F250/D250,1,4)&amp;" р.",ROUND(F250/D250,4)),0)</f>
        <v>0</v>
      </c>
      <c r="H250" s="56" t="n">
        <f aca="false">IF(ABS(E250)&gt;0.0001,IF(F250/E250&gt;=10,FIXED(F250/E250,1,4)&amp;" р.",ROUND(F250/E250,4)),0)</f>
        <v>0</v>
      </c>
      <c r="I250" s="57"/>
    </row>
    <row r="251" customFormat="false" ht="78.75" hidden="true" customHeight="false" outlineLevel="0" collapsed="false">
      <c r="B251" s="59" t="s">
        <v>1244</v>
      </c>
      <c r="C251" s="54" t="s">
        <v>1245</v>
      </c>
      <c r="D251" s="60"/>
      <c r="E251" s="60"/>
      <c r="F251" s="60"/>
      <c r="G251" s="56" t="n">
        <f aca="false">IF(ABS(D251)&gt;0.0001,IF(F251/D251&gt;=10,FIXED(F251/D251,1,4)&amp;" р.",ROUND(F251/D251,4)),0)</f>
        <v>0</v>
      </c>
      <c r="H251" s="56" t="n">
        <f aca="false">IF(ABS(E251)&gt;0.0001,IF(F251/E251&gt;=10,FIXED(F251/E251,1,4)&amp;" р.",ROUND(F251/E251,4)),0)</f>
        <v>0</v>
      </c>
      <c r="I251" s="57"/>
    </row>
    <row r="252" customFormat="false" ht="90" hidden="true" customHeight="false" outlineLevel="0" collapsed="false">
      <c r="B252" s="59" t="s">
        <v>1246</v>
      </c>
      <c r="C252" s="54" t="s">
        <v>1247</v>
      </c>
      <c r="D252" s="60"/>
      <c r="E252" s="60"/>
      <c r="F252" s="60"/>
      <c r="G252" s="56" t="n">
        <f aca="false">IF(ABS(D252)&gt;0.0001,IF(F252/D252&gt;=10,FIXED(F252/D252,1,4)&amp;" р.",ROUND(F252/D252,4)),0)</f>
        <v>0</v>
      </c>
      <c r="H252" s="56" t="n">
        <f aca="false">IF(ABS(E252)&gt;0.0001,IF(F252/E252&gt;=10,FIXED(F252/E252,1,4)&amp;" р.",ROUND(F252/E252,4)),0)</f>
        <v>0</v>
      </c>
      <c r="I252" s="57"/>
    </row>
    <row r="253" customFormat="false" ht="22.5" hidden="true" customHeight="false" outlineLevel="0" collapsed="false">
      <c r="B253" s="65" t="s">
        <v>1248</v>
      </c>
      <c r="C253" s="66" t="s">
        <v>1249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56" t="n">
        <f aca="false">IF(ABS(D253)&gt;0.0001,IF(F253/D253&gt;=10,FIXED(F253/D253,1,4)&amp;" р.",ROUND(F253/D253,4)),0)</f>
        <v>0</v>
      </c>
      <c r="H253" s="56" t="n">
        <f aca="false">IF(ABS(E253)&gt;0.0001,IF(F253/E253&gt;=10,FIXED(F253/E253,1,4)&amp;" р.",ROUND(F253/E253,4)),0)</f>
        <v>0</v>
      </c>
      <c r="I253" s="57"/>
    </row>
    <row r="254" customFormat="false" ht="33.75" hidden="true" customHeight="false" outlineLevel="0" collapsed="false">
      <c r="B254" s="65" t="s">
        <v>1250</v>
      </c>
      <c r="C254" s="66" t="s">
        <v>1251</v>
      </c>
      <c r="D254" s="60"/>
      <c r="E254" s="60"/>
      <c r="F254" s="60"/>
      <c r="G254" s="56" t="n">
        <f aca="false">IF(ABS(D254)&gt;0.0001,IF(F254/D254&gt;=10,FIXED(F254/D254,1,4)&amp;" р.",ROUND(F254/D254,4)),0)</f>
        <v>0</v>
      </c>
      <c r="H254" s="56" t="n">
        <f aca="false">IF(ABS(E254)&gt;0.0001,IF(F254/E254&gt;=10,FIXED(F254/E254,1,4)&amp;" р.",ROUND(F254/E254,4)),0)</f>
        <v>0</v>
      </c>
      <c r="I254" s="57"/>
    </row>
    <row r="255" customFormat="false" ht="33.75" hidden="true" customHeight="false" outlineLevel="0" collapsed="false">
      <c r="B255" s="65" t="s">
        <v>1252</v>
      </c>
      <c r="C255" s="66" t="s">
        <v>1253</v>
      </c>
      <c r="D255" s="60"/>
      <c r="E255" s="60"/>
      <c r="F255" s="60"/>
      <c r="G255" s="56" t="n">
        <f aca="false">IF(ABS(D255)&gt;0.0001,IF(F255/D255&gt;=10,FIXED(F255/D255,1,4)&amp;" р.",ROUND(F255/D255,4)),0)</f>
        <v>0</v>
      </c>
      <c r="H255" s="56" t="n">
        <f aca="false">IF(ABS(E255)&gt;0.0001,IF(F255/E255&gt;=10,FIXED(F255/E255,1,4)&amp;" р.",ROUND(F255/E255,4)),0)</f>
        <v>0</v>
      </c>
      <c r="I255" s="57"/>
    </row>
    <row r="256" customFormat="false" ht="22.5" hidden="true" customHeight="false" outlineLevel="0" collapsed="false">
      <c r="B256" s="59" t="s">
        <v>1254</v>
      </c>
      <c r="C256" s="54" t="s">
        <v>1255</v>
      </c>
      <c r="D256" s="55" t="n">
        <f aca="false">D257</f>
        <v>0</v>
      </c>
      <c r="E256" s="55" t="n">
        <f aca="false">E257</f>
        <v>0</v>
      </c>
      <c r="F256" s="55" t="n">
        <f aca="false">F257</f>
        <v>0</v>
      </c>
      <c r="G256" s="56" t="n">
        <f aca="false">IF(ABS(D256)&gt;0.0001,IF(F256/D256&gt;=10,FIXED(F256/D256,1,4)&amp;" р.",ROUND(F256/D256,4)),0)</f>
        <v>0</v>
      </c>
      <c r="H256" s="56" t="n">
        <f aca="false">IF(ABS(E256)&gt;0.0001,IF(F256/E256&gt;=10,FIXED(F256/E256,1,4)&amp;" р.",ROUND(F256/E256,4)),0)</f>
        <v>0</v>
      </c>
      <c r="I256" s="57"/>
    </row>
    <row r="257" customFormat="false" ht="11.25" hidden="true" customHeight="false" outlineLevel="0" collapsed="false">
      <c r="B257" s="58" t="s">
        <v>1256</v>
      </c>
      <c r="C257" s="54" t="s">
        <v>1257</v>
      </c>
      <c r="D257" s="55" t="n">
        <f aca="false">SUM(D258:D259)</f>
        <v>0</v>
      </c>
      <c r="E257" s="55" t="n">
        <f aca="false">SUM(E258:E259)</f>
        <v>0</v>
      </c>
      <c r="F257" s="55" t="n">
        <f aca="false">SUM(F258:F259)</f>
        <v>0</v>
      </c>
      <c r="G257" s="56" t="n">
        <f aca="false">IF(ABS(D257)&gt;0.0001,IF(F257/D257&gt;=10,FIXED(F257/D257,1,4)&amp;" р.",ROUND(F257/D257,4)),0)</f>
        <v>0</v>
      </c>
      <c r="H257" s="56" t="n">
        <f aca="false">IF(ABS(E257)&gt;0.0001,IF(F257/E257&gt;=10,FIXED(F257/E257,1,4)&amp;" р.",ROUND(F257/E257,4)),0)</f>
        <v>0</v>
      </c>
      <c r="I257" s="57"/>
    </row>
    <row r="258" customFormat="false" ht="45" hidden="true" customHeight="false" outlineLevel="0" collapsed="false">
      <c r="B258" s="59" t="s">
        <v>1258</v>
      </c>
      <c r="C258" s="54" t="s">
        <v>1259</v>
      </c>
      <c r="D258" s="60"/>
      <c r="E258" s="60"/>
      <c r="F258" s="60"/>
      <c r="G258" s="56" t="n">
        <f aca="false">IF(ABS(D258)&gt;0.0001,IF(F258/D258&gt;=10,FIXED(F258/D258,1,4)&amp;" р.",ROUND(F258/D258,4)),0)</f>
        <v>0</v>
      </c>
      <c r="H258" s="56" t="n">
        <f aca="false">IF(ABS(E258)&gt;0.0001,IF(F258/E258&gt;=10,FIXED(F258/E258,1,4)&amp;" р.",ROUND(F258/E258,4)),0)</f>
        <v>0</v>
      </c>
      <c r="I258" s="57"/>
    </row>
    <row r="259" customFormat="false" ht="45" hidden="true" customHeight="false" outlineLevel="0" collapsed="false">
      <c r="B259" s="59" t="s">
        <v>1260</v>
      </c>
      <c r="C259" s="54" t="s">
        <v>1261</v>
      </c>
      <c r="D259" s="60"/>
      <c r="E259" s="60"/>
      <c r="F259" s="60"/>
      <c r="G259" s="56" t="n">
        <f aca="false">IF(ABS(D259)&gt;0.0001,IF(F259/D259&gt;=10,FIXED(F259/D259,1,4)&amp;" р.",ROUND(F259/D259,4)),0)</f>
        <v>0</v>
      </c>
      <c r="H259" s="56" t="n">
        <f aca="false">IF(ABS(E259)&gt;0.0001,IF(F259/E259&gt;=10,FIXED(F259/E259,1,4)&amp;" р.",ROUND(F259/E259,4)),0)</f>
        <v>0</v>
      </c>
      <c r="I259" s="57"/>
    </row>
    <row r="260" customFormat="false" ht="22.5" hidden="true" customHeight="false" outlineLevel="0" collapsed="false">
      <c r="B260" s="59" t="s">
        <v>1262</v>
      </c>
      <c r="C260" s="54" t="s">
        <v>1263</v>
      </c>
      <c r="D260" s="55" t="n">
        <f aca="false">SUM(D261,D310,D312,D315,D328,D331,D354)</f>
        <v>0</v>
      </c>
      <c r="E260" s="55" t="n">
        <f aca="false">SUM(E261,E310,E312,E315,E328,E331,E354)</f>
        <v>0</v>
      </c>
      <c r="F260" s="55" t="n">
        <f aca="false">SUM(F261,F310,F312,F315,F328,F331,F354)</f>
        <v>0</v>
      </c>
      <c r="G260" s="56" t="n">
        <f aca="false">IF(ABS(D260)&gt;0.0001,IF(F260/D260&gt;=10,FIXED(F260/D260,1,4)&amp;" р.",ROUND(F260/D260,4)),0)</f>
        <v>0</v>
      </c>
      <c r="H260" s="56" t="n">
        <f aca="false">IF(ABS(E260)&gt;0.0001,IF(F260/E260&gt;=10,FIXED(F260/E260,1,4)&amp;" р.",ROUND(F260/E260,4)),0)</f>
        <v>0</v>
      </c>
      <c r="I260" s="57"/>
    </row>
    <row r="261" customFormat="false" ht="45" hidden="true" customHeight="false" outlineLevel="0" collapsed="false">
      <c r="B261" s="58" t="s">
        <v>1264</v>
      </c>
      <c r="C261" s="54" t="s">
        <v>1265</v>
      </c>
      <c r="D261" s="55" t="n">
        <f aca="false">SUM(D262,D265,D268,D271,D274,D277,D280,D283,D285,D288,D291,D295,D297,D300,D303,D306,D308)</f>
        <v>0</v>
      </c>
      <c r="E261" s="55" t="n">
        <f aca="false">SUM(E262,E265,E268,E271,E274,E277,E280,E283,E285,E288,E291,E295,E297,E300,E303,E306,E308)</f>
        <v>0</v>
      </c>
      <c r="F261" s="55" t="n">
        <f aca="false">SUM(F262,F265,F268,F271,F274,F277,F280,F283,F285,F288,F291,F295,F297,F300,F303,F306,F308)</f>
        <v>0</v>
      </c>
      <c r="G261" s="56" t="n">
        <f aca="false">IF(ABS(D261)&gt;0.0001,IF(F261/D261&gt;=10,FIXED(F261/D261,1,4)&amp;" р.",ROUND(F261/D261,4)),0)</f>
        <v>0</v>
      </c>
      <c r="H261" s="56" t="n">
        <f aca="false">IF(ABS(E261)&gt;0.0001,IF(F261/E261&gt;=10,FIXED(F261/E261,1,4)&amp;" р.",ROUND(F261/E261,4)),0)</f>
        <v>0</v>
      </c>
      <c r="I261" s="57"/>
    </row>
    <row r="262" customFormat="false" ht="67.5" hidden="true" customHeight="false" outlineLevel="0" collapsed="false">
      <c r="B262" s="59" t="s">
        <v>1266</v>
      </c>
      <c r="C262" s="54" t="s">
        <v>1267</v>
      </c>
      <c r="D262" s="55" t="n">
        <f aca="false">SUM(D263:D264)</f>
        <v>0</v>
      </c>
      <c r="E262" s="55" t="n">
        <f aca="false">SUM(E263:E264)</f>
        <v>0</v>
      </c>
      <c r="F262" s="55" t="n">
        <f aca="false">SUM(F263:F264)</f>
        <v>0</v>
      </c>
      <c r="G262" s="56" t="n">
        <f aca="false">IF(ABS(D262)&gt;0.0001,IF(F262/D262&gt;=10,FIXED(F262/D262,1,4)&amp;" р.",ROUND(F262/D262,4)),0)</f>
        <v>0</v>
      </c>
      <c r="H262" s="56" t="n">
        <f aca="false">IF(ABS(E262)&gt;0.0001,IF(F262/E262&gt;=10,FIXED(F262/E262,1,4)&amp;" р.",ROUND(F262/E262,4)),0)</f>
        <v>0</v>
      </c>
      <c r="I262" s="57"/>
    </row>
    <row r="263" customFormat="false" ht="101.25" hidden="true" customHeight="false" outlineLevel="0" collapsed="false">
      <c r="B263" s="59" t="s">
        <v>1268</v>
      </c>
      <c r="C263" s="54" t="s">
        <v>1269</v>
      </c>
      <c r="D263" s="60"/>
      <c r="E263" s="60"/>
      <c r="F263" s="60"/>
      <c r="G263" s="56" t="n">
        <f aca="false">IF(ABS(D263)&gt;0.0001,IF(F263/D263&gt;=10,FIXED(F263/D263,1,4)&amp;" р.",ROUND(F263/D263,4)),0)</f>
        <v>0</v>
      </c>
      <c r="H263" s="56" t="n">
        <f aca="false">IF(ABS(E263)&gt;0.0001,IF(F263/E263&gt;=10,FIXED(F263/E263,1,4)&amp;" р.",ROUND(F263/E263,4)),0)</f>
        <v>0</v>
      </c>
      <c r="I263" s="57"/>
    </row>
    <row r="264" customFormat="false" ht="90" hidden="true" customHeight="false" outlineLevel="0" collapsed="false">
      <c r="B264" s="59" t="s">
        <v>1270</v>
      </c>
      <c r="C264" s="54" t="s">
        <v>1271</v>
      </c>
      <c r="D264" s="60"/>
      <c r="E264" s="60"/>
      <c r="F264" s="60"/>
      <c r="G264" s="56" t="n">
        <f aca="false">IF(ABS(D264)&gt;0.0001,IF(F264/D264&gt;=10,FIXED(F264/D264,1,4)&amp;" р.",ROUND(F264/D264,4)),0)</f>
        <v>0</v>
      </c>
      <c r="H264" s="56" t="n">
        <f aca="false">IF(ABS(E264)&gt;0.0001,IF(F264/E264&gt;=10,FIXED(F264/E264,1,4)&amp;" р.",ROUND(F264/E264,4)),0)</f>
        <v>0</v>
      </c>
      <c r="I264" s="57"/>
    </row>
    <row r="265" customFormat="false" ht="101.25" hidden="true" customHeight="false" outlineLevel="0" collapsed="false">
      <c r="B265" s="59" t="s">
        <v>1272</v>
      </c>
      <c r="C265" s="54" t="s">
        <v>1273</v>
      </c>
      <c r="D265" s="55" t="n">
        <f aca="false">SUM(D266:D267)</f>
        <v>0</v>
      </c>
      <c r="E265" s="55" t="n">
        <f aca="false">SUM(E266:E267)</f>
        <v>0</v>
      </c>
      <c r="F265" s="55" t="n">
        <f aca="false">SUM(F266:F267)</f>
        <v>0</v>
      </c>
      <c r="G265" s="56" t="n">
        <f aca="false">IF(ABS(D265)&gt;0.0001,IF(F265/D265&gt;=10,FIXED(F265/D265,1,4)&amp;" р.",ROUND(F265/D265,4)),0)</f>
        <v>0</v>
      </c>
      <c r="H265" s="56" t="n">
        <f aca="false">IF(ABS(E265)&gt;0.0001,IF(F265/E265&gt;=10,FIXED(F265/E265,1,4)&amp;" р.",ROUND(F265/E265,4)),0)</f>
        <v>0</v>
      </c>
      <c r="I265" s="57"/>
    </row>
    <row r="266" customFormat="false" ht="123.75" hidden="true" customHeight="false" outlineLevel="0" collapsed="false">
      <c r="B266" s="59" t="s">
        <v>1274</v>
      </c>
      <c r="C266" s="54" t="s">
        <v>1275</v>
      </c>
      <c r="D266" s="60"/>
      <c r="E266" s="60"/>
      <c r="F266" s="60"/>
      <c r="G266" s="56" t="n">
        <f aca="false">IF(ABS(D266)&gt;0.0001,IF(F266/D266&gt;=10,FIXED(F266/D266,1,4)&amp;" р.",ROUND(F266/D266,4)),0)</f>
        <v>0</v>
      </c>
      <c r="H266" s="56" t="n">
        <f aca="false">IF(ABS(E266)&gt;0.0001,IF(F266/E266&gt;=10,FIXED(F266/E266,1,4)&amp;" р.",ROUND(F266/E266,4)),0)</f>
        <v>0</v>
      </c>
      <c r="I266" s="57"/>
    </row>
    <row r="267" customFormat="false" ht="123.75" hidden="true" customHeight="false" outlineLevel="0" collapsed="false">
      <c r="B267" s="59" t="s">
        <v>1276</v>
      </c>
      <c r="C267" s="54" t="s">
        <v>1277</v>
      </c>
      <c r="D267" s="60"/>
      <c r="E267" s="60"/>
      <c r="F267" s="60"/>
      <c r="G267" s="56" t="n">
        <f aca="false">IF(ABS(D267)&gt;0.0001,IF(F267/D267&gt;=10,FIXED(F267/D267,1,4)&amp;" р.",ROUND(F267/D267,4)),0)</f>
        <v>0</v>
      </c>
      <c r="H267" s="56" t="n">
        <f aca="false">IF(ABS(E267)&gt;0.0001,IF(F267/E267&gt;=10,FIXED(F267/E267,1,4)&amp;" р.",ROUND(F267/E267,4)),0)</f>
        <v>0</v>
      </c>
      <c r="I267" s="57"/>
    </row>
    <row r="268" customFormat="false" ht="67.5" hidden="true" customHeight="false" outlineLevel="0" collapsed="false">
      <c r="B268" s="59" t="s">
        <v>1278</v>
      </c>
      <c r="C268" s="54" t="s">
        <v>1279</v>
      </c>
      <c r="D268" s="55" t="n">
        <f aca="false">SUM(D269:D270)</f>
        <v>0</v>
      </c>
      <c r="E268" s="55" t="n">
        <f aca="false">SUM(E269:E270)</f>
        <v>0</v>
      </c>
      <c r="F268" s="55" t="n">
        <f aca="false">SUM(F269:F270)</f>
        <v>0</v>
      </c>
      <c r="G268" s="56" t="n">
        <f aca="false">IF(ABS(D268)&gt;0.0001,IF(F268/D268&gt;=10,FIXED(F268/D268,1,4)&amp;" р.",ROUND(F268/D268,4)),0)</f>
        <v>0</v>
      </c>
      <c r="H268" s="56" t="n">
        <f aca="false">IF(ABS(E268)&gt;0.0001,IF(F268/E268&gt;=10,FIXED(F268/E268,1,4)&amp;" р.",ROUND(F268/E268,4)),0)</f>
        <v>0</v>
      </c>
      <c r="I268" s="57"/>
    </row>
    <row r="269" customFormat="false" ht="101.25" hidden="true" customHeight="false" outlineLevel="0" collapsed="false">
      <c r="B269" s="59" t="s">
        <v>1280</v>
      </c>
      <c r="C269" s="54" t="s">
        <v>1281</v>
      </c>
      <c r="D269" s="60"/>
      <c r="E269" s="60"/>
      <c r="F269" s="60"/>
      <c r="G269" s="56" t="n">
        <f aca="false">IF(ABS(D269)&gt;0.0001,IF(F269/D269&gt;=10,FIXED(F269/D269,1,4)&amp;" р.",ROUND(F269/D269,4)),0)</f>
        <v>0</v>
      </c>
      <c r="H269" s="56" t="n">
        <f aca="false">IF(ABS(E269)&gt;0.0001,IF(F269/E269&gt;=10,FIXED(F269/E269,1,4)&amp;" р.",ROUND(F269/E269,4)),0)</f>
        <v>0</v>
      </c>
      <c r="I269" s="57"/>
    </row>
    <row r="270" customFormat="false" ht="90" hidden="true" customHeight="false" outlineLevel="0" collapsed="false">
      <c r="B270" s="59" t="s">
        <v>1282</v>
      </c>
      <c r="C270" s="54" t="s">
        <v>1283</v>
      </c>
      <c r="D270" s="60"/>
      <c r="E270" s="60"/>
      <c r="F270" s="60"/>
      <c r="G270" s="56" t="n">
        <f aca="false">IF(ABS(D270)&gt;0.0001,IF(F270/D270&gt;=10,FIXED(F270/D270,1,4)&amp;" р.",ROUND(F270/D270,4)),0)</f>
        <v>0</v>
      </c>
      <c r="H270" s="56" t="n">
        <f aca="false">IF(ABS(E270)&gt;0.0001,IF(F270/E270&gt;=10,FIXED(F270/E270,1,4)&amp;" р.",ROUND(F270/E270,4)),0)</f>
        <v>0</v>
      </c>
      <c r="I270" s="57"/>
    </row>
    <row r="271" customFormat="false" ht="78.75" hidden="true" customHeight="false" outlineLevel="0" collapsed="false">
      <c r="B271" s="59" t="s">
        <v>1284</v>
      </c>
      <c r="C271" s="54" t="s">
        <v>1285</v>
      </c>
      <c r="D271" s="55" t="n">
        <f aca="false">SUM(D272:D273)</f>
        <v>0</v>
      </c>
      <c r="E271" s="55" t="n">
        <f aca="false">SUM(E272:E273)</f>
        <v>0</v>
      </c>
      <c r="F271" s="55" t="n">
        <f aca="false">SUM(F272:F273)</f>
        <v>0</v>
      </c>
      <c r="G271" s="56" t="n">
        <f aca="false">IF(ABS(D271)&gt;0.0001,IF(F271/D271&gt;=10,FIXED(F271/D271,1,4)&amp;" р.",ROUND(F271/D271,4)),0)</f>
        <v>0</v>
      </c>
      <c r="H271" s="56" t="n">
        <f aca="false">IF(ABS(E271)&gt;0.0001,IF(F271/E271&gt;=10,FIXED(F271/E271,1,4)&amp;" р.",ROUND(F271/E271,4)),0)</f>
        <v>0</v>
      </c>
      <c r="I271" s="57"/>
    </row>
    <row r="272" customFormat="false" ht="112.5" hidden="true" customHeight="false" outlineLevel="0" collapsed="false">
      <c r="B272" s="59" t="s">
        <v>1286</v>
      </c>
      <c r="C272" s="54" t="s">
        <v>1287</v>
      </c>
      <c r="D272" s="60"/>
      <c r="E272" s="60"/>
      <c r="F272" s="60"/>
      <c r="G272" s="56" t="n">
        <f aca="false">IF(ABS(D272)&gt;0.0001,IF(F272/D272&gt;=10,FIXED(F272/D272,1,4)&amp;" р.",ROUND(F272/D272,4)),0)</f>
        <v>0</v>
      </c>
      <c r="H272" s="56" t="n">
        <f aca="false">IF(ABS(E272)&gt;0.0001,IF(F272/E272&gt;=10,FIXED(F272/E272,1,4)&amp;" р.",ROUND(F272/E272,4)),0)</f>
        <v>0</v>
      </c>
      <c r="I272" s="57"/>
    </row>
    <row r="273" customFormat="false" ht="101.25" hidden="true" customHeight="false" outlineLevel="0" collapsed="false">
      <c r="B273" s="59" t="s">
        <v>1288</v>
      </c>
      <c r="C273" s="54" t="s">
        <v>1289</v>
      </c>
      <c r="D273" s="60"/>
      <c r="E273" s="60"/>
      <c r="F273" s="60"/>
      <c r="G273" s="56" t="n">
        <f aca="false">IF(ABS(D273)&gt;0.0001,IF(F273/D273&gt;=10,FIXED(F273/D273,1,4)&amp;" р.",ROUND(F273/D273,4)),0)</f>
        <v>0</v>
      </c>
      <c r="H273" s="56" t="n">
        <f aca="false">IF(ABS(E273)&gt;0.0001,IF(F273/E273&gt;=10,FIXED(F273/E273,1,4)&amp;" р.",ROUND(F273/E273,4)),0)</f>
        <v>0</v>
      </c>
      <c r="I273" s="57"/>
    </row>
    <row r="274" customFormat="false" ht="78.75" hidden="true" customHeight="false" outlineLevel="0" collapsed="false">
      <c r="B274" s="59" t="s">
        <v>1290</v>
      </c>
      <c r="C274" s="54" t="s">
        <v>1291</v>
      </c>
      <c r="D274" s="55" t="n">
        <f aca="false">SUM(D275:D276)</f>
        <v>0</v>
      </c>
      <c r="E274" s="55" t="n">
        <f aca="false">SUM(E275:E276)</f>
        <v>0</v>
      </c>
      <c r="F274" s="55" t="n">
        <f aca="false">SUM(F275:F276)</f>
        <v>0</v>
      </c>
      <c r="G274" s="56" t="n">
        <f aca="false">IF(ABS(D274)&gt;0.0001,IF(F274/D274&gt;=10,FIXED(F274/D274,1,4)&amp;" р.",ROUND(F274/D274,4)),0)</f>
        <v>0</v>
      </c>
      <c r="H274" s="56" t="n">
        <f aca="false">IF(ABS(E274)&gt;0.0001,IF(F274/E274&gt;=10,FIXED(F274/E274,1,4)&amp;" р.",ROUND(F274/E274,4)),0)</f>
        <v>0</v>
      </c>
      <c r="I274" s="57"/>
    </row>
    <row r="275" customFormat="false" ht="101.25" hidden="true" customHeight="false" outlineLevel="0" collapsed="false">
      <c r="B275" s="59" t="s">
        <v>1292</v>
      </c>
      <c r="C275" s="54" t="s">
        <v>1293</v>
      </c>
      <c r="D275" s="60"/>
      <c r="E275" s="60"/>
      <c r="F275" s="60"/>
      <c r="G275" s="56" t="n">
        <f aca="false">IF(ABS(D275)&gt;0.0001,IF(F275/D275&gt;=10,FIXED(F275/D275,1,4)&amp;" р.",ROUND(F275/D275,4)),0)</f>
        <v>0</v>
      </c>
      <c r="H275" s="56" t="n">
        <f aca="false">IF(ABS(E275)&gt;0.0001,IF(F275/E275&gt;=10,FIXED(F275/E275,1,4)&amp;" р.",ROUND(F275/E275,4)),0)</f>
        <v>0</v>
      </c>
      <c r="I275" s="57"/>
    </row>
    <row r="276" customFormat="false" ht="101.25" hidden="true" customHeight="false" outlineLevel="0" collapsed="false">
      <c r="B276" s="59" t="s">
        <v>1294</v>
      </c>
      <c r="C276" s="54" t="s">
        <v>1295</v>
      </c>
      <c r="D276" s="60"/>
      <c r="E276" s="60"/>
      <c r="F276" s="60"/>
      <c r="G276" s="56" t="n">
        <f aca="false">IF(ABS(D276)&gt;0.0001,IF(F276/D276&gt;=10,FIXED(F276/D276,1,4)&amp;" р.",ROUND(F276/D276,4)),0)</f>
        <v>0</v>
      </c>
      <c r="H276" s="56" t="n">
        <f aca="false">IF(ABS(E276)&gt;0.0001,IF(F276/E276&gt;=10,FIXED(F276/E276,1,4)&amp;" р.",ROUND(F276/E276,4)),0)</f>
        <v>0</v>
      </c>
      <c r="I276" s="57"/>
    </row>
    <row r="277" customFormat="false" ht="78.75" hidden="true" customHeight="false" outlineLevel="0" collapsed="false">
      <c r="B277" s="59" t="s">
        <v>1296</v>
      </c>
      <c r="C277" s="54" t="s">
        <v>1297</v>
      </c>
      <c r="D277" s="55" t="n">
        <f aca="false">SUM(D278:D279)</f>
        <v>0</v>
      </c>
      <c r="E277" s="55" t="n">
        <f aca="false">SUM(E278:E279)</f>
        <v>0</v>
      </c>
      <c r="F277" s="55" t="n">
        <f aca="false">SUM(F278:F279)</f>
        <v>0</v>
      </c>
      <c r="G277" s="56" t="n">
        <f aca="false">IF(ABS(D277)&gt;0.0001,IF(F277/D277&gt;=10,FIXED(F277/D277,1,4)&amp;" р.",ROUND(F277/D277,4)),0)</f>
        <v>0</v>
      </c>
      <c r="H277" s="56" t="n">
        <f aca="false">IF(ABS(E277)&gt;0.0001,IF(F277/E277&gt;=10,FIXED(F277/E277,1,4)&amp;" р.",ROUND(F277/E277,4)),0)</f>
        <v>0</v>
      </c>
      <c r="I277" s="57"/>
    </row>
    <row r="278" customFormat="false" ht="112.5" hidden="true" customHeight="false" outlineLevel="0" collapsed="false">
      <c r="B278" s="59" t="s">
        <v>1298</v>
      </c>
      <c r="C278" s="54" t="s">
        <v>1299</v>
      </c>
      <c r="D278" s="60"/>
      <c r="E278" s="60"/>
      <c r="F278" s="60"/>
      <c r="G278" s="56" t="n">
        <f aca="false">IF(ABS(D278)&gt;0.0001,IF(F278/D278&gt;=10,FIXED(F278/D278,1,4)&amp;" р.",ROUND(F278/D278,4)),0)</f>
        <v>0</v>
      </c>
      <c r="H278" s="56" t="n">
        <f aca="false">IF(ABS(E278)&gt;0.0001,IF(F278/E278&gt;=10,FIXED(F278/E278,1,4)&amp;" р.",ROUND(F278/E278,4)),0)</f>
        <v>0</v>
      </c>
      <c r="I278" s="57"/>
    </row>
    <row r="279" customFormat="false" ht="101.25" hidden="true" customHeight="false" outlineLevel="0" collapsed="false">
      <c r="B279" s="59" t="s">
        <v>1300</v>
      </c>
      <c r="C279" s="54" t="s">
        <v>1301</v>
      </c>
      <c r="D279" s="60"/>
      <c r="E279" s="60"/>
      <c r="F279" s="60"/>
      <c r="G279" s="56" t="n">
        <f aca="false">IF(ABS(D279)&gt;0.0001,IF(F279/D279&gt;=10,FIXED(F279/D279,1,4)&amp;" р.",ROUND(F279/D279,4)),0)</f>
        <v>0</v>
      </c>
      <c r="H279" s="56" t="n">
        <f aca="false">IF(ABS(E279)&gt;0.0001,IF(F279/E279&gt;=10,FIXED(F279/E279,1,4)&amp;" р.",ROUND(F279/E279,4)),0)</f>
        <v>0</v>
      </c>
      <c r="I279" s="57"/>
    </row>
    <row r="280" customFormat="false" ht="67.5" hidden="true" customHeight="false" outlineLevel="0" collapsed="false">
      <c r="B280" s="59" t="s">
        <v>1302</v>
      </c>
      <c r="C280" s="54" t="s">
        <v>1303</v>
      </c>
      <c r="D280" s="55" t="n">
        <f aca="false">SUM(D281:D282)</f>
        <v>0</v>
      </c>
      <c r="E280" s="55" t="n">
        <f aca="false">SUM(E281:E282)</f>
        <v>0</v>
      </c>
      <c r="F280" s="55" t="n">
        <f aca="false">SUM(F281:F282)</f>
        <v>0</v>
      </c>
      <c r="G280" s="56" t="n">
        <f aca="false">IF(ABS(D280)&gt;0.0001,IF(F280/D280&gt;=10,FIXED(F280/D280,1,4)&amp;" р.",ROUND(F280/D280,4)),0)</f>
        <v>0</v>
      </c>
      <c r="H280" s="56" t="n">
        <f aca="false">IF(ABS(E280)&gt;0.0001,IF(F280/E280&gt;=10,FIXED(F280/E280,1,4)&amp;" р.",ROUND(F280/E280,4)),0)</f>
        <v>0</v>
      </c>
      <c r="I280" s="57"/>
    </row>
    <row r="281" customFormat="false" ht="90" hidden="true" customHeight="false" outlineLevel="0" collapsed="false">
      <c r="B281" s="59" t="s">
        <v>1304</v>
      </c>
      <c r="C281" s="54" t="s">
        <v>1305</v>
      </c>
      <c r="D281" s="60"/>
      <c r="E281" s="60"/>
      <c r="F281" s="60"/>
      <c r="G281" s="56" t="n">
        <f aca="false">IF(ABS(D281)&gt;0.0001,IF(F281/D281&gt;=10,FIXED(F281/D281,1,4)&amp;" р.",ROUND(F281/D281,4)),0)</f>
        <v>0</v>
      </c>
      <c r="H281" s="56" t="n">
        <f aca="false">IF(ABS(E281)&gt;0.0001,IF(F281/E281&gt;=10,FIXED(F281/E281,1,4)&amp;" р.",ROUND(F281/E281,4)),0)</f>
        <v>0</v>
      </c>
      <c r="I281" s="57"/>
    </row>
    <row r="282" customFormat="false" ht="90" hidden="true" customHeight="false" outlineLevel="0" collapsed="false">
      <c r="B282" s="59" t="s">
        <v>1306</v>
      </c>
      <c r="C282" s="54" t="s">
        <v>1307</v>
      </c>
      <c r="D282" s="60"/>
      <c r="E282" s="60"/>
      <c r="F282" s="60"/>
      <c r="G282" s="56" t="n">
        <f aca="false">IF(ABS(D282)&gt;0.0001,IF(F282/D282&gt;=10,FIXED(F282/D282,1,4)&amp;" р.",ROUND(F282/D282,4)),0)</f>
        <v>0</v>
      </c>
      <c r="H282" s="56" t="n">
        <f aca="false">IF(ABS(E282)&gt;0.0001,IF(F282/E282&gt;=10,FIXED(F282/E282,1,4)&amp;" р.",ROUND(F282/E282,4)),0)</f>
        <v>0</v>
      </c>
      <c r="I282" s="57"/>
    </row>
    <row r="283" customFormat="false" ht="67.5" hidden="true" customHeight="false" outlineLevel="0" collapsed="false">
      <c r="B283" s="59" t="s">
        <v>1308</v>
      </c>
      <c r="C283" s="54" t="s">
        <v>1309</v>
      </c>
      <c r="D283" s="55" t="n">
        <f aca="false">D284</f>
        <v>0</v>
      </c>
      <c r="E283" s="55" t="n">
        <f aca="false">E284</f>
        <v>0</v>
      </c>
      <c r="F283" s="55" t="n">
        <f aca="false">F284</f>
        <v>0</v>
      </c>
      <c r="G283" s="56" t="n">
        <f aca="false">IF(ABS(D283)&gt;0.0001,IF(F283/D283&gt;=10,FIXED(F283/D283,1,4)&amp;" р.",ROUND(F283/D283,4)),0)</f>
        <v>0</v>
      </c>
      <c r="H283" s="56" t="n">
        <f aca="false">IF(ABS(E283)&gt;0.0001,IF(F283/E283&gt;=10,FIXED(F283/E283,1,4)&amp;" р.",ROUND(F283/E283,4)),0)</f>
        <v>0</v>
      </c>
      <c r="I283" s="57"/>
    </row>
    <row r="284" customFormat="false" ht="101.25" hidden="true" customHeight="false" outlineLevel="0" collapsed="false">
      <c r="B284" s="59" t="s">
        <v>1310</v>
      </c>
      <c r="C284" s="54" t="s">
        <v>1311</v>
      </c>
      <c r="D284" s="60"/>
      <c r="E284" s="60"/>
      <c r="F284" s="60"/>
      <c r="G284" s="56" t="n">
        <f aca="false">IF(ABS(D284)&gt;0.0001,IF(F284/D284&gt;=10,FIXED(F284/D284,1,4)&amp;" р.",ROUND(F284/D284,4)),0)</f>
        <v>0</v>
      </c>
      <c r="H284" s="56" t="n">
        <f aca="false">IF(ABS(E284)&gt;0.0001,IF(F284/E284&gt;=10,FIXED(F284/E284,1,4)&amp;" р.",ROUND(F284/E284,4)),0)</f>
        <v>0</v>
      </c>
      <c r="I284" s="57"/>
    </row>
    <row r="285" customFormat="false" ht="67.5" hidden="true" customHeight="false" outlineLevel="0" collapsed="false">
      <c r="B285" s="59" t="s">
        <v>1312</v>
      </c>
      <c r="C285" s="54" t="s">
        <v>1313</v>
      </c>
      <c r="D285" s="55" t="n">
        <f aca="false">SUM(D286:D287)</f>
        <v>0</v>
      </c>
      <c r="E285" s="55" t="n">
        <f aca="false">SUM(E286:E287)</f>
        <v>0</v>
      </c>
      <c r="F285" s="55" t="n">
        <f aca="false">SUM(F286:F287)</f>
        <v>0</v>
      </c>
      <c r="G285" s="56" t="n">
        <f aca="false">IF(ABS(D285)&gt;0.0001,IF(F285/D285&gt;=10,FIXED(F285/D285,1,4)&amp;" р.",ROUND(F285/D285,4)),0)</f>
        <v>0</v>
      </c>
      <c r="H285" s="56" t="n">
        <f aca="false">IF(ABS(E285)&gt;0.0001,IF(F285/E285&gt;=10,FIXED(F285/E285,1,4)&amp;" р.",ROUND(F285/E285,4)),0)</f>
        <v>0</v>
      </c>
      <c r="I285" s="57"/>
    </row>
    <row r="286" customFormat="false" ht="101.25" hidden="true" customHeight="false" outlineLevel="0" collapsed="false">
      <c r="B286" s="59" t="s">
        <v>1314</v>
      </c>
      <c r="C286" s="54" t="s">
        <v>1315</v>
      </c>
      <c r="D286" s="60"/>
      <c r="E286" s="60"/>
      <c r="F286" s="60"/>
      <c r="G286" s="56" t="n">
        <f aca="false">IF(ABS(D286)&gt;0.0001,IF(F286/D286&gt;=10,FIXED(F286/D286,1,4)&amp;" р.",ROUND(F286/D286,4)),0)</f>
        <v>0</v>
      </c>
      <c r="H286" s="56" t="n">
        <f aca="false">IF(ABS(E286)&gt;0.0001,IF(F286/E286&gt;=10,FIXED(F286/E286,1,4)&amp;" р.",ROUND(F286/E286,4)),0)</f>
        <v>0</v>
      </c>
      <c r="I286" s="57"/>
    </row>
    <row r="287" customFormat="false" ht="90" hidden="true" customHeight="false" outlineLevel="0" collapsed="false">
      <c r="B287" s="59" t="s">
        <v>1316</v>
      </c>
      <c r="C287" s="54" t="s">
        <v>1317</v>
      </c>
      <c r="D287" s="60"/>
      <c r="E287" s="60"/>
      <c r="F287" s="60"/>
      <c r="G287" s="56" t="n">
        <f aca="false">IF(ABS(D287)&gt;0.0001,IF(F287/D287&gt;=10,FIXED(F287/D287,1,4)&amp;" р.",ROUND(F287/D287,4)),0)</f>
        <v>0</v>
      </c>
      <c r="H287" s="56" t="n">
        <f aca="false">IF(ABS(E287)&gt;0.0001,IF(F287/E287&gt;=10,FIXED(F287/E287,1,4)&amp;" р.",ROUND(F287/E287,4)),0)</f>
        <v>0</v>
      </c>
      <c r="I287" s="57"/>
    </row>
    <row r="288" customFormat="false" ht="90" hidden="true" customHeight="false" outlineLevel="0" collapsed="false">
      <c r="B288" s="59" t="s">
        <v>1318</v>
      </c>
      <c r="C288" s="54" t="s">
        <v>1319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6" t="n">
        <f aca="false">IF(ABS(D288)&gt;0.0001,IF(F288/D288&gt;=10,FIXED(F288/D288,1,4)&amp;" р.",ROUND(F288/D288,4)),0)</f>
        <v>0</v>
      </c>
      <c r="H288" s="56" t="n">
        <f aca="false">IF(ABS(E288)&gt;0.0001,IF(F288/E288&gt;=10,FIXED(F288/E288,1,4)&amp;" р.",ROUND(F288/E288,4)),0)</f>
        <v>0</v>
      </c>
      <c r="I288" s="57"/>
    </row>
    <row r="289" customFormat="false" ht="123.75" hidden="true" customHeight="false" outlineLevel="0" collapsed="false">
      <c r="B289" s="59" t="s">
        <v>1320</v>
      </c>
      <c r="C289" s="54" t="s">
        <v>1321</v>
      </c>
      <c r="D289" s="60"/>
      <c r="E289" s="60"/>
      <c r="F289" s="60"/>
      <c r="G289" s="56" t="n">
        <f aca="false">IF(ABS(D289)&gt;0.0001,IF(F289/D289&gt;=10,FIXED(F289/D289,1,4)&amp;" р.",ROUND(F289/D289,4)),0)</f>
        <v>0</v>
      </c>
      <c r="H289" s="56" t="n">
        <f aca="false">IF(ABS(E289)&gt;0.0001,IF(F289/E289&gt;=10,FIXED(F289/E289,1,4)&amp;" р.",ROUND(F289/E289,4)),0)</f>
        <v>0</v>
      </c>
      <c r="I289" s="57"/>
    </row>
    <row r="290" customFormat="false" ht="112.5" hidden="true" customHeight="false" outlineLevel="0" collapsed="false">
      <c r="B290" s="59" t="s">
        <v>1322</v>
      </c>
      <c r="C290" s="54" t="s">
        <v>1323</v>
      </c>
      <c r="D290" s="60"/>
      <c r="E290" s="60"/>
      <c r="F290" s="60"/>
      <c r="G290" s="56" t="n">
        <f aca="false">IF(ABS(D290)&gt;0.0001,IF(F290/D290&gt;=10,FIXED(F290/D290,1,4)&amp;" р.",ROUND(F290/D290,4)),0)</f>
        <v>0</v>
      </c>
      <c r="H290" s="56" t="n">
        <f aca="false">IF(ABS(E290)&gt;0.0001,IF(F290/E290&gt;=10,FIXED(F290/E290,1,4)&amp;" р.",ROUND(F290/E290,4)),0)</f>
        <v>0</v>
      </c>
      <c r="I290" s="57"/>
    </row>
    <row r="291" customFormat="false" ht="78.75" hidden="true" customHeight="false" outlineLevel="0" collapsed="false">
      <c r="B291" s="59" t="s">
        <v>1324</v>
      </c>
      <c r="C291" s="54" t="s">
        <v>1325</v>
      </c>
      <c r="D291" s="55" t="n">
        <f aca="false">SUM(D292:D294)</f>
        <v>0</v>
      </c>
      <c r="E291" s="55" t="n">
        <f aca="false">SUM(E292:E294)</f>
        <v>0</v>
      </c>
      <c r="F291" s="55" t="n">
        <f aca="false">SUM(F292:F294)</f>
        <v>0</v>
      </c>
      <c r="G291" s="56" t="n">
        <f aca="false">IF(ABS(D291)&gt;0.0001,IF(F291/D291&gt;=10,FIXED(F291/D291,1,4)&amp;" р.",ROUND(F291/D291,4)),0)</f>
        <v>0</v>
      </c>
      <c r="H291" s="56" t="n">
        <f aca="false">IF(ABS(E291)&gt;0.0001,IF(F291/E291&gt;=10,FIXED(F291/E291,1,4)&amp;" р.",ROUND(F291/E291,4)),0)</f>
        <v>0</v>
      </c>
      <c r="I291" s="57"/>
    </row>
    <row r="292" customFormat="false" ht="146.25" hidden="true" customHeight="false" outlineLevel="0" collapsed="false">
      <c r="B292" s="59" t="s">
        <v>1326</v>
      </c>
      <c r="C292" s="54" t="s">
        <v>1327</v>
      </c>
      <c r="D292" s="60"/>
      <c r="E292" s="60"/>
      <c r="F292" s="60"/>
      <c r="G292" s="56" t="n">
        <f aca="false">IF(ABS(D292)&gt;0.0001,IF(F292/D292&gt;=10,FIXED(F292/D292,1,4)&amp;" р.",ROUND(F292/D292,4)),0)</f>
        <v>0</v>
      </c>
      <c r="H292" s="56" t="n">
        <f aca="false">IF(ABS(E292)&gt;0.0001,IF(F292/E292&gt;=10,FIXED(F292/E292,1,4)&amp;" р.",ROUND(F292/E292,4)),0)</f>
        <v>0</v>
      </c>
      <c r="I292" s="57"/>
    </row>
    <row r="293" customFormat="false" ht="135" hidden="true" customHeight="false" outlineLevel="0" collapsed="false">
      <c r="B293" s="59" t="s">
        <v>1328</v>
      </c>
      <c r="C293" s="54" t="s">
        <v>1329</v>
      </c>
      <c r="D293" s="60"/>
      <c r="E293" s="60"/>
      <c r="F293" s="60"/>
      <c r="G293" s="56" t="n">
        <f aca="false">IF(ABS(D293)&gt;0.0001,IF(F293/D293&gt;=10,FIXED(F293/D293,1,4)&amp;" р.",ROUND(F293/D293,4)),0)</f>
        <v>0</v>
      </c>
      <c r="H293" s="56" t="n">
        <f aca="false">IF(ABS(E293)&gt;0.0001,IF(F293/E293&gt;=10,FIXED(F293/E293,1,4)&amp;" р.",ROUND(F293/E293,4)),0)</f>
        <v>0</v>
      </c>
      <c r="I293" s="57"/>
    </row>
    <row r="294" customFormat="false" ht="258.75" hidden="true" customHeight="false" outlineLevel="0" collapsed="false">
      <c r="B294" s="59" t="s">
        <v>1330</v>
      </c>
      <c r="C294" s="54" t="s">
        <v>1331</v>
      </c>
      <c r="D294" s="60"/>
      <c r="E294" s="60"/>
      <c r="F294" s="60"/>
      <c r="G294" s="56" t="n">
        <f aca="false">IF(ABS(D294)&gt;0.0001,IF(F294/D294&gt;=10,FIXED(F294/D294,1,4)&amp;" р.",ROUND(F294/D294,4)),0)</f>
        <v>0</v>
      </c>
      <c r="H294" s="56" t="n">
        <f aca="false">IF(ABS(E294)&gt;0.0001,IF(F294/E294&gt;=10,FIXED(F294/E294,1,4)&amp;" р.",ROUND(F294/E294,4)),0)</f>
        <v>0</v>
      </c>
      <c r="I294" s="57"/>
    </row>
    <row r="295" customFormat="false" ht="78.75" hidden="true" customHeight="false" outlineLevel="0" collapsed="false">
      <c r="B295" s="59" t="s">
        <v>1332</v>
      </c>
      <c r="C295" s="54" t="s">
        <v>1333</v>
      </c>
      <c r="D295" s="55" t="n">
        <f aca="false">D296</f>
        <v>0</v>
      </c>
      <c r="E295" s="55" t="n">
        <f aca="false">E296</f>
        <v>0</v>
      </c>
      <c r="F295" s="55" t="n">
        <f aca="false">F296</f>
        <v>0</v>
      </c>
      <c r="G295" s="56" t="n">
        <f aca="false">IF(ABS(D295)&gt;0.0001,IF(F295/D295&gt;=10,FIXED(F295/D295,1,4)&amp;" р.",ROUND(F295/D295,4)),0)</f>
        <v>0</v>
      </c>
      <c r="H295" s="56" t="n">
        <f aca="false">IF(ABS(E295)&gt;0.0001,IF(F295/E295&gt;=10,FIXED(F295/E295,1,4)&amp;" р.",ROUND(F295/E295,4)),0)</f>
        <v>0</v>
      </c>
      <c r="I295" s="57"/>
    </row>
    <row r="296" customFormat="false" ht="112.5" hidden="true" customHeight="false" outlineLevel="0" collapsed="false">
      <c r="B296" s="59" t="s">
        <v>1334</v>
      </c>
      <c r="C296" s="54" t="s">
        <v>1335</v>
      </c>
      <c r="D296" s="60"/>
      <c r="E296" s="60"/>
      <c r="F296" s="60"/>
      <c r="G296" s="56" t="n">
        <f aca="false">IF(ABS(D296)&gt;0.0001,IF(F296/D296&gt;=10,FIXED(F296/D296,1,4)&amp;" р.",ROUND(F296/D296,4)),0)</f>
        <v>0</v>
      </c>
      <c r="H296" s="56" t="n">
        <f aca="false">IF(ABS(E296)&gt;0.0001,IF(F296/E296&gt;=10,FIXED(F296/E296,1,4)&amp;" р.",ROUND(F296/E296,4)),0)</f>
        <v>0</v>
      </c>
      <c r="I296" s="57"/>
    </row>
    <row r="297" customFormat="false" ht="78.75" hidden="true" customHeight="false" outlineLevel="0" collapsed="false">
      <c r="B297" s="59" t="s">
        <v>1336</v>
      </c>
      <c r="C297" s="54" t="s">
        <v>1337</v>
      </c>
      <c r="D297" s="55" t="n">
        <f aca="false">SUM(D298:D299)</f>
        <v>0</v>
      </c>
      <c r="E297" s="55" t="n">
        <f aca="false">SUM(E298:E299)</f>
        <v>0</v>
      </c>
      <c r="F297" s="55" t="n">
        <f aca="false">SUM(F298:F299)</f>
        <v>0</v>
      </c>
      <c r="G297" s="56" t="n">
        <f aca="false">IF(ABS(D297)&gt;0.0001,IF(F297/D297&gt;=10,FIXED(F297/D297,1,4)&amp;" р.",ROUND(F297/D297,4)),0)</f>
        <v>0</v>
      </c>
      <c r="H297" s="56" t="n">
        <f aca="false">IF(ABS(E297)&gt;0.0001,IF(F297/E297&gt;=10,FIXED(F297/E297,1,4)&amp;" р.",ROUND(F297/E297,4)),0)</f>
        <v>0</v>
      </c>
      <c r="I297" s="57"/>
    </row>
    <row r="298" customFormat="false" ht="112.5" hidden="true" customHeight="false" outlineLevel="0" collapsed="false">
      <c r="B298" s="59" t="s">
        <v>1338</v>
      </c>
      <c r="C298" s="54" t="s">
        <v>1339</v>
      </c>
      <c r="D298" s="60"/>
      <c r="E298" s="60"/>
      <c r="F298" s="60"/>
      <c r="G298" s="56" t="n">
        <f aca="false">IF(ABS(D298)&gt;0.0001,IF(F298/D298&gt;=10,FIXED(F298/D298,1,4)&amp;" р.",ROUND(F298/D298,4)),0)</f>
        <v>0</v>
      </c>
      <c r="H298" s="56" t="n">
        <f aca="false">IF(ABS(E298)&gt;0.0001,IF(F298/E298&gt;=10,FIXED(F298/E298,1,4)&amp;" р.",ROUND(F298/E298,4)),0)</f>
        <v>0</v>
      </c>
      <c r="I298" s="57"/>
    </row>
    <row r="299" customFormat="false" ht="101.25" hidden="true" customHeight="false" outlineLevel="0" collapsed="false">
      <c r="B299" s="59" t="s">
        <v>1340</v>
      </c>
      <c r="C299" s="54" t="s">
        <v>1341</v>
      </c>
      <c r="D299" s="60"/>
      <c r="E299" s="60"/>
      <c r="F299" s="60"/>
      <c r="G299" s="56" t="n">
        <f aca="false">IF(ABS(D299)&gt;0.0001,IF(F299/D299&gt;=10,FIXED(F299/D299,1,4)&amp;" р.",ROUND(F299/D299,4)),0)</f>
        <v>0</v>
      </c>
      <c r="H299" s="56" t="n">
        <f aca="false">IF(ABS(E299)&gt;0.0001,IF(F299/E299&gt;=10,FIXED(F299/E299,1,4)&amp;" р.",ROUND(F299/E299,4)),0)</f>
        <v>0</v>
      </c>
      <c r="I299" s="57"/>
    </row>
    <row r="300" customFormat="false" ht="123.75" hidden="true" customHeight="false" outlineLevel="0" collapsed="false">
      <c r="B300" s="59" t="s">
        <v>1342</v>
      </c>
      <c r="C300" s="54" t="s">
        <v>1343</v>
      </c>
      <c r="D300" s="55" t="n">
        <f aca="false">SUM(D301:D302)</f>
        <v>0</v>
      </c>
      <c r="E300" s="55" t="n">
        <f aca="false">SUM(E301:E302)</f>
        <v>0</v>
      </c>
      <c r="F300" s="55" t="n">
        <f aca="false">SUM(F301:F302)</f>
        <v>0</v>
      </c>
      <c r="G300" s="56" t="n">
        <f aca="false">IF(ABS(D300)&gt;0.0001,IF(F300/D300&gt;=10,FIXED(F300/D300,1,4)&amp;" р.",ROUND(F300/D300,4)),0)</f>
        <v>0</v>
      </c>
      <c r="H300" s="56" t="n">
        <f aca="false">IF(ABS(E300)&gt;0.0001,IF(F300/E300&gt;=10,FIXED(F300/E300,1,4)&amp;" р.",ROUND(F300/E300,4)),0)</f>
        <v>0</v>
      </c>
      <c r="I300" s="57"/>
    </row>
    <row r="301" customFormat="false" ht="146.25" hidden="true" customHeight="false" outlineLevel="0" collapsed="false">
      <c r="B301" s="59" t="s">
        <v>1344</v>
      </c>
      <c r="C301" s="54" t="s">
        <v>1345</v>
      </c>
      <c r="D301" s="60"/>
      <c r="E301" s="60"/>
      <c r="F301" s="60"/>
      <c r="G301" s="56" t="n">
        <f aca="false">IF(ABS(D301)&gt;0.0001,IF(F301/D301&gt;=10,FIXED(F301/D301,1,4)&amp;" р.",ROUND(F301/D301,4)),0)</f>
        <v>0</v>
      </c>
      <c r="H301" s="56" t="n">
        <f aca="false">IF(ABS(E301)&gt;0.0001,IF(F301/E301&gt;=10,FIXED(F301/E301,1,4)&amp;" р.",ROUND(F301/E301,4)),0)</f>
        <v>0</v>
      </c>
      <c r="I301" s="57"/>
    </row>
    <row r="302" customFormat="false" ht="146.25" hidden="true" customHeight="false" outlineLevel="0" collapsed="false">
      <c r="B302" s="59" t="s">
        <v>1346</v>
      </c>
      <c r="C302" s="54" t="s">
        <v>1347</v>
      </c>
      <c r="D302" s="60"/>
      <c r="E302" s="60"/>
      <c r="F302" s="60"/>
      <c r="G302" s="56" t="n">
        <f aca="false">IF(ABS(D302)&gt;0.0001,IF(F302/D302&gt;=10,FIXED(F302/D302,1,4)&amp;" р.",ROUND(F302/D302,4)),0)</f>
        <v>0</v>
      </c>
      <c r="H302" s="56" t="n">
        <f aca="false">IF(ABS(E302)&gt;0.0001,IF(F302/E302&gt;=10,FIXED(F302/E302,1,4)&amp;" р.",ROUND(F302/E302,4)),0)</f>
        <v>0</v>
      </c>
      <c r="I302" s="57"/>
    </row>
    <row r="303" customFormat="false" ht="67.5" hidden="true" customHeight="false" outlineLevel="0" collapsed="false">
      <c r="B303" s="59" t="s">
        <v>1348</v>
      </c>
      <c r="C303" s="54" t="s">
        <v>1349</v>
      </c>
      <c r="D303" s="55" t="n">
        <f aca="false">SUM(D304:D305)</f>
        <v>0</v>
      </c>
      <c r="E303" s="55" t="n">
        <f aca="false">SUM(E304:E305)</f>
        <v>0</v>
      </c>
      <c r="F303" s="55" t="n">
        <f aca="false">SUM(F304:F305)</f>
        <v>0</v>
      </c>
      <c r="G303" s="56" t="n">
        <f aca="false">IF(ABS(D303)&gt;0.0001,IF(F303/D303&gt;=10,FIXED(F303/D303,1,4)&amp;" р.",ROUND(F303/D303,4)),0)</f>
        <v>0</v>
      </c>
      <c r="H303" s="56" t="n">
        <f aca="false">IF(ABS(E303)&gt;0.0001,IF(F303/E303&gt;=10,FIXED(F303/E303,1,4)&amp;" р.",ROUND(F303/E303,4)),0)</f>
        <v>0</v>
      </c>
      <c r="I303" s="57"/>
    </row>
    <row r="304" customFormat="false" ht="101.25" hidden="true" customHeight="false" outlineLevel="0" collapsed="false">
      <c r="B304" s="59" t="s">
        <v>1350</v>
      </c>
      <c r="C304" s="54" t="s">
        <v>1351</v>
      </c>
      <c r="D304" s="60"/>
      <c r="E304" s="60"/>
      <c r="F304" s="60"/>
      <c r="G304" s="56" t="n">
        <f aca="false">IF(ABS(D304)&gt;0.0001,IF(F304/D304&gt;=10,FIXED(F304/D304,1,4)&amp;" р.",ROUND(F304/D304,4)),0)</f>
        <v>0</v>
      </c>
      <c r="H304" s="56" t="n">
        <f aca="false">IF(ABS(E304)&gt;0.0001,IF(F304/E304&gt;=10,FIXED(F304/E304,1,4)&amp;" р.",ROUND(F304/E304,4)),0)</f>
        <v>0</v>
      </c>
      <c r="I304" s="57"/>
    </row>
    <row r="305" customFormat="false" ht="90" hidden="true" customHeight="false" outlineLevel="0" collapsed="false">
      <c r="B305" s="59" t="s">
        <v>1352</v>
      </c>
      <c r="C305" s="54" t="s">
        <v>1353</v>
      </c>
      <c r="D305" s="60"/>
      <c r="E305" s="60"/>
      <c r="F305" s="60"/>
      <c r="G305" s="56" t="n">
        <f aca="false">IF(ABS(D305)&gt;0.0001,IF(F305/D305&gt;=10,FIXED(F305/D305,1,4)&amp;" р.",ROUND(F305/D305,4)),0)</f>
        <v>0</v>
      </c>
      <c r="H305" s="56" t="n">
        <f aca="false">IF(ABS(E305)&gt;0.0001,IF(F305/E305&gt;=10,FIXED(F305/E305,1,4)&amp;" р.",ROUND(F305/E305,4)),0)</f>
        <v>0</v>
      </c>
      <c r="I305" s="57"/>
    </row>
    <row r="306" customFormat="false" ht="78.75" hidden="true" customHeight="false" outlineLevel="0" collapsed="false">
      <c r="B306" s="59" t="s">
        <v>1354</v>
      </c>
      <c r="C306" s="54" t="s">
        <v>1355</v>
      </c>
      <c r="D306" s="55" t="n">
        <f aca="false">D307</f>
        <v>0</v>
      </c>
      <c r="E306" s="55" t="n">
        <f aca="false">E307</f>
        <v>0</v>
      </c>
      <c r="F306" s="55" t="n">
        <f aca="false">F307</f>
        <v>0</v>
      </c>
      <c r="G306" s="56" t="n">
        <f aca="false">IF(ABS(D306)&gt;0.0001,IF(F306/D306&gt;=10,FIXED(F306/D306,1,4)&amp;" р.",ROUND(F306/D306,4)),0)</f>
        <v>0</v>
      </c>
      <c r="H306" s="56" t="n">
        <f aca="false">IF(ABS(E306)&gt;0.0001,IF(F306/E306&gt;=10,FIXED(F306/E306,1,4)&amp;" р.",ROUND(F306/E306,4)),0)</f>
        <v>0</v>
      </c>
      <c r="I306" s="57"/>
    </row>
    <row r="307" customFormat="false" ht="112.5" hidden="true" customHeight="false" outlineLevel="0" collapsed="false">
      <c r="B307" s="59" t="s">
        <v>1356</v>
      </c>
      <c r="C307" s="54" t="s">
        <v>1357</v>
      </c>
      <c r="D307" s="60"/>
      <c r="E307" s="60"/>
      <c r="F307" s="60"/>
      <c r="G307" s="56" t="n">
        <f aca="false">IF(ABS(D307)&gt;0.0001,IF(F307/D307&gt;=10,FIXED(F307/D307,1,4)&amp;" р.",ROUND(F307/D307,4)),0)</f>
        <v>0</v>
      </c>
      <c r="H307" s="56" t="n">
        <f aca="false">IF(ABS(E307)&gt;0.0001,IF(F307/E307&gt;=10,FIXED(F307/E307,1,4)&amp;" р.",ROUND(F307/E307,4)),0)</f>
        <v>0</v>
      </c>
      <c r="I307" s="57"/>
    </row>
    <row r="308" customFormat="false" ht="67.5" hidden="true" customHeight="false" outlineLevel="0" collapsed="false">
      <c r="B308" s="59" t="s">
        <v>1358</v>
      </c>
      <c r="C308" s="54" t="s">
        <v>1359</v>
      </c>
      <c r="D308" s="55" t="n">
        <f aca="false">D309</f>
        <v>0</v>
      </c>
      <c r="E308" s="55" t="n">
        <f aca="false">E309</f>
        <v>0</v>
      </c>
      <c r="F308" s="55" t="n">
        <f aca="false">F309</f>
        <v>0</v>
      </c>
      <c r="G308" s="56" t="n">
        <f aca="false">IF(ABS(D308)&gt;0.0001,IF(F308/D308&gt;=10,FIXED(F308/D308,1,4)&amp;" р.",ROUND(F308/D308,4)),0)</f>
        <v>0</v>
      </c>
      <c r="H308" s="56" t="n">
        <f aca="false">IF(ABS(E308)&gt;0.0001,IF(F308/E308&gt;=10,FIXED(F308/E308,1,4)&amp;" р.",ROUND(F308/E308,4)),0)</f>
        <v>0</v>
      </c>
      <c r="I308" s="57"/>
    </row>
    <row r="309" customFormat="false" ht="101.25" hidden="true" customHeight="false" outlineLevel="0" collapsed="false">
      <c r="B309" s="59" t="s">
        <v>1360</v>
      </c>
      <c r="C309" s="54" t="s">
        <v>1361</v>
      </c>
      <c r="D309" s="60"/>
      <c r="E309" s="60"/>
      <c r="F309" s="60"/>
      <c r="G309" s="56" t="n">
        <f aca="false">IF(ABS(D309)&gt;0.0001,IF(F309/D309&gt;=10,FIXED(F309/D309,1,4)&amp;" р.",ROUND(F309/D309,4)),0)</f>
        <v>0</v>
      </c>
      <c r="H309" s="56" t="n">
        <f aca="false">IF(ABS(E309)&gt;0.0001,IF(F309/E309&gt;=10,FIXED(F309/E309,1,4)&amp;" р.",ROUND(F309/E309,4)),0)</f>
        <v>0</v>
      </c>
      <c r="I309" s="57"/>
    </row>
    <row r="310" customFormat="false" ht="168.75" hidden="true" customHeight="false" outlineLevel="0" collapsed="false">
      <c r="B310" s="58" t="s">
        <v>1362</v>
      </c>
      <c r="C310" s="54" t="s">
        <v>1363</v>
      </c>
      <c r="D310" s="55" t="n">
        <f aca="false">D311</f>
        <v>0</v>
      </c>
      <c r="E310" s="55" t="n">
        <f aca="false">E311</f>
        <v>0</v>
      </c>
      <c r="F310" s="55" t="n">
        <f aca="false">F311</f>
        <v>0</v>
      </c>
      <c r="G310" s="56" t="n">
        <f aca="false">IF(ABS(D310)&gt;0.0001,IF(F310/D310&gt;=10,FIXED(F310/D310,1,4)&amp;" р.",ROUND(F310/D310,4)),0)</f>
        <v>0</v>
      </c>
      <c r="H310" s="56" t="n">
        <f aca="false">IF(ABS(E310)&gt;0.0001,IF(F310/E310&gt;=10,FIXED(F310/E310,1,4)&amp;" р.",ROUND(F310/E310,4)),0)</f>
        <v>0</v>
      </c>
      <c r="I310" s="57"/>
    </row>
    <row r="311" customFormat="false" ht="168.75" hidden="true" customHeight="false" outlineLevel="0" collapsed="false">
      <c r="B311" s="59" t="s">
        <v>1364</v>
      </c>
      <c r="C311" s="54" t="s">
        <v>1365</v>
      </c>
      <c r="D311" s="60"/>
      <c r="E311" s="60"/>
      <c r="F311" s="60"/>
      <c r="G311" s="56" t="n">
        <f aca="false">IF(ABS(D311)&gt;0.0001,IF(F311/D311&gt;=10,FIXED(F311/D311,1,4)&amp;" р.",ROUND(F311/D311,4)),0)</f>
        <v>0</v>
      </c>
      <c r="H311" s="56" t="n">
        <f aca="false">IF(ABS(E311)&gt;0.0001,IF(F311/E311&gt;=10,FIXED(F311/E311,1,4)&amp;" р.",ROUND(F311/E311,4)),0)</f>
        <v>0</v>
      </c>
      <c r="I311" s="57"/>
    </row>
    <row r="312" customFormat="false" ht="45" hidden="true" customHeight="false" outlineLevel="0" collapsed="false">
      <c r="B312" s="58" t="s">
        <v>1366</v>
      </c>
      <c r="C312" s="54" t="s">
        <v>1367</v>
      </c>
      <c r="D312" s="55" t="n">
        <f aca="false">SUM(D313:D314)</f>
        <v>0</v>
      </c>
      <c r="E312" s="55" t="n">
        <f aca="false">SUM(E313:E314)</f>
        <v>0</v>
      </c>
      <c r="F312" s="55" t="n">
        <f aca="false">SUM(F313:F314)</f>
        <v>0</v>
      </c>
      <c r="G312" s="56" t="n">
        <f aca="false">IF(ABS(D312)&gt;0.0001,IF(F312/D312&gt;=10,FIXED(F312/D312,1,4)&amp;" р.",ROUND(F312/D312,4)),0)</f>
        <v>0</v>
      </c>
      <c r="H312" s="56" t="n">
        <f aca="false">IF(ABS(E312)&gt;0.0001,IF(F312/E312&gt;=10,FIXED(F312/E312,1,4)&amp;" р.",ROUND(F312/E312,4)),0)</f>
        <v>0</v>
      </c>
      <c r="I312" s="57"/>
    </row>
    <row r="313" customFormat="false" ht="78.75" hidden="true" customHeight="false" outlineLevel="0" collapsed="false">
      <c r="B313" s="59" t="s">
        <v>1368</v>
      </c>
      <c r="C313" s="54" t="s">
        <v>1369</v>
      </c>
      <c r="D313" s="60"/>
      <c r="E313" s="60"/>
      <c r="F313" s="60"/>
      <c r="G313" s="56" t="n">
        <f aca="false">IF(ABS(D313)&gt;0.0001,IF(F313/D313&gt;=10,FIXED(F313/D313,1,4)&amp;" р.",ROUND(F313/D313,4)),0)</f>
        <v>0</v>
      </c>
      <c r="H313" s="56" t="n">
        <f aca="false">IF(ABS(E313)&gt;0.0001,IF(F313/E313&gt;=10,FIXED(F313/E313,1,4)&amp;" р.",ROUND(F313/E313,4)),0)</f>
        <v>0</v>
      </c>
      <c r="I313" s="57"/>
    </row>
    <row r="314" customFormat="false" ht="67.5" hidden="true" customHeight="false" outlineLevel="0" collapsed="false">
      <c r="B314" s="59" t="s">
        <v>1370</v>
      </c>
      <c r="C314" s="54" t="s">
        <v>1371</v>
      </c>
      <c r="D314" s="60"/>
      <c r="E314" s="60"/>
      <c r="F314" s="60"/>
      <c r="G314" s="56" t="n">
        <f aca="false">IF(ABS(D314)&gt;0.0001,IF(F314/D314&gt;=10,FIXED(F314/D314,1,4)&amp;" р.",ROUND(F314/D314,4)),0)</f>
        <v>0</v>
      </c>
      <c r="H314" s="56" t="n">
        <f aca="false">IF(ABS(E314)&gt;0.0001,IF(F314/E314&gt;=10,FIXED(F314/E314,1,4)&amp;" р.",ROUND(F314/E314,4)),0)</f>
        <v>0</v>
      </c>
      <c r="I314" s="57"/>
    </row>
    <row r="315" customFormat="false" ht="146.25" hidden="true" customHeight="false" outlineLevel="0" collapsed="false">
      <c r="B315" s="58" t="s">
        <v>1372</v>
      </c>
      <c r="C315" s="54" t="s">
        <v>1373</v>
      </c>
      <c r="D315" s="55" t="n">
        <f aca="false">SUM(D316,D319,D322,D325)</f>
        <v>0</v>
      </c>
      <c r="E315" s="55" t="n">
        <f aca="false">SUM(E316,E319,E322,E325)</f>
        <v>0</v>
      </c>
      <c r="F315" s="55" t="n">
        <f aca="false">SUM(F316,F319,F322,F325)</f>
        <v>0</v>
      </c>
      <c r="G315" s="56" t="n">
        <f aca="false">IF(ABS(D315)&gt;0.0001,IF(F315/D315&gt;=10,FIXED(F315/D315,1,4)&amp;" р.",ROUND(F315/D315,4)),0)</f>
        <v>0</v>
      </c>
      <c r="H315" s="56" t="n">
        <f aca="false">IF(ABS(E315)&gt;0.0001,IF(F315/E315&gt;=10,FIXED(F315/E315,1,4)&amp;" р.",ROUND(F315/E315,4)),0)</f>
        <v>0</v>
      </c>
      <c r="I315" s="57"/>
    </row>
    <row r="316" customFormat="false" ht="67.5" hidden="true" customHeight="false" outlineLevel="0" collapsed="false">
      <c r="B316" s="59" t="s">
        <v>1374</v>
      </c>
      <c r="C316" s="54" t="s">
        <v>1375</v>
      </c>
      <c r="D316" s="55" t="n">
        <f aca="false">SUM(D317:D318)</f>
        <v>0</v>
      </c>
      <c r="E316" s="55" t="n">
        <f aca="false">SUM(E317:E318)</f>
        <v>0</v>
      </c>
      <c r="F316" s="55" t="n">
        <f aca="false">SUM(F317:F318)</f>
        <v>0</v>
      </c>
      <c r="G316" s="56" t="n">
        <f aca="false">IF(ABS(D316)&gt;0.0001,IF(F316/D316&gt;=10,FIXED(F316/D316,1,4)&amp;" р.",ROUND(F316/D316,4)),0)</f>
        <v>0</v>
      </c>
      <c r="H316" s="56" t="n">
        <f aca="false">IF(ABS(E316)&gt;0.0001,IF(F316/E316&gt;=10,FIXED(F316/E316,1,4)&amp;" р.",ROUND(F316/E316,4)),0)</f>
        <v>0</v>
      </c>
      <c r="I316" s="57"/>
    </row>
    <row r="317" customFormat="false" ht="90" hidden="true" customHeight="false" outlineLevel="0" collapsed="false">
      <c r="B317" s="59" t="s">
        <v>1376</v>
      </c>
      <c r="C317" s="54" t="s">
        <v>1377</v>
      </c>
      <c r="D317" s="60"/>
      <c r="E317" s="60"/>
      <c r="F317" s="60"/>
      <c r="G317" s="56" t="n">
        <f aca="false">IF(ABS(D317)&gt;0.0001,IF(F317/D317&gt;=10,FIXED(F317/D317,1,4)&amp;" р.",ROUND(F317/D317,4)),0)</f>
        <v>0</v>
      </c>
      <c r="H317" s="56" t="n">
        <f aca="false">IF(ABS(E317)&gt;0.0001,IF(F317/E317&gt;=10,FIXED(F317/E317,1,4)&amp;" р.",ROUND(F317/E317,4)),0)</f>
        <v>0</v>
      </c>
      <c r="I317" s="57"/>
    </row>
    <row r="318" customFormat="false" ht="90" hidden="true" customHeight="false" outlineLevel="0" collapsed="false">
      <c r="B318" s="59" t="s">
        <v>1378</v>
      </c>
      <c r="C318" s="54" t="s">
        <v>1379</v>
      </c>
      <c r="D318" s="60"/>
      <c r="E318" s="60"/>
      <c r="F318" s="60"/>
      <c r="G318" s="56" t="n">
        <f aca="false">IF(ABS(D318)&gt;0.0001,IF(F318/D318&gt;=10,FIXED(F318/D318,1,4)&amp;" р.",ROUND(F318/D318,4)),0)</f>
        <v>0</v>
      </c>
      <c r="H318" s="56" t="n">
        <f aca="false">IF(ABS(E318)&gt;0.0001,IF(F318/E318&gt;=10,FIXED(F318/E318,1,4)&amp;" р.",ROUND(F318/E318,4)),0)</f>
        <v>0</v>
      </c>
      <c r="I318" s="57"/>
    </row>
    <row r="319" customFormat="false" ht="90" hidden="true" customHeight="false" outlineLevel="0" collapsed="false">
      <c r="B319" s="59" t="s">
        <v>1380</v>
      </c>
      <c r="C319" s="54" t="s">
        <v>1381</v>
      </c>
      <c r="D319" s="55" t="n">
        <f aca="false">SUM(D320:D321)</f>
        <v>0</v>
      </c>
      <c r="E319" s="55" t="n">
        <f aca="false">SUM(E320:E321)</f>
        <v>0</v>
      </c>
      <c r="F319" s="55" t="n">
        <f aca="false">SUM(F320:F321)</f>
        <v>0</v>
      </c>
      <c r="G319" s="56" t="n">
        <f aca="false">IF(ABS(D319)&gt;0.0001,IF(F319/D319&gt;=10,FIXED(F319/D319,1,4)&amp;" р.",ROUND(F319/D319,4)),0)</f>
        <v>0</v>
      </c>
      <c r="H319" s="56" t="n">
        <f aca="false">IF(ABS(E319)&gt;0.0001,IF(F319/E319&gt;=10,FIXED(F319/E319,1,4)&amp;" р.",ROUND(F319/E319,4)),0)</f>
        <v>0</v>
      </c>
      <c r="I319" s="57"/>
    </row>
    <row r="320" customFormat="false" ht="101.25" hidden="true" customHeight="false" outlineLevel="0" collapsed="false">
      <c r="B320" s="59" t="s">
        <v>1382</v>
      </c>
      <c r="C320" s="54" t="s">
        <v>1383</v>
      </c>
      <c r="D320" s="60"/>
      <c r="E320" s="60"/>
      <c r="F320" s="60"/>
      <c r="G320" s="56" t="n">
        <f aca="false">IF(ABS(D320)&gt;0.0001,IF(F320/D320&gt;=10,FIXED(F320/D320,1,4)&amp;" р.",ROUND(F320/D320,4)),0)</f>
        <v>0</v>
      </c>
      <c r="H320" s="56" t="n">
        <f aca="false">IF(ABS(E320)&gt;0.0001,IF(F320/E320&gt;=10,FIXED(F320/E320,1,4)&amp;" р.",ROUND(F320/E320,4)),0)</f>
        <v>0</v>
      </c>
      <c r="I320" s="57"/>
    </row>
    <row r="321" customFormat="false" ht="101.25" hidden="true" customHeight="false" outlineLevel="0" collapsed="false">
      <c r="B321" s="59" t="s">
        <v>1384</v>
      </c>
      <c r="C321" s="54" t="s">
        <v>1385</v>
      </c>
      <c r="D321" s="60"/>
      <c r="E321" s="60"/>
      <c r="F321" s="60"/>
      <c r="G321" s="56" t="n">
        <f aca="false">IF(ABS(D321)&gt;0.0001,IF(F321/D321&gt;=10,FIXED(F321/D321,1,4)&amp;" р.",ROUND(F321/D321,4)),0)</f>
        <v>0</v>
      </c>
      <c r="H321" s="56" t="n">
        <f aca="false">IF(ABS(E321)&gt;0.0001,IF(F321/E321&gt;=10,FIXED(F321/E321,1,4)&amp;" р.",ROUND(F321/E321,4)),0)</f>
        <v>0</v>
      </c>
      <c r="I321" s="57"/>
    </row>
    <row r="322" customFormat="false" ht="78.75" hidden="true" customHeight="false" outlineLevel="0" collapsed="false">
      <c r="B322" s="59" t="s">
        <v>1386</v>
      </c>
      <c r="C322" s="54" t="s">
        <v>1387</v>
      </c>
      <c r="D322" s="55" t="n">
        <f aca="false">SUM(D323:D324)</f>
        <v>0</v>
      </c>
      <c r="E322" s="55" t="n">
        <f aca="false">SUM(E323:E324)</f>
        <v>0</v>
      </c>
      <c r="F322" s="55" t="n">
        <f aca="false">SUM(F323:F324)</f>
        <v>0</v>
      </c>
      <c r="G322" s="56" t="n">
        <f aca="false">IF(ABS(D322)&gt;0.0001,IF(F322/D322&gt;=10,FIXED(F322/D322,1,4)&amp;" р.",ROUND(F322/D322,4)),0)</f>
        <v>0</v>
      </c>
      <c r="H322" s="56" t="n">
        <f aca="false">IF(ABS(E322)&gt;0.0001,IF(F322/E322&gt;=10,FIXED(F322/E322,1,4)&amp;" р.",ROUND(F322/E322,4)),0)</f>
        <v>0</v>
      </c>
      <c r="I322" s="57"/>
    </row>
    <row r="323" customFormat="false" ht="90" hidden="true" customHeight="false" outlineLevel="0" collapsed="false">
      <c r="B323" s="59" t="s">
        <v>1388</v>
      </c>
      <c r="C323" s="54" t="s">
        <v>1389</v>
      </c>
      <c r="D323" s="60"/>
      <c r="E323" s="60"/>
      <c r="F323" s="60"/>
      <c r="G323" s="56" t="n">
        <f aca="false">IF(ABS(D323)&gt;0.0001,IF(F323/D323&gt;=10,FIXED(F323/D323,1,4)&amp;" р.",ROUND(F323/D323,4)),0)</f>
        <v>0</v>
      </c>
      <c r="H323" s="56" t="n">
        <f aca="false">IF(ABS(E323)&gt;0.0001,IF(F323/E323&gt;=10,FIXED(F323/E323,1,4)&amp;" р.",ROUND(F323/E323,4)),0)</f>
        <v>0</v>
      </c>
      <c r="I323" s="57"/>
    </row>
    <row r="324" customFormat="false" ht="90" hidden="true" customHeight="false" outlineLevel="0" collapsed="false">
      <c r="B324" s="59" t="s">
        <v>1390</v>
      </c>
      <c r="C324" s="54" t="s">
        <v>1391</v>
      </c>
      <c r="D324" s="60"/>
      <c r="E324" s="60"/>
      <c r="F324" s="60"/>
      <c r="G324" s="56" t="n">
        <f aca="false">IF(ABS(D324)&gt;0.0001,IF(F324/D324&gt;=10,FIXED(F324/D324,1,4)&amp;" р.",ROUND(F324/D324,4)),0)</f>
        <v>0</v>
      </c>
      <c r="H324" s="56" t="n">
        <f aca="false">IF(ABS(E324)&gt;0.0001,IF(F324/E324&gt;=10,FIXED(F324/E324,1,4)&amp;" р.",ROUND(F324/E324,4)),0)</f>
        <v>0</v>
      </c>
      <c r="I324" s="57"/>
    </row>
    <row r="325" customFormat="false" ht="101.25" hidden="true" customHeight="false" outlineLevel="0" collapsed="false">
      <c r="B325" s="59" t="s">
        <v>1392</v>
      </c>
      <c r="C325" s="54" t="s">
        <v>1393</v>
      </c>
      <c r="D325" s="55" t="n">
        <f aca="false">SUM(D326:D327)</f>
        <v>0</v>
      </c>
      <c r="E325" s="55" t="n">
        <f aca="false">SUM(E326:E327)</f>
        <v>0</v>
      </c>
      <c r="F325" s="55" t="n">
        <f aca="false">SUM(F326:F327)</f>
        <v>0</v>
      </c>
      <c r="G325" s="56" t="n">
        <f aca="false">IF(ABS(D325)&gt;0.0001,IF(F325/D325&gt;=10,FIXED(F325/D325,1,4)&amp;" р.",ROUND(F325/D325,4)),0)</f>
        <v>0</v>
      </c>
      <c r="H325" s="56" t="n">
        <f aca="false">IF(ABS(E325)&gt;0.0001,IF(F325/E325&gt;=10,FIXED(F325/E325,1,4)&amp;" р.",ROUND(F325/E325,4)),0)</f>
        <v>0</v>
      </c>
      <c r="I325" s="57"/>
    </row>
    <row r="326" customFormat="false" ht="78.75" hidden="true" customHeight="false" outlineLevel="0" collapsed="false">
      <c r="B326" s="59" t="s">
        <v>1394</v>
      </c>
      <c r="C326" s="54" t="s">
        <v>1395</v>
      </c>
      <c r="D326" s="60"/>
      <c r="E326" s="60"/>
      <c r="F326" s="60"/>
      <c r="G326" s="56" t="n">
        <f aca="false">IF(ABS(D326)&gt;0.0001,IF(F326/D326&gt;=10,FIXED(F326/D326,1,4)&amp;" р.",ROUND(F326/D326,4)),0)</f>
        <v>0</v>
      </c>
      <c r="H326" s="56" t="n">
        <f aca="false">IF(ABS(E326)&gt;0.0001,IF(F326/E326&gt;=10,FIXED(F326/E326,1,4)&amp;" р.",ROUND(F326/E326,4)),0)</f>
        <v>0</v>
      </c>
      <c r="I326" s="57"/>
    </row>
    <row r="327" customFormat="false" ht="78.75" hidden="true" customHeight="false" outlineLevel="0" collapsed="false">
      <c r="B327" s="59" t="s">
        <v>1396</v>
      </c>
      <c r="C327" s="54" t="s">
        <v>1397</v>
      </c>
      <c r="D327" s="60"/>
      <c r="E327" s="60"/>
      <c r="F327" s="60"/>
      <c r="G327" s="56" t="n">
        <f aca="false">IF(ABS(D327)&gt;0.0001,IF(F327/D327&gt;=10,FIXED(F327/D327,1,4)&amp;" р.",ROUND(F327/D327,4)),0)</f>
        <v>0</v>
      </c>
      <c r="H327" s="56" t="n">
        <f aca="false">IF(ABS(E327)&gt;0.0001,IF(F327/E327&gt;=10,FIXED(F327/E327,1,4)&amp;" р.",ROUND(F327/E327,4)),0)</f>
        <v>0</v>
      </c>
      <c r="I327" s="57"/>
    </row>
    <row r="328" customFormat="false" ht="78.75" hidden="true" customHeight="false" outlineLevel="0" collapsed="false">
      <c r="B328" s="58" t="s">
        <v>1398</v>
      </c>
      <c r="C328" s="54" t="s">
        <v>1399</v>
      </c>
      <c r="D328" s="55" t="n">
        <f aca="false">SUM(D329:D330)</f>
        <v>0</v>
      </c>
      <c r="E328" s="55" t="n">
        <f aca="false">SUM(E329:E330)</f>
        <v>0</v>
      </c>
      <c r="F328" s="55" t="n">
        <f aca="false">SUM(F329:F330)</f>
        <v>0</v>
      </c>
      <c r="G328" s="56" t="n">
        <f aca="false">IF(ABS(D328)&gt;0.0001,IF(F328/D328&gt;=10,FIXED(F328/D328,1,4)&amp;" р.",ROUND(F328/D328,4)),0)</f>
        <v>0</v>
      </c>
      <c r="H328" s="56" t="n">
        <f aca="false">IF(ABS(E328)&gt;0.0001,IF(F328/E328&gt;=10,FIXED(F328/E328,1,4)&amp;" р.",ROUND(F328/E328,4)),0)</f>
        <v>0</v>
      </c>
      <c r="I328" s="57"/>
    </row>
    <row r="329" customFormat="false" ht="56.25" hidden="true" customHeight="false" outlineLevel="0" collapsed="false">
      <c r="B329" s="59" t="s">
        <v>1400</v>
      </c>
      <c r="C329" s="54" t="s">
        <v>1401</v>
      </c>
      <c r="D329" s="60"/>
      <c r="E329" s="60"/>
      <c r="F329" s="60"/>
      <c r="G329" s="56" t="n">
        <f aca="false">IF(ABS(D329)&gt;0.0001,IF(F329/D329&gt;=10,FIXED(F329/D329,1,4)&amp;" р.",ROUND(F329/D329,4)),0)</f>
        <v>0</v>
      </c>
      <c r="H329" s="56" t="n">
        <f aca="false">IF(ABS(E329)&gt;0.0001,IF(F329/E329&gt;=10,FIXED(F329/E329,1,4)&amp;" р.",ROUND(F329/E329,4)),0)</f>
        <v>0</v>
      </c>
      <c r="I329" s="57"/>
    </row>
    <row r="330" customFormat="false" ht="56.25" hidden="true" customHeight="false" outlineLevel="0" collapsed="false">
      <c r="B330" s="59" t="s">
        <v>1402</v>
      </c>
      <c r="C330" s="54" t="s">
        <v>1403</v>
      </c>
      <c r="D330" s="60"/>
      <c r="E330" s="60"/>
      <c r="F330" s="60"/>
      <c r="G330" s="56" t="n">
        <f aca="false">IF(ABS(D330)&gt;0.0001,IF(F330/D330&gt;=10,FIXED(F330/D330,1,4)&amp;" р.",ROUND(F330/D330,4)),0)</f>
        <v>0</v>
      </c>
      <c r="H330" s="56" t="n">
        <f aca="false">IF(ABS(E330)&gt;0.0001,IF(F330/E330&gt;=10,FIXED(F330/E330,1,4)&amp;" р.",ROUND(F330/E330,4)),0)</f>
        <v>0</v>
      </c>
      <c r="I330" s="57"/>
    </row>
    <row r="331" customFormat="false" ht="22.5" hidden="true" customHeight="false" outlineLevel="0" collapsed="false">
      <c r="B331" s="58" t="s">
        <v>1404</v>
      </c>
      <c r="C331" s="54" t="s">
        <v>1405</v>
      </c>
      <c r="D331" s="55" t="n">
        <f aca="false">SUM(D332,D335,D338,D343,D348,D351)</f>
        <v>0</v>
      </c>
      <c r="E331" s="55" t="n">
        <f aca="false">SUM(E332,E335,E338,E343,E348,E351)</f>
        <v>0</v>
      </c>
      <c r="F331" s="55" t="n">
        <f aca="false">SUM(F332,F335,F338,F343,F348,F351)</f>
        <v>0</v>
      </c>
      <c r="G331" s="56" t="n">
        <f aca="false">IF(ABS(D331)&gt;0.0001,IF(F331/D331&gt;=10,FIXED(F331/D331,1,4)&amp;" р.",ROUND(F331/D331,4)),0)</f>
        <v>0</v>
      </c>
      <c r="H331" s="56" t="n">
        <f aca="false">IF(ABS(E331)&gt;0.0001,IF(F331/E331&gt;=10,FIXED(F331/E331,1,4)&amp;" р.",ROUND(F331/E331,4)),0)</f>
        <v>0</v>
      </c>
      <c r="I331" s="57"/>
    </row>
    <row r="332" customFormat="false" ht="101.25" hidden="true" customHeight="false" outlineLevel="0" collapsed="false">
      <c r="B332" s="59" t="s">
        <v>1406</v>
      </c>
      <c r="C332" s="54" t="s">
        <v>1407</v>
      </c>
      <c r="D332" s="55" t="n">
        <f aca="false">SUM(D333:D334)</f>
        <v>0</v>
      </c>
      <c r="E332" s="55" t="n">
        <f aca="false">SUM(E333:E334)</f>
        <v>0</v>
      </c>
      <c r="F332" s="55" t="n">
        <f aca="false">SUM(F333:F334)</f>
        <v>0</v>
      </c>
      <c r="G332" s="56" t="n">
        <f aca="false">IF(ABS(D332)&gt;0.0001,IF(F332/D332&gt;=10,FIXED(F332/D332,1,4)&amp;" р.",ROUND(F332/D332,4)),0)</f>
        <v>0</v>
      </c>
      <c r="H332" s="56" t="n">
        <f aca="false">IF(ABS(E332)&gt;0.0001,IF(F332/E332&gt;=10,FIXED(F332/E332,1,4)&amp;" р.",ROUND(F332/E332,4)),0)</f>
        <v>0</v>
      </c>
      <c r="I332" s="57"/>
    </row>
    <row r="333" customFormat="false" ht="56.25" hidden="true" customHeight="false" outlineLevel="0" collapsed="false">
      <c r="B333" s="59" t="s">
        <v>1408</v>
      </c>
      <c r="C333" s="54" t="s">
        <v>1409</v>
      </c>
      <c r="D333" s="60"/>
      <c r="E333" s="60"/>
      <c r="F333" s="60"/>
      <c r="G333" s="56" t="n">
        <f aca="false">IF(ABS(D333)&gt;0.0001,IF(F333/D333&gt;=10,FIXED(F333/D333,1,4)&amp;" р.",ROUND(F333/D333,4)),0)</f>
        <v>0</v>
      </c>
      <c r="H333" s="56" t="n">
        <f aca="false">IF(ABS(E333)&gt;0.0001,IF(F333/E333&gt;=10,FIXED(F333/E333,1,4)&amp;" р.",ROUND(F333/E333,4)),0)</f>
        <v>0</v>
      </c>
      <c r="I333" s="57"/>
    </row>
    <row r="334" customFormat="false" ht="78.75" hidden="true" customHeight="false" outlineLevel="0" collapsed="false">
      <c r="B334" s="59" t="s">
        <v>1410</v>
      </c>
      <c r="C334" s="54" t="s">
        <v>1411</v>
      </c>
      <c r="D334" s="60"/>
      <c r="E334" s="60"/>
      <c r="F334" s="60"/>
      <c r="G334" s="56" t="n">
        <f aca="false">IF(ABS(D334)&gt;0.0001,IF(F334/D334&gt;=10,FIXED(F334/D334,1,4)&amp;" р.",ROUND(F334/D334,4)),0)</f>
        <v>0</v>
      </c>
      <c r="H334" s="56" t="n">
        <f aca="false">IF(ABS(E334)&gt;0.0001,IF(F334/E334&gt;=10,FIXED(F334/E334,1,4)&amp;" р.",ROUND(F334/E334,4)),0)</f>
        <v>0</v>
      </c>
      <c r="I334" s="57"/>
    </row>
    <row r="335" customFormat="false" ht="101.25" hidden="true" customHeight="false" outlineLevel="0" collapsed="false">
      <c r="B335" s="59" t="s">
        <v>1412</v>
      </c>
      <c r="C335" s="54" t="s">
        <v>1413</v>
      </c>
      <c r="D335" s="55" t="n">
        <f aca="false">SUM(D336:D337)</f>
        <v>0</v>
      </c>
      <c r="E335" s="55" t="n">
        <f aca="false">SUM(E336:E337)</f>
        <v>0</v>
      </c>
      <c r="F335" s="55" t="n">
        <f aca="false">SUM(F336:F337)</f>
        <v>0</v>
      </c>
      <c r="G335" s="56" t="n">
        <f aca="false">IF(ABS(D335)&gt;0.0001,IF(F335/D335&gt;=10,FIXED(F335/D335,1,4)&amp;" р.",ROUND(F335/D335,4)),0)</f>
        <v>0</v>
      </c>
      <c r="H335" s="56" t="n">
        <f aca="false">IF(ABS(E335)&gt;0.0001,IF(F335/E335&gt;=10,FIXED(F335/E335,1,4)&amp;" р.",ROUND(F335/E335,4)),0)</f>
        <v>0</v>
      </c>
      <c r="I335" s="57"/>
    </row>
    <row r="336" customFormat="false" ht="56.25" hidden="true" customHeight="false" outlineLevel="0" collapsed="false">
      <c r="B336" s="59" t="s">
        <v>1414</v>
      </c>
      <c r="C336" s="54" t="s">
        <v>1415</v>
      </c>
      <c r="D336" s="60"/>
      <c r="E336" s="60"/>
      <c r="F336" s="60"/>
      <c r="G336" s="56" t="n">
        <f aca="false">IF(ABS(D336)&gt;0.0001,IF(F336/D336&gt;=10,FIXED(F336/D336,1,4)&amp;" р.",ROUND(F336/D336,4)),0)</f>
        <v>0</v>
      </c>
      <c r="H336" s="56" t="n">
        <f aca="false">IF(ABS(E336)&gt;0.0001,IF(F336/E336&gt;=10,FIXED(F336/E336,1,4)&amp;" р.",ROUND(F336/E336,4)),0)</f>
        <v>0</v>
      </c>
      <c r="I336" s="57"/>
    </row>
    <row r="337" customFormat="false" ht="78.75" hidden="true" customHeight="false" outlineLevel="0" collapsed="false">
      <c r="B337" s="59" t="s">
        <v>1416</v>
      </c>
      <c r="C337" s="54" t="s">
        <v>1417</v>
      </c>
      <c r="D337" s="60"/>
      <c r="E337" s="60"/>
      <c r="F337" s="60"/>
      <c r="G337" s="56" t="n">
        <f aca="false">IF(ABS(D337)&gt;0.0001,IF(F337/D337&gt;=10,FIXED(F337/D337,1,4)&amp;" р.",ROUND(F337/D337,4)),0)</f>
        <v>0</v>
      </c>
      <c r="H337" s="56" t="n">
        <f aca="false">IF(ABS(E337)&gt;0.0001,IF(F337/E337&gt;=10,FIXED(F337/E337,1,4)&amp;" р.",ROUND(F337/E337,4)),0)</f>
        <v>0</v>
      </c>
      <c r="I337" s="57"/>
    </row>
    <row r="338" customFormat="false" ht="33.75" hidden="true" customHeight="false" outlineLevel="0" collapsed="false">
      <c r="B338" s="59" t="s">
        <v>1418</v>
      </c>
      <c r="C338" s="54" t="s">
        <v>1419</v>
      </c>
      <c r="D338" s="55" t="n">
        <f aca="false">SUM(D339:D342)</f>
        <v>0</v>
      </c>
      <c r="E338" s="55" t="n">
        <f aca="false">SUM(E339:E342)</f>
        <v>0</v>
      </c>
      <c r="F338" s="55" t="n">
        <f aca="false">SUM(F339:F342)</f>
        <v>0</v>
      </c>
      <c r="G338" s="56" t="n">
        <f aca="false">IF(ABS(D338)&gt;0.0001,IF(F338/D338&gt;=10,FIXED(F338/D338,1,4)&amp;" р.",ROUND(F338/D338,4)),0)</f>
        <v>0</v>
      </c>
      <c r="H338" s="56" t="n">
        <f aca="false">IF(ABS(E338)&gt;0.0001,IF(F338/E338&gt;=10,FIXED(F338/E338,1,4)&amp;" р.",ROUND(F338/E338,4)),0)</f>
        <v>0</v>
      </c>
      <c r="I338" s="57"/>
    </row>
    <row r="339" customFormat="false" ht="191.25" hidden="true" customHeight="false" outlineLevel="0" collapsed="false">
      <c r="B339" s="59" t="s">
        <v>1420</v>
      </c>
      <c r="C339" s="54" t="s">
        <v>1421</v>
      </c>
      <c r="D339" s="60"/>
      <c r="E339" s="60"/>
      <c r="F339" s="60"/>
      <c r="G339" s="56" t="n">
        <f aca="false">IF(ABS(D339)&gt;0.0001,IF(F339/D339&gt;=10,FIXED(F339/D339,1,4)&amp;" р.",ROUND(F339/D339,4)),0)</f>
        <v>0</v>
      </c>
      <c r="H339" s="56" t="n">
        <f aca="false">IF(ABS(E339)&gt;0.0001,IF(F339/E339&gt;=10,FIXED(F339/E339,1,4)&amp;" р.",ROUND(F339/E339,4)),0)</f>
        <v>0</v>
      </c>
      <c r="I339" s="57"/>
    </row>
    <row r="340" customFormat="false" ht="191.25" hidden="true" customHeight="false" outlineLevel="0" collapsed="false">
      <c r="B340" s="59" t="s">
        <v>1422</v>
      </c>
      <c r="C340" s="54" t="s">
        <v>1423</v>
      </c>
      <c r="D340" s="60"/>
      <c r="E340" s="60"/>
      <c r="F340" s="60"/>
      <c r="G340" s="56" t="n">
        <f aca="false">IF(ABS(D340)&gt;0.0001,IF(F340/D340&gt;=10,FIXED(F340/D340,1,4)&amp;" р.",ROUND(F340/D340,4)),0)</f>
        <v>0</v>
      </c>
      <c r="H340" s="56" t="n">
        <f aca="false">IF(ABS(E340)&gt;0.0001,IF(F340/E340&gt;=10,FIXED(F340/E340,1,4)&amp;" р.",ROUND(F340/E340,4)),0)</f>
        <v>0</v>
      </c>
      <c r="I340" s="57"/>
    </row>
    <row r="341" customFormat="false" ht="168.75" hidden="true" customHeight="false" outlineLevel="0" collapsed="false">
      <c r="B341" s="59" t="s">
        <v>1424</v>
      </c>
      <c r="C341" s="54" t="s">
        <v>1425</v>
      </c>
      <c r="D341" s="60"/>
      <c r="E341" s="60"/>
      <c r="F341" s="60"/>
      <c r="G341" s="56" t="n">
        <f aca="false">IF(ABS(D341)&gt;0.0001,IF(F341/D341&gt;=10,FIXED(F341/D341,1,4)&amp;" р.",ROUND(F341/D341,4)),0)</f>
        <v>0</v>
      </c>
      <c r="H341" s="56" t="n">
        <f aca="false">IF(ABS(E341)&gt;0.0001,IF(F341/E341&gt;=10,FIXED(F341/E341,1,4)&amp;" р.",ROUND(F341/E341,4)),0)</f>
        <v>0</v>
      </c>
      <c r="I341" s="57"/>
    </row>
    <row r="342" customFormat="false" ht="168.75" hidden="true" customHeight="false" outlineLevel="0" collapsed="false">
      <c r="B342" s="59" t="s">
        <v>1426</v>
      </c>
      <c r="C342" s="54" t="s">
        <v>1427</v>
      </c>
      <c r="D342" s="60"/>
      <c r="E342" s="60"/>
      <c r="F342" s="60"/>
      <c r="G342" s="56" t="n">
        <f aca="false">IF(ABS(D342)&gt;0.0001,IF(F342/D342&gt;=10,FIXED(F342/D342,1,4)&amp;" р.",ROUND(F342/D342,4)),0)</f>
        <v>0</v>
      </c>
      <c r="H342" s="56" t="n">
        <f aca="false">IF(ABS(E342)&gt;0.0001,IF(F342/E342&gt;=10,FIXED(F342/E342,1,4)&amp;" р.",ROUND(F342/E342,4)),0)</f>
        <v>0</v>
      </c>
      <c r="I342" s="57"/>
    </row>
    <row r="343" customFormat="false" ht="56.25" hidden="true" customHeight="false" outlineLevel="0" collapsed="false">
      <c r="B343" s="59" t="s">
        <v>1428</v>
      </c>
      <c r="C343" s="54" t="s">
        <v>1429</v>
      </c>
      <c r="D343" s="55" t="n">
        <f aca="false">SUM(D344:D347)</f>
        <v>0</v>
      </c>
      <c r="E343" s="55" t="n">
        <f aca="false">SUM(E344:E347)</f>
        <v>0</v>
      </c>
      <c r="F343" s="55" t="n">
        <f aca="false">SUM(F344:F347)</f>
        <v>0</v>
      </c>
      <c r="G343" s="56" t="n">
        <f aca="false">IF(ABS(D343)&gt;0.0001,IF(F343/D343&gt;=10,FIXED(F343/D343,1,4)&amp;" р.",ROUND(F343/D343,4)),0)</f>
        <v>0</v>
      </c>
      <c r="H343" s="56" t="n">
        <f aca="false">IF(ABS(E343)&gt;0.0001,IF(F343/E343&gt;=10,FIXED(F343/E343,1,4)&amp;" р.",ROUND(F343/E343,4)),0)</f>
        <v>0</v>
      </c>
      <c r="I343" s="57"/>
    </row>
    <row r="344" customFormat="false" ht="123.75" hidden="true" customHeight="false" outlineLevel="0" collapsed="false">
      <c r="B344" s="59" t="s">
        <v>1430</v>
      </c>
      <c r="C344" s="54" t="s">
        <v>1431</v>
      </c>
      <c r="D344" s="60"/>
      <c r="E344" s="60"/>
      <c r="F344" s="60"/>
      <c r="G344" s="56" t="n">
        <f aca="false">IF(ABS(D344)&gt;0.0001,IF(F344/D344&gt;=10,FIXED(F344/D344,1,4)&amp;" р.",ROUND(F344/D344,4)),0)</f>
        <v>0</v>
      </c>
      <c r="H344" s="56" t="n">
        <f aca="false">IF(ABS(E344)&gt;0.0001,IF(F344/E344&gt;=10,FIXED(F344/E344,1,4)&amp;" р.",ROUND(F344/E344,4)),0)</f>
        <v>0</v>
      </c>
      <c r="I344" s="57"/>
    </row>
    <row r="345" customFormat="false" ht="123.75" hidden="true" customHeight="false" outlineLevel="0" collapsed="false">
      <c r="B345" s="59" t="s">
        <v>1432</v>
      </c>
      <c r="C345" s="54" t="s">
        <v>1433</v>
      </c>
      <c r="D345" s="60"/>
      <c r="E345" s="60"/>
      <c r="F345" s="60"/>
      <c r="G345" s="56" t="n">
        <f aca="false">IF(ABS(D345)&gt;0.0001,IF(F345/D345&gt;=10,FIXED(F345/D345,1,4)&amp;" р.",ROUND(F345/D345,4)),0)</f>
        <v>0</v>
      </c>
      <c r="H345" s="56" t="n">
        <f aca="false">IF(ABS(E345)&gt;0.0001,IF(F345/E345&gt;=10,FIXED(F345/E345,1,4)&amp;" р.",ROUND(F345/E345,4)),0)</f>
        <v>0</v>
      </c>
      <c r="I345" s="57"/>
    </row>
    <row r="346" customFormat="false" ht="78.75" hidden="true" customHeight="false" outlineLevel="0" collapsed="false">
      <c r="B346" s="59" t="s">
        <v>1434</v>
      </c>
      <c r="C346" s="54" t="s">
        <v>1435</v>
      </c>
      <c r="D346" s="60"/>
      <c r="E346" s="60"/>
      <c r="F346" s="60"/>
      <c r="G346" s="56" t="n">
        <f aca="false">IF(ABS(D346)&gt;0.0001,IF(F346/D346&gt;=10,FIXED(F346/D346,1,4)&amp;" р.",ROUND(F346/D346,4)),0)</f>
        <v>0</v>
      </c>
      <c r="H346" s="56" t="n">
        <f aca="false">IF(ABS(E346)&gt;0.0001,IF(F346/E346&gt;=10,FIXED(F346/E346,1,4)&amp;" р.",ROUND(F346/E346,4)),0)</f>
        <v>0</v>
      </c>
      <c r="I346" s="57"/>
    </row>
    <row r="347" customFormat="false" ht="78.75" hidden="true" customHeight="false" outlineLevel="0" collapsed="false">
      <c r="B347" s="59" t="s">
        <v>1436</v>
      </c>
      <c r="C347" s="54" t="s">
        <v>1437</v>
      </c>
      <c r="D347" s="60"/>
      <c r="E347" s="60"/>
      <c r="F347" s="60"/>
      <c r="G347" s="56" t="n">
        <f aca="false">IF(ABS(D347)&gt;0.0001,IF(F347/D347&gt;=10,FIXED(F347/D347,1,4)&amp;" р.",ROUND(F347/D347,4)),0)</f>
        <v>0</v>
      </c>
      <c r="H347" s="56" t="n">
        <f aca="false">IF(ABS(E347)&gt;0.0001,IF(F347/E347&gt;=10,FIXED(F347/E347,1,4)&amp;" р.",ROUND(F347/E347,4)),0)</f>
        <v>0</v>
      </c>
      <c r="I347" s="57"/>
    </row>
    <row r="348" customFormat="false" ht="45" hidden="true" customHeight="false" outlineLevel="0" collapsed="false">
      <c r="B348" s="59" t="s">
        <v>1438</v>
      </c>
      <c r="C348" s="54" t="s">
        <v>1439</v>
      </c>
      <c r="D348" s="55" t="n">
        <f aca="false">SUM(D349:D350)</f>
        <v>0</v>
      </c>
      <c r="E348" s="55" t="n">
        <f aca="false">SUM(E349:E350)</f>
        <v>0</v>
      </c>
      <c r="F348" s="55" t="n">
        <f aca="false">SUM(F349:F350)</f>
        <v>0</v>
      </c>
      <c r="G348" s="56" t="n">
        <f aca="false">IF(ABS(D348)&gt;0.0001,IF(F348/D348&gt;=10,FIXED(F348/D348,1,4)&amp;" р.",ROUND(F348/D348,4)),0)</f>
        <v>0</v>
      </c>
      <c r="H348" s="56" t="n">
        <f aca="false">IF(ABS(E348)&gt;0.0001,IF(F348/E348&gt;=10,FIXED(F348/E348,1,4)&amp;" р.",ROUND(F348/E348,4)),0)</f>
        <v>0</v>
      </c>
      <c r="I348" s="57"/>
    </row>
    <row r="349" customFormat="false" ht="56.25" hidden="true" customHeight="false" outlineLevel="0" collapsed="false">
      <c r="B349" s="59" t="s">
        <v>1440</v>
      </c>
      <c r="C349" s="54" t="s">
        <v>1441</v>
      </c>
      <c r="D349" s="60"/>
      <c r="E349" s="60"/>
      <c r="F349" s="60"/>
      <c r="G349" s="56" t="n">
        <f aca="false">IF(ABS(D349)&gt;0.0001,IF(F349/D349&gt;=10,FIXED(F349/D349,1,4)&amp;" р.",ROUND(F349/D349,4)),0)</f>
        <v>0</v>
      </c>
      <c r="H349" s="56" t="n">
        <f aca="false">IF(ABS(E349)&gt;0.0001,IF(F349/E349&gt;=10,FIXED(F349/E349,1,4)&amp;" р.",ROUND(F349/E349,4)),0)</f>
        <v>0</v>
      </c>
      <c r="I349" s="57"/>
    </row>
    <row r="350" customFormat="false" ht="56.25" hidden="true" customHeight="false" outlineLevel="0" collapsed="false">
      <c r="B350" s="59" t="s">
        <v>1442</v>
      </c>
      <c r="C350" s="54" t="s">
        <v>1443</v>
      </c>
      <c r="D350" s="60"/>
      <c r="E350" s="60"/>
      <c r="F350" s="60"/>
      <c r="G350" s="56" t="n">
        <f aca="false">IF(ABS(D350)&gt;0.0001,IF(F350/D350&gt;=10,FIXED(F350/D350,1,4)&amp;" р.",ROUND(F350/D350,4)),0)</f>
        <v>0</v>
      </c>
      <c r="H350" s="56" t="n">
        <f aca="false">IF(ABS(E350)&gt;0.0001,IF(F350/E350&gt;=10,FIXED(F350/E350,1,4)&amp;" р.",ROUND(F350/E350,4)),0)</f>
        <v>0</v>
      </c>
      <c r="I350" s="57"/>
    </row>
    <row r="351" customFormat="false" ht="90" hidden="true" customHeight="false" outlineLevel="0" collapsed="false">
      <c r="B351" s="59" t="s">
        <v>1444</v>
      </c>
      <c r="C351" s="54" t="s">
        <v>1445</v>
      </c>
      <c r="D351" s="55" t="n">
        <f aca="false">SUM(D352:D353)</f>
        <v>0</v>
      </c>
      <c r="E351" s="55" t="n">
        <f aca="false">SUM(E352:E353)</f>
        <v>0</v>
      </c>
      <c r="F351" s="55" t="n">
        <f aca="false">SUM(F352:F353)</f>
        <v>0</v>
      </c>
      <c r="G351" s="56" t="n">
        <f aca="false">IF(ABS(D351)&gt;0.0001,IF(F351/D351&gt;=10,FIXED(F351/D351,1,4)&amp;" р.",ROUND(F351/D351,4)),0)</f>
        <v>0</v>
      </c>
      <c r="H351" s="56" t="n">
        <f aca="false">IF(ABS(E351)&gt;0.0001,IF(F351/E351&gt;=10,FIXED(F351/E351,1,4)&amp;" р.",ROUND(F351/E351,4)),0)</f>
        <v>0</v>
      </c>
      <c r="I351" s="57"/>
    </row>
    <row r="352" customFormat="false" ht="90" hidden="true" customHeight="false" outlineLevel="0" collapsed="false">
      <c r="B352" s="59" t="s">
        <v>1446</v>
      </c>
      <c r="C352" s="54" t="s">
        <v>1447</v>
      </c>
      <c r="D352" s="60"/>
      <c r="E352" s="60"/>
      <c r="F352" s="60"/>
      <c r="G352" s="56" t="n">
        <f aca="false">IF(ABS(D352)&gt;0.0001,IF(F352/D352&gt;=10,FIXED(F352/D352,1,4)&amp;" р.",ROUND(F352/D352,4)),0)</f>
        <v>0</v>
      </c>
      <c r="H352" s="56" t="n">
        <f aca="false">IF(ABS(E352)&gt;0.0001,IF(F352/E352&gt;=10,FIXED(F352/E352,1,4)&amp;" р.",ROUND(F352/E352,4)),0)</f>
        <v>0</v>
      </c>
      <c r="I352" s="57"/>
    </row>
    <row r="353" customFormat="false" ht="90" hidden="true" customHeight="false" outlineLevel="0" collapsed="false">
      <c r="B353" s="59" t="s">
        <v>1448</v>
      </c>
      <c r="C353" s="54" t="s">
        <v>1449</v>
      </c>
      <c r="D353" s="60"/>
      <c r="E353" s="60"/>
      <c r="F353" s="60"/>
      <c r="G353" s="56" t="n">
        <f aca="false">IF(ABS(D353)&gt;0.0001,IF(F353/D353&gt;=10,FIXED(F353/D353,1,4)&amp;" р.",ROUND(F353/D353,4)),0)</f>
        <v>0</v>
      </c>
      <c r="H353" s="56" t="n">
        <f aca="false">IF(ABS(E353)&gt;0.0001,IF(F353/E353&gt;=10,FIXED(F353/E353,1,4)&amp;" р.",ROUND(F353/E353,4)),0)</f>
        <v>0</v>
      </c>
      <c r="I353" s="57"/>
    </row>
    <row r="354" customFormat="false" ht="22.5" hidden="true" customHeight="false" outlineLevel="0" collapsed="false">
      <c r="B354" s="58" t="s">
        <v>1450</v>
      </c>
      <c r="C354" s="54" t="s">
        <v>1451</v>
      </c>
      <c r="D354" s="55" t="n">
        <f aca="false">SUM(D355:D357,D359)</f>
        <v>0</v>
      </c>
      <c r="E354" s="55" t="n">
        <f aca="false">SUM(E355:E357,E359)</f>
        <v>0</v>
      </c>
      <c r="F354" s="55" t="n">
        <f aca="false">SUM(F355:F357,F359)</f>
        <v>0</v>
      </c>
      <c r="G354" s="56" t="n">
        <f aca="false">IF(ABS(D354)&gt;0.0001,IF(F354/D354&gt;=10,FIXED(F354/D354,1,4)&amp;" р.",ROUND(F354/D354,4)),0)</f>
        <v>0</v>
      </c>
      <c r="H354" s="56" t="n">
        <f aca="false">IF(ABS(E354)&gt;0.0001,IF(F354/E354&gt;=10,FIXED(F354/E354,1,4)&amp;" р.",ROUND(F354/E354,4)),0)</f>
        <v>0</v>
      </c>
      <c r="I354" s="57"/>
    </row>
    <row r="355" customFormat="false" ht="78.75" hidden="true" customHeight="false" outlineLevel="0" collapsed="false">
      <c r="B355" s="59" t="s">
        <v>1452</v>
      </c>
      <c r="C355" s="54" t="s">
        <v>1453</v>
      </c>
      <c r="D355" s="60"/>
      <c r="E355" s="60"/>
      <c r="F355" s="60"/>
      <c r="G355" s="56" t="n">
        <f aca="false">IF(ABS(D355)&gt;0.0001,IF(F355/D355&gt;=10,FIXED(F355/D355,1,4)&amp;" р.",ROUND(F355/D355,4)),0)</f>
        <v>0</v>
      </c>
      <c r="H355" s="56" t="n">
        <f aca="false">IF(ABS(E355)&gt;0.0001,IF(F355/E355&gt;=10,FIXED(F355/E355,1,4)&amp;" р.",ROUND(F355/E355,4)),0)</f>
        <v>0</v>
      </c>
      <c r="I355" s="57"/>
    </row>
    <row r="356" customFormat="false" ht="123.75" hidden="true" customHeight="false" outlineLevel="0" collapsed="false">
      <c r="B356" s="59" t="s">
        <v>1454</v>
      </c>
      <c r="C356" s="54" t="s">
        <v>1455</v>
      </c>
      <c r="D356" s="60"/>
      <c r="E356" s="60"/>
      <c r="F356" s="60"/>
      <c r="G356" s="56" t="n">
        <f aca="false">IF(ABS(D356)&gt;0.0001,IF(F356/D356&gt;=10,FIXED(F356/D356,1,4)&amp;" р.",ROUND(F356/D356,4)),0)</f>
        <v>0</v>
      </c>
      <c r="H356" s="56" t="n">
        <f aca="false">IF(ABS(E356)&gt;0.0001,IF(F356/E356&gt;=10,FIXED(F356/E356,1,4)&amp;" р.",ROUND(F356/E356,4)),0)</f>
        <v>0</v>
      </c>
      <c r="I356" s="57"/>
    </row>
    <row r="357" customFormat="false" ht="33.75" hidden="true" customHeight="false" outlineLevel="0" collapsed="false">
      <c r="B357" s="59" t="s">
        <v>1456</v>
      </c>
      <c r="C357" s="54" t="s">
        <v>1457</v>
      </c>
      <c r="D357" s="55" t="n">
        <f aca="false">D358</f>
        <v>0</v>
      </c>
      <c r="E357" s="55" t="n">
        <f aca="false">E358</f>
        <v>0</v>
      </c>
      <c r="F357" s="55" t="n">
        <f aca="false">F358</f>
        <v>0</v>
      </c>
      <c r="G357" s="56" t="n">
        <f aca="false">IF(ABS(D357)&gt;0.0001,IF(F357/D357&gt;=10,FIXED(F357/D357,1,4)&amp;" р.",ROUND(F357/D357,4)),0)</f>
        <v>0</v>
      </c>
      <c r="H357" s="56" t="n">
        <f aca="false">IF(ABS(E357)&gt;0.0001,IF(F357/E357&gt;=10,FIXED(F357/E357,1,4)&amp;" р.",ROUND(F357/E357,4)),0)</f>
        <v>0</v>
      </c>
      <c r="I357" s="57"/>
    </row>
    <row r="358" customFormat="false" ht="78.75" hidden="true" customHeight="false" outlineLevel="0" collapsed="false">
      <c r="B358" s="59" t="s">
        <v>1458</v>
      </c>
      <c r="C358" s="54" t="s">
        <v>1459</v>
      </c>
      <c r="D358" s="60"/>
      <c r="E358" s="60"/>
      <c r="F358" s="60"/>
      <c r="G358" s="56" t="n">
        <f aca="false">IF(ABS(D358)&gt;0.0001,IF(F358/D358&gt;=10,FIXED(F358/D358,1,4)&amp;" р.",ROUND(F358/D358,4)),0)</f>
        <v>0</v>
      </c>
      <c r="H358" s="56" t="n">
        <f aca="false">IF(ABS(E358)&gt;0.0001,IF(F358/E358&gt;=10,FIXED(F358/E358,1,4)&amp;" р.",ROUND(F358/E358,4)),0)</f>
        <v>0</v>
      </c>
      <c r="I358" s="57"/>
    </row>
    <row r="359" customFormat="false" ht="135" hidden="true" customHeight="false" outlineLevel="0" collapsed="false">
      <c r="B359" s="59" t="s">
        <v>1460</v>
      </c>
      <c r="C359" s="54" t="s">
        <v>1461</v>
      </c>
      <c r="D359" s="60"/>
      <c r="E359" s="60"/>
      <c r="F359" s="60"/>
      <c r="G359" s="56" t="n">
        <f aca="false">IF(ABS(D359)&gt;0.0001,IF(F359/D359&gt;=10,FIXED(F359/D359,1,4)&amp;" р.",ROUND(F359/D359,4)),0)</f>
        <v>0</v>
      </c>
      <c r="H359" s="56" t="n">
        <f aca="false">IF(ABS(E359)&gt;0.0001,IF(F359/E359&gt;=10,FIXED(F359/E359,1,4)&amp;" р.",ROUND(F359/E359,4)),0)</f>
        <v>0</v>
      </c>
      <c r="I359" s="57"/>
    </row>
    <row r="360" customFormat="false" ht="33.75" hidden="false" customHeight="false" outlineLevel="0" collapsed="false">
      <c r="B360" s="68" t="s">
        <v>1462</v>
      </c>
      <c r="C360" s="69" t="s">
        <v>1463</v>
      </c>
      <c r="D360" s="70" t="n">
        <f aca="false">SUM(D362,D369,D372,D375,D378,D381)</f>
        <v>82000</v>
      </c>
      <c r="E360" s="70" t="n">
        <f aca="false">SUM(E362,E369,E372,E375,E378,E381)</f>
        <v>82000</v>
      </c>
      <c r="F360" s="70" t="n">
        <f aca="false">SUM(F362,F369,F372,F375,F378,F381)</f>
        <v>82000</v>
      </c>
      <c r="G360" s="56" t="n">
        <f aca="false">IF(ABS(D360)&gt;0.0001,IF(F360/D360&gt;=10,FIXED(F360/D360,1,4)&amp;" р.",ROUND(F360/D360,4)),0)</f>
        <v>1</v>
      </c>
      <c r="H360" s="56" t="n">
        <f aca="false">IF(ABS(E360)&gt;0.0001,IF(F360/E360&gt;=10,FIXED(F360/E360,1,4)&amp;" р.",ROUND(F360/E360,4)),0)</f>
        <v>1</v>
      </c>
      <c r="I360" s="57"/>
    </row>
    <row r="361" customFormat="false" ht="33.75" hidden="false" customHeight="false" outlineLevel="0" collapsed="false">
      <c r="B361" s="71" t="s">
        <v>1464</v>
      </c>
      <c r="C361" s="69" t="s">
        <v>1463</v>
      </c>
      <c r="D361" s="70" t="n">
        <f aca="false">SUM(D363,D369,D372,D375,D378,D381)</f>
        <v>82000</v>
      </c>
      <c r="E361" s="70" t="n">
        <f aca="false">SUM(E363,E369,E372,E375,E378,E381)</f>
        <v>82000</v>
      </c>
      <c r="F361" s="70" t="n">
        <f aca="false">SUM(F363,F369,F372,F375,F378,F381)</f>
        <v>82000</v>
      </c>
      <c r="G361" s="56" t="n">
        <f aca="false">IF(ABS(D361)&gt;0.0001,IF(F361/D361&gt;=10,FIXED(F361/D361,1,4)&amp;" р.",ROUND(F361/D361,4)),0)</f>
        <v>1</v>
      </c>
      <c r="H361" s="56" t="n">
        <f aca="false">IF(ABS(E361)&gt;0.0001,IF(F361/E361&gt;=10,FIXED(F361/E361,1,4)&amp;" р.",ROUND(F361/E361,4)),0)</f>
        <v>1</v>
      </c>
      <c r="I361" s="57"/>
    </row>
    <row r="362" customFormat="false" ht="11.25" hidden="true" customHeight="false" outlineLevel="0" collapsed="false">
      <c r="B362" s="53" t="s">
        <v>1465</v>
      </c>
      <c r="C362" s="69" t="s">
        <v>1466</v>
      </c>
      <c r="D362" s="72" t="n">
        <f aca="false">SUM(D365:D368)</f>
        <v>0</v>
      </c>
      <c r="E362" s="72" t="n">
        <f aca="false">SUM(E365:E368)</f>
        <v>0</v>
      </c>
      <c r="F362" s="72" t="n">
        <f aca="false">SUM(F365:F368)</f>
        <v>0</v>
      </c>
      <c r="G362" s="56" t="n">
        <f aca="false">IF(ABS(D362)&gt;0.0001,IF(F362/D362&gt;=10,FIXED(F362/D362,1,4)&amp;" р.",ROUND(F362/D362,4)),0)</f>
        <v>0</v>
      </c>
      <c r="H362" s="56" t="n">
        <f aca="false">IF(ABS(E362)&gt;0.0001,IF(F362/E362&gt;=10,FIXED(F362/E362,1,4)&amp;" р.",ROUND(F362/E362,4)),0)</f>
        <v>0</v>
      </c>
      <c r="I362" s="57"/>
    </row>
    <row r="363" customFormat="false" ht="45" hidden="true" customHeight="false" outlineLevel="0" collapsed="false">
      <c r="B363" s="73" t="s">
        <v>1467</v>
      </c>
      <c r="C363" s="74" t="s">
        <v>1466</v>
      </c>
      <c r="D363" s="72" t="n">
        <f aca="false">SUM(D365,D367)</f>
        <v>0</v>
      </c>
      <c r="E363" s="72" t="n">
        <f aca="false">SUM(E365,E367)</f>
        <v>0</v>
      </c>
      <c r="F363" s="72" t="n">
        <f aca="false">SUM(F365,F367)</f>
        <v>0</v>
      </c>
      <c r="G363" s="56" t="n">
        <f aca="false">IF(ABS(D363)&gt;0.0001,IF(F363/D363&gt;=10,FIXED(F363/D363,1,4)&amp;" р.",ROUND(F363/D363,4)),0)</f>
        <v>0</v>
      </c>
      <c r="H363" s="56" t="n">
        <f aca="false">IF(ABS(E363)&gt;0.0001,IF(F363/E363&gt;=10,FIXED(F363/E363,1,4)&amp;" р.",ROUND(F363/E363,4)),0)</f>
        <v>0</v>
      </c>
      <c r="I363" s="57"/>
    </row>
    <row r="364" customFormat="false" ht="22.5" hidden="true" customHeight="false" outlineLevel="0" collapsed="false">
      <c r="B364" s="73" t="s">
        <v>1468</v>
      </c>
      <c r="C364" s="74" t="s">
        <v>1469</v>
      </c>
      <c r="D364" s="72" t="n">
        <f aca="false">SUM(D366,D368)</f>
        <v>0</v>
      </c>
      <c r="E364" s="72" t="n">
        <f aca="false">SUM(E366,E368)</f>
        <v>0</v>
      </c>
      <c r="F364" s="72" t="n">
        <f aca="false">SUM(F366,F368)</f>
        <v>0</v>
      </c>
      <c r="G364" s="56" t="n">
        <f aca="false">IF(ABS(D364)&gt;0.0001,IF(F364/D364&gt;=10,FIXED(F364/D364,1,4)&amp;" р.",ROUND(F364/D364,4)),0)</f>
        <v>0</v>
      </c>
      <c r="H364" s="56" t="n">
        <f aca="false">IF(ABS(E364)&gt;0.0001,IF(F364/E364&gt;=10,FIXED(F364/E364,1,4)&amp;" р.",ROUND(F364/E364,4)),0)</f>
        <v>0</v>
      </c>
      <c r="I364" s="57"/>
    </row>
    <row r="365" customFormat="false" ht="56.25" hidden="true" customHeight="false" outlineLevel="0" collapsed="false">
      <c r="B365" s="75" t="s">
        <v>1470</v>
      </c>
      <c r="C365" s="69" t="s">
        <v>1471</v>
      </c>
      <c r="D365" s="60"/>
      <c r="E365" s="60"/>
      <c r="F365" s="60"/>
      <c r="G365" s="56" t="n">
        <f aca="false">IF(ABS(D365)&gt;0.0001,IF(F365/D365&gt;=10,FIXED(F365/D365,1,4)&amp;" р.",ROUND(F365/D365,4)),0)</f>
        <v>0</v>
      </c>
      <c r="H365" s="56" t="n">
        <f aca="false">IF(ABS(E365)&gt;0.0001,IF(F365/E365&gt;=10,FIXED(F365/E365,1,4)&amp;" р.",ROUND(F365/E365,4)),0)</f>
        <v>0</v>
      </c>
      <c r="I365" s="57"/>
    </row>
    <row r="366" customFormat="false" ht="45" hidden="true" customHeight="false" outlineLevel="0" collapsed="false">
      <c r="B366" s="75" t="s">
        <v>1472</v>
      </c>
      <c r="C366" s="69" t="s">
        <v>1473</v>
      </c>
      <c r="D366" s="60"/>
      <c r="E366" s="60"/>
      <c r="F366" s="60"/>
      <c r="G366" s="56" t="n">
        <f aca="false">IF(ABS(D366)&gt;0.0001,IF(F366/D366&gt;=10,FIXED(F366/D366,1,4)&amp;" р.",ROUND(F366/D366,4)),0)</f>
        <v>0</v>
      </c>
      <c r="H366" s="56" t="n">
        <f aca="false">IF(ABS(E366)&gt;0.0001,IF(F366/E366&gt;=10,FIXED(F366/E366,1,4)&amp;" р.",ROUND(F366/E366,4)),0)</f>
        <v>0</v>
      </c>
      <c r="I366" s="57"/>
    </row>
    <row r="367" customFormat="false" ht="56.25" hidden="true" customHeight="false" outlineLevel="0" collapsed="false">
      <c r="B367" s="75" t="s">
        <v>1474</v>
      </c>
      <c r="C367" s="69" t="s">
        <v>1475</v>
      </c>
      <c r="D367" s="60"/>
      <c r="E367" s="60"/>
      <c r="F367" s="60"/>
      <c r="G367" s="56" t="n">
        <f aca="false">IF(ABS(D367)&gt;0.0001,IF(F367/D367&gt;=10,FIXED(F367/D367,1,4)&amp;" р.",ROUND(F367/D367,4)),0)</f>
        <v>0</v>
      </c>
      <c r="H367" s="56" t="n">
        <f aca="false">IF(ABS(E367)&gt;0.0001,IF(F367/E367&gt;=10,FIXED(F367/E367,1,4)&amp;" р.",ROUND(F367/E367,4)),0)</f>
        <v>0</v>
      </c>
      <c r="I367" s="57"/>
    </row>
    <row r="368" customFormat="false" ht="45" hidden="true" customHeight="false" outlineLevel="0" collapsed="false">
      <c r="B368" s="75" t="s">
        <v>1476</v>
      </c>
      <c r="C368" s="69" t="s">
        <v>1477</v>
      </c>
      <c r="D368" s="60"/>
      <c r="E368" s="60"/>
      <c r="F368" s="60"/>
      <c r="G368" s="56" t="n">
        <f aca="false">IF(ABS(D368)&gt;0.0001,IF(F368/D368&gt;=10,FIXED(F368/D368,1,4)&amp;" р.",ROUND(F368/D368,4)),0)</f>
        <v>0</v>
      </c>
      <c r="H368" s="56" t="n">
        <f aca="false">IF(ABS(E368)&gt;0.0001,IF(F368/E368&gt;=10,FIXED(F368/E368,1,4)&amp;" р.",ROUND(F368/E368,4)),0)</f>
        <v>0</v>
      </c>
      <c r="I368" s="57"/>
    </row>
    <row r="369" customFormat="false" ht="67.5" hidden="true" customHeight="false" outlineLevel="0" collapsed="false">
      <c r="B369" s="58" t="s">
        <v>1478</v>
      </c>
      <c r="C369" s="54" t="s">
        <v>1479</v>
      </c>
      <c r="D369" s="55" t="n">
        <f aca="false">SUM(D370:D371)</f>
        <v>0</v>
      </c>
      <c r="E369" s="55" t="n">
        <f aca="false">SUM(E370:E371)</f>
        <v>0</v>
      </c>
      <c r="F369" s="55" t="n">
        <f aca="false">SUM(F370:F371)</f>
        <v>0</v>
      </c>
      <c r="G369" s="56" t="n">
        <f aca="false">IF(ABS(D369)&gt;0.0001,IF(F369/D369&gt;=10,FIXED(F369/D369,1,4)&amp;" р.",ROUND(F369/D369,4)),0)</f>
        <v>0</v>
      </c>
      <c r="H369" s="56" t="n">
        <f aca="false">IF(ABS(E369)&gt;0.0001,IF(F369/E369&gt;=10,FIXED(F369/E369,1,4)&amp;" р.",ROUND(F369/E369,4)),0)</f>
        <v>0</v>
      </c>
      <c r="I369" s="57"/>
    </row>
    <row r="370" customFormat="false" ht="90" hidden="true" customHeight="false" outlineLevel="0" collapsed="false">
      <c r="B370" s="59" t="s">
        <v>1480</v>
      </c>
      <c r="C370" s="54" t="s">
        <v>1481</v>
      </c>
      <c r="D370" s="60"/>
      <c r="E370" s="60"/>
      <c r="F370" s="60"/>
      <c r="G370" s="56" t="n">
        <f aca="false">IF(ABS(D370)&gt;0.0001,IF(F370/D370&gt;=10,FIXED(F370/D370,1,4)&amp;" р.",ROUND(F370/D370,4)),0)</f>
        <v>0</v>
      </c>
      <c r="H370" s="56" t="n">
        <f aca="false">IF(ABS(E370)&gt;0.0001,IF(F370/E370&gt;=10,FIXED(F370/E370,1,4)&amp;" р.",ROUND(F370/E370,4)),0)</f>
        <v>0</v>
      </c>
      <c r="I370" s="57"/>
    </row>
    <row r="371" customFormat="false" ht="90" hidden="true" customHeight="false" outlineLevel="0" collapsed="false">
      <c r="B371" s="59" t="s">
        <v>1482</v>
      </c>
      <c r="C371" s="54" t="s">
        <v>1483</v>
      </c>
      <c r="D371" s="60"/>
      <c r="E371" s="60"/>
      <c r="F371" s="60"/>
      <c r="G371" s="56" t="n">
        <f aca="false">IF(ABS(D371)&gt;0.0001,IF(F371/D371&gt;=10,FIXED(F371/D371,1,4)&amp;" р.",ROUND(F371/D371,4)),0)</f>
        <v>0</v>
      </c>
      <c r="H371" s="56" t="n">
        <f aca="false">IF(ABS(E371)&gt;0.0001,IF(F371/E371&gt;=10,FIXED(F371/E371,1,4)&amp;" р.",ROUND(F371/E371,4)),0)</f>
        <v>0</v>
      </c>
      <c r="I371" s="57"/>
    </row>
    <row r="372" customFormat="false" ht="11.25" hidden="true" customHeight="false" outlineLevel="0" collapsed="false">
      <c r="B372" s="58" t="s">
        <v>1484</v>
      </c>
      <c r="C372" s="54" t="s">
        <v>1485</v>
      </c>
      <c r="D372" s="55" t="n">
        <f aca="false">SUM(D373:D374)</f>
        <v>0</v>
      </c>
      <c r="E372" s="55" t="n">
        <f aca="false">SUM(E373:E374)</f>
        <v>0</v>
      </c>
      <c r="F372" s="55" t="n">
        <f aca="false">SUM(F373:F374)</f>
        <v>0</v>
      </c>
      <c r="G372" s="56" t="n">
        <f aca="false">IF(ABS(D372)&gt;0.0001,IF(F372/D372&gt;=10,FIXED(F372/D372,1,4)&amp;" р.",ROUND(F372/D372,4)),0)</f>
        <v>0</v>
      </c>
      <c r="H372" s="56" t="n">
        <f aca="false">IF(ABS(E372)&gt;0.0001,IF(F372/E372&gt;=10,FIXED(F372/E372,1,4)&amp;" р.",ROUND(F372/E372,4)),0)</f>
        <v>0</v>
      </c>
      <c r="I372" s="57"/>
    </row>
    <row r="373" customFormat="false" ht="22.5" hidden="true" customHeight="false" outlineLevel="0" collapsed="false">
      <c r="B373" s="59" t="s">
        <v>1486</v>
      </c>
      <c r="C373" s="54" t="s">
        <v>1487</v>
      </c>
      <c r="D373" s="60"/>
      <c r="E373" s="60"/>
      <c r="F373" s="60"/>
      <c r="G373" s="56" t="n">
        <f aca="false">IF(ABS(D373)&gt;0.0001,IF(F373/D373&gt;=10,FIXED(F373/D373,1,4)&amp;" р.",ROUND(F373/D373,4)),0)</f>
        <v>0</v>
      </c>
      <c r="H373" s="56" t="n">
        <f aca="false">IF(ABS(E373)&gt;0.0001,IF(F373/E373&gt;=10,FIXED(F373/E373,1,4)&amp;" р.",ROUND(F373/E373,4)),0)</f>
        <v>0</v>
      </c>
      <c r="I373" s="57"/>
    </row>
    <row r="374" customFormat="false" ht="22.5" hidden="true" customHeight="false" outlineLevel="0" collapsed="false">
      <c r="B374" s="59" t="s">
        <v>1488</v>
      </c>
      <c r="C374" s="54" t="s">
        <v>1489</v>
      </c>
      <c r="D374" s="60"/>
      <c r="E374" s="60"/>
      <c r="F374" s="60"/>
      <c r="G374" s="56" t="n">
        <f aca="false">IF(ABS(D374)&gt;0.0001,IF(F374/D374&gt;=10,FIXED(F374/D374,1,4)&amp;" р.",ROUND(F374/D374,4)),0)</f>
        <v>0</v>
      </c>
      <c r="H374" s="56" t="n">
        <f aca="false">IF(ABS(E374)&gt;0.0001,IF(F374/E374&gt;=10,FIXED(F374/E374,1,4)&amp;" р.",ROUND(F374/E374,4)),0)</f>
        <v>0</v>
      </c>
      <c r="I374" s="57"/>
    </row>
    <row r="375" customFormat="false" ht="11.25" hidden="true" customHeight="false" outlineLevel="0" collapsed="false">
      <c r="B375" s="58" t="s">
        <v>1490</v>
      </c>
      <c r="C375" s="54" t="s">
        <v>1491</v>
      </c>
      <c r="D375" s="55" t="n">
        <f aca="false">SUM(D376:D377)</f>
        <v>0</v>
      </c>
      <c r="E375" s="55" t="n">
        <f aca="false">SUM(E376:E377)</f>
        <v>0</v>
      </c>
      <c r="F375" s="55" t="n">
        <f aca="false">SUM(F376:F377)</f>
        <v>0</v>
      </c>
      <c r="G375" s="56" t="n">
        <f aca="false">IF(ABS(D375)&gt;0.0001,IF(F375/D375&gt;=10,FIXED(F375/D375,1,4)&amp;" р.",ROUND(F375/D375,4)),0)</f>
        <v>0</v>
      </c>
      <c r="H375" s="56" t="n">
        <f aca="false">IF(ABS(E375)&gt;0.0001,IF(F375/E375&gt;=10,FIXED(F375/E375,1,4)&amp;" р.",ROUND(F375/E375,4)),0)</f>
        <v>0</v>
      </c>
      <c r="I375" s="57"/>
    </row>
    <row r="376" customFormat="false" ht="33.75" hidden="true" customHeight="false" outlineLevel="0" collapsed="false">
      <c r="B376" s="59" t="s">
        <v>1492</v>
      </c>
      <c r="C376" s="54" t="s">
        <v>1493</v>
      </c>
      <c r="D376" s="60"/>
      <c r="E376" s="60"/>
      <c r="F376" s="60"/>
      <c r="G376" s="56" t="n">
        <f aca="false">IF(ABS(D376)&gt;0.0001,IF(F376/D376&gt;=10,FIXED(F376/D376,1,4)&amp;" р.",ROUND(F376/D376,4)),0)</f>
        <v>0</v>
      </c>
      <c r="H376" s="56" t="n">
        <f aca="false">IF(ABS(E376)&gt;0.0001,IF(F376/E376&gt;=10,FIXED(F376/E376,1,4)&amp;" р.",ROUND(F376/E376,4)),0)</f>
        <v>0</v>
      </c>
      <c r="I376" s="57"/>
    </row>
    <row r="377" customFormat="false" ht="33.75" hidden="true" customHeight="false" outlineLevel="0" collapsed="false">
      <c r="B377" s="59" t="s">
        <v>1494</v>
      </c>
      <c r="C377" s="54" t="s">
        <v>1495</v>
      </c>
      <c r="D377" s="60"/>
      <c r="E377" s="60"/>
      <c r="F377" s="60"/>
      <c r="G377" s="56" t="n">
        <f aca="false">IF(ABS(D377)&gt;0.0001,IF(F377/D377&gt;=10,FIXED(F377/D377,1,4)&amp;" р.",ROUND(F377/D377,4)),0)</f>
        <v>0</v>
      </c>
      <c r="H377" s="56" t="n">
        <f aca="false">IF(ABS(E377)&gt;0.0001,IF(F377/E377&gt;=10,FIXED(F377/E377,1,4)&amp;" р.",ROUND(F377/E377,4)),0)</f>
        <v>0</v>
      </c>
      <c r="I377" s="57"/>
    </row>
    <row r="378" customFormat="false" ht="11.25" hidden="false" customHeight="false" outlineLevel="0" collapsed="false">
      <c r="B378" s="58" t="s">
        <v>1496</v>
      </c>
      <c r="C378" s="54" t="s">
        <v>1497</v>
      </c>
      <c r="D378" s="55" t="n">
        <f aca="false">SUM(D379:D380)</f>
        <v>82000</v>
      </c>
      <c r="E378" s="55" t="n">
        <f aca="false">SUM(E379:E380)</f>
        <v>82000</v>
      </c>
      <c r="F378" s="55" t="n">
        <f aca="false">SUM(F379:F380)</f>
        <v>82000</v>
      </c>
      <c r="G378" s="56" t="n">
        <f aca="false">IF(ABS(D378)&gt;0.0001,IF(F378/D378&gt;=10,FIXED(F378/D378,1,4)&amp;" р.",ROUND(F378/D378,4)),0)</f>
        <v>1</v>
      </c>
      <c r="H378" s="56" t="n">
        <f aca="false">IF(ABS(E378)&gt;0.0001,IF(F378/E378&gt;=10,FIXED(F378/E378,1,4)&amp;" р.",ROUND(F378/E378,4)),0)</f>
        <v>1</v>
      </c>
      <c r="I378" s="57"/>
    </row>
    <row r="379" customFormat="false" ht="22.5" hidden="false" customHeight="false" outlineLevel="0" collapsed="false">
      <c r="B379" s="59" t="s">
        <v>1498</v>
      </c>
      <c r="C379" s="54" t="s">
        <v>1499</v>
      </c>
      <c r="D379" s="60" t="n">
        <v>82000</v>
      </c>
      <c r="E379" s="60" t="n">
        <v>82000</v>
      </c>
      <c r="F379" s="60" t="n">
        <v>82000</v>
      </c>
      <c r="G379" s="56" t="n">
        <f aca="false">IF(ABS(D379)&gt;0.0001,IF(F379/D379&gt;=10,FIXED(F379/D379,1,4)&amp;" р.",ROUND(F379/D379,4)),0)</f>
        <v>1</v>
      </c>
      <c r="H379" s="56" t="n">
        <f aca="false">IF(ABS(E379)&gt;0.0001,IF(F379/E379&gt;=10,FIXED(F379/E379,1,4)&amp;" р.",ROUND(F379/E379,4)),0)</f>
        <v>1</v>
      </c>
      <c r="I379" s="57"/>
    </row>
    <row r="380" customFormat="false" ht="22.5" hidden="true" customHeight="false" outlineLevel="0" collapsed="false">
      <c r="B380" s="59" t="s">
        <v>1500</v>
      </c>
      <c r="C380" s="54" t="s">
        <v>1501</v>
      </c>
      <c r="D380" s="60"/>
      <c r="E380" s="60"/>
      <c r="F380" s="60"/>
      <c r="G380" s="56" t="n">
        <f aca="false">IF(ABS(D380)&gt;0.0001,IF(F380/D380&gt;=10,FIXED(F380/D380,1,4)&amp;" р.",ROUND(F380/D380,4)),0)</f>
        <v>0</v>
      </c>
      <c r="H380" s="56" t="n">
        <f aca="false">IF(ABS(E380)&gt;0.0001,IF(F380/E380&gt;=10,FIXED(F380/E380,1,4)&amp;" р.",ROUND(F380/E380,4)),0)</f>
        <v>0</v>
      </c>
      <c r="I380" s="57"/>
    </row>
    <row r="381" customFormat="false" ht="90" hidden="true" customHeight="false" outlineLevel="0" collapsed="false">
      <c r="B381" s="76" t="s">
        <v>1502</v>
      </c>
      <c r="C381" s="64" t="s">
        <v>1503</v>
      </c>
      <c r="D381" s="55" t="n">
        <f aca="false">SUM(D382:D383)</f>
        <v>0</v>
      </c>
      <c r="E381" s="55" t="n">
        <f aca="false">SUM(E382:E383)</f>
        <v>0</v>
      </c>
      <c r="F381" s="55" t="n">
        <f aca="false">SUM(F382:F383)</f>
        <v>0</v>
      </c>
      <c r="G381" s="56" t="n">
        <f aca="false">IF(ABS(D381)&gt;0.0001,IF(F381/D381&gt;=10,FIXED(F381/D381,1,4)&amp;" р.",ROUND(F381/D381,4)),0)</f>
        <v>0</v>
      </c>
      <c r="H381" s="56" t="n">
        <f aca="false">IF(ABS(E381)&gt;0.0001,IF(F381/E381&gt;=10,FIXED(F381/E381,1,4)&amp;" р.",ROUND(F381/E381,4)),0)</f>
        <v>0</v>
      </c>
      <c r="I381" s="57"/>
    </row>
    <row r="382" customFormat="false" ht="78.75" hidden="true" customHeight="false" outlineLevel="0" collapsed="false">
      <c r="B382" s="63" t="s">
        <v>1504</v>
      </c>
      <c r="C382" s="64" t="s">
        <v>1505</v>
      </c>
      <c r="D382" s="60"/>
      <c r="E382" s="60"/>
      <c r="F382" s="60"/>
      <c r="G382" s="56" t="n">
        <f aca="false">IF(ABS(D382)&gt;0.0001,IF(F382/D382&gt;=10,FIXED(F382/D382,1,4)&amp;" р.",ROUND(F382/D382,4)),0)</f>
        <v>0</v>
      </c>
      <c r="H382" s="56" t="n">
        <f aca="false">IF(ABS(E382)&gt;0.0001,IF(F382/E382&gt;=10,FIXED(F382/E382,1,4)&amp;" р.",ROUND(F382/E382,4)),0)</f>
        <v>0</v>
      </c>
      <c r="I382" s="57"/>
    </row>
    <row r="383" customFormat="false" ht="78.75" hidden="true" customHeight="false" outlineLevel="0" collapsed="false">
      <c r="B383" s="63" t="s">
        <v>1506</v>
      </c>
      <c r="C383" s="64" t="s">
        <v>1507</v>
      </c>
      <c r="D383" s="60"/>
      <c r="E383" s="60"/>
      <c r="F383" s="60"/>
      <c r="G383" s="56" t="n">
        <f aca="false">IF(ABS(D383)&gt;0.0001,IF(F383/D383&gt;=10,FIXED(F383/D383,1,4)&amp;" р.",ROUND(F383/D383,4)),0)</f>
        <v>0</v>
      </c>
      <c r="H383" s="56" t="n">
        <f aca="false">IF(ABS(E383)&gt;0.0001,IF(F383/E383&gt;=10,FIXED(F383/E383,1,4)&amp;" р.",ROUND(F383/E383,4)),0)</f>
        <v>0</v>
      </c>
      <c r="I383" s="57"/>
    </row>
    <row r="384" customFormat="false" ht="45" hidden="true" customHeight="false" outlineLevel="0" collapsed="false">
      <c r="B384" s="59" t="s">
        <v>1508</v>
      </c>
      <c r="C384" s="54" t="s">
        <v>1509</v>
      </c>
      <c r="D384" s="55" t="n">
        <f aca="false">D385+D388</f>
        <v>0</v>
      </c>
      <c r="E384" s="55" t="n">
        <f aca="false">E385+E388</f>
        <v>0</v>
      </c>
      <c r="F384" s="55" t="n">
        <f aca="false">F385+F388</f>
        <v>0</v>
      </c>
      <c r="G384" s="56" t="n">
        <f aca="false">IF(ABS(D384)&gt;0.0001,IF(F384/D384&gt;=10,FIXED(F384/D384,1,4)&amp;" р.",ROUND(F384/D384,4)),0)</f>
        <v>0</v>
      </c>
      <c r="H384" s="56" t="n">
        <f aca="false">IF(ABS(E384)&gt;0.0001,IF(F384/E384&gt;=10,FIXED(F384/E384,1,4)&amp;" р.",ROUND(F384/E384,4)),0)</f>
        <v>0</v>
      </c>
      <c r="I384" s="57"/>
    </row>
    <row r="385" customFormat="false" ht="45" hidden="true" customHeight="false" outlineLevel="0" collapsed="false">
      <c r="B385" s="58" t="s">
        <v>1510</v>
      </c>
      <c r="C385" s="54" t="s">
        <v>1511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6" t="n">
        <f aca="false">IF(ABS(D385)&gt;0.0001,IF(F385/D385&gt;=10,FIXED(F385/D385,1,4)&amp;" р.",ROUND(F385/D385,4)),0)</f>
        <v>0</v>
      </c>
      <c r="H385" s="56" t="n">
        <f aca="false">IF(ABS(E385)&gt;0.0001,IF(F385/E385&gt;=10,FIXED(F385/E385,1,4)&amp;" р.",ROUND(F385/E385,4)),0)</f>
        <v>0</v>
      </c>
      <c r="I385" s="57"/>
    </row>
    <row r="386" customFormat="false" ht="33.75" hidden="true" customHeight="false" outlineLevel="0" collapsed="false">
      <c r="B386" s="59" t="s">
        <v>1512</v>
      </c>
      <c r="C386" s="54" t="s">
        <v>1513</v>
      </c>
      <c r="D386" s="60"/>
      <c r="E386" s="60"/>
      <c r="F386" s="60"/>
      <c r="G386" s="56" t="n">
        <f aca="false">IF(ABS(D386)&gt;0.0001,IF(F386/D386&gt;=10,FIXED(F386/D386,1,4)&amp;" р.",ROUND(F386/D386,4)),0)</f>
        <v>0</v>
      </c>
      <c r="H386" s="56" t="n">
        <f aca="false">IF(ABS(E386)&gt;0.0001,IF(F386/E386&gt;=10,FIXED(F386/E386,1,4)&amp;" р.",ROUND(F386/E386,4)),0)</f>
        <v>0</v>
      </c>
      <c r="I386" s="57"/>
    </row>
    <row r="387" customFormat="false" ht="33.75" hidden="true" customHeight="false" outlineLevel="0" collapsed="false">
      <c r="B387" s="59" t="s">
        <v>1514</v>
      </c>
      <c r="C387" s="54" t="s">
        <v>1515</v>
      </c>
      <c r="D387" s="60"/>
      <c r="E387" s="60"/>
      <c r="F387" s="60"/>
      <c r="G387" s="56" t="n">
        <f aca="false">IF(ABS(D387)&gt;0.0001,IF(F387/D387&gt;=10,FIXED(F387/D387,1,4)&amp;" р.",ROUND(F387/D387,4)),0)</f>
        <v>0</v>
      </c>
      <c r="H387" s="56" t="n">
        <f aca="false">IF(ABS(E387)&gt;0.0001,IF(F387/E387&gt;=10,FIXED(F387/E387,1,4)&amp;" р.",ROUND(F387/E387,4)),0)</f>
        <v>0</v>
      </c>
      <c r="I387" s="57"/>
    </row>
    <row r="388" customFormat="false" ht="67.5" hidden="true" customHeight="false" outlineLevel="0" collapsed="false">
      <c r="B388" s="58" t="s">
        <v>1516</v>
      </c>
      <c r="C388" s="54" t="s">
        <v>1517</v>
      </c>
      <c r="D388" s="55" t="n">
        <f aca="false">SUM(D389:D390)</f>
        <v>0</v>
      </c>
      <c r="E388" s="55" t="n">
        <f aca="false">SUM(E389:E390)</f>
        <v>0</v>
      </c>
      <c r="F388" s="55" t="n">
        <f aca="false">SUM(F389:F390)</f>
        <v>0</v>
      </c>
      <c r="G388" s="56" t="n">
        <f aca="false">IF(ABS(D388)&gt;0.0001,IF(F388/D388&gt;=10,FIXED(F388/D388,1,4)&amp;" р.",ROUND(F388/D388,4)),0)</f>
        <v>0</v>
      </c>
      <c r="H388" s="56" t="n">
        <f aca="false">IF(ABS(E388)&gt;0.0001,IF(F388/E388&gt;=10,FIXED(F388/E388,1,4)&amp;" р.",ROUND(F388/E388,4)),0)</f>
        <v>0</v>
      </c>
      <c r="I388" s="57"/>
    </row>
    <row r="389" customFormat="false" ht="67.5" hidden="true" customHeight="false" outlineLevel="0" collapsed="false">
      <c r="B389" s="59" t="s">
        <v>1518</v>
      </c>
      <c r="C389" s="54" t="s">
        <v>1519</v>
      </c>
      <c r="D389" s="60"/>
      <c r="E389" s="60"/>
      <c r="F389" s="60"/>
      <c r="G389" s="56" t="n">
        <f aca="false">IF(ABS(D389)&gt;0.0001,IF(F389/D389&gt;=10,FIXED(F389/D389,1,4)&amp;" р.",ROUND(F389/D389,4)),0)</f>
        <v>0</v>
      </c>
      <c r="H389" s="56" t="n">
        <f aca="false">IF(ABS(E389)&gt;0.0001,IF(F389/E389&gt;=10,FIXED(F389/E389,1,4)&amp;" р.",ROUND(F389/E389,4)),0)</f>
        <v>0</v>
      </c>
      <c r="I389" s="57"/>
    </row>
    <row r="390" customFormat="false" ht="78.75" hidden="true" customHeight="false" outlineLevel="0" collapsed="false">
      <c r="B390" s="59" t="s">
        <v>1520</v>
      </c>
      <c r="C390" s="54" t="s">
        <v>1521</v>
      </c>
      <c r="D390" s="60"/>
      <c r="E390" s="60"/>
      <c r="F390" s="60"/>
      <c r="G390" s="56" t="n">
        <f aca="false">IF(ABS(D390)&gt;0.0001,IF(F390/D390&gt;=10,FIXED(F390/D390,1,4)&amp;" р.",ROUND(F390/D390,4)),0)</f>
        <v>0</v>
      </c>
      <c r="H390" s="56" t="n">
        <f aca="false">IF(ABS(E390)&gt;0.0001,IF(F390/E390&gt;=10,FIXED(F390/E390,1,4)&amp;" р.",ROUND(F390/E390,4)),0)</f>
        <v>0</v>
      </c>
      <c r="I390" s="57"/>
    </row>
  </sheetData>
  <sheetProtection sheet="true" password="cf66" objects="true" scenarios="true" formatCells="false" formatColumns="false" formatRows="false" insertColumns="false" insertRows="false" deleteColumns="false" deleteRows="false"/>
  <mergeCells count="3">
    <mergeCell ref="F1:H1"/>
    <mergeCell ref="B2:H2"/>
    <mergeCell ref="B3:H3"/>
  </mergeCells>
  <printOptions headings="false" gridLines="false" gridLinesSet="true" horizontalCentered="false" verticalCentered="false"/>
  <pageMargins left="0.708333333333333" right="0.157638888888889" top="0.354166666666667" bottom="0.39375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из  &amp;N</oddHeader>
    <oddFooter>&amp;R&amp;6&amp;Z&amp;F   &amp;A  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ули">
              <controlPr defaultSize="0" locked="1" autoFill="0" autoLine="0" autoPict="0" print="false" altText="Check Box 1">
                <anchor moveWithCells="true" sizeWithCells="false">
                  <from>
                    <xdr:col>1</xdr:col>
                    <xdr:colOff>0</xdr:colOff>
                    <xdr:row>0</xdr:row>
                    <xdr:rowOff>589320</xdr:rowOff>
                  </from>
                  <to>
                    <xdr:col>2</xdr:col>
                    <xdr:colOff>-155088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zup">
                <anchor moveWithCells="true" sizeWithCells="false">
                  <from>
                    <xdr:col>2</xdr:col>
                    <xdr:colOff>27720</xdr:colOff>
                    <xdr:row>0</xdr:row>
                    <xdr:rowOff>0</xdr:rowOff>
                  </from>
                  <to>
                    <xdr:col>3</xdr:col>
                    <xdr:colOff>-74520</xdr:colOff>
                    <xdr:row>1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clean2">
                <anchor moveWithCells="true" sizeWithCells="false">
                  <from>
                    <xdr:col>1</xdr:col>
                    <xdr:colOff>66960</xdr:colOff>
                    <xdr:row>3</xdr:row>
                    <xdr:rowOff>18360</xdr:rowOff>
                  </from>
                  <to>
                    <xdr:col>2</xdr:col>
                    <xdr:colOff>-11833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skrp">
                <anchor moveWithCells="true" sizeWithCells="false">
                  <from>
                    <xdr:col>1</xdr:col>
                    <xdr:colOff>1045800</xdr:colOff>
                    <xdr:row>3</xdr:row>
                    <xdr:rowOff>18360</xdr:rowOff>
                  </from>
                  <to>
                    <xdr:col>2</xdr:col>
                    <xdr:colOff>6235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skr_tp">
                <anchor moveWithCells="true" sizeWithCells="false">
                  <from>
                    <xdr:col>1</xdr:col>
                    <xdr:colOff>93960</xdr:colOff>
                    <xdr:row>3</xdr:row>
                    <xdr:rowOff>286200</xdr:rowOff>
                  </from>
                  <to>
                    <xdr:col>2</xdr:col>
                    <xdr:colOff>28404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91" activeCellId="0" sqref="E391"/>
    </sheetView>
  </sheetViews>
  <sheetFormatPr defaultColWidth="9.328125" defaultRowHeight="11.25" zeroHeight="false" outlineLevelRow="0" outlineLevelCol="0"/>
  <cols>
    <col collapsed="false" customWidth="true" hidden="true" outlineLevel="0" max="1" min="1" style="77" width="4.16"/>
    <col collapsed="false" customWidth="true" hidden="false" outlineLevel="0" max="2" min="2" style="77" width="37.82"/>
    <col collapsed="false" customWidth="true" hidden="false" outlineLevel="0" max="3" min="3" style="77" width="24.99"/>
    <col collapsed="false" customWidth="true" hidden="false" outlineLevel="0" max="8" min="4" style="77" width="15.49"/>
    <col collapsed="false" customWidth="true" hidden="false" outlineLevel="0" max="9" min="9" style="77" width="24.16"/>
    <col collapsed="false" customWidth="false" hidden="false" outlineLevel="0" max="257" min="10" style="77" width="9.33"/>
  </cols>
  <sheetData>
    <row r="1" customFormat="false" ht="66" hidden="false" customHeight="true" outlineLevel="0" collapsed="false">
      <c r="A1" s="40" t="b">
        <f aca="false">TRUE()</f>
        <v>1</v>
      </c>
      <c r="B1" s="41"/>
      <c r="C1" s="41"/>
      <c r="D1" s="42"/>
      <c r="E1" s="43"/>
      <c r="F1" s="43" t="s">
        <v>749</v>
      </c>
      <c r="G1" s="43"/>
      <c r="H1" s="43"/>
      <c r="I1" s="44" t="s">
        <v>750</v>
      </c>
      <c r="J1" s="45"/>
      <c r="K1" s="45"/>
      <c r="L1" s="45"/>
    </row>
    <row r="2" customFormat="false" ht="39.75" hidden="false" customHeight="true" outlineLevel="0" collapsed="false">
      <c r="A2" s="40" t="n">
        <v>4</v>
      </c>
      <c r="B2" s="46" t="str">
        <f aca="false">"Отчет - анализ исполнения налоговых и неналоговых доходов бюджета "&amp;IF(OR(rn_vb&lt;1.5,LEN(INDEX(lst_pos2,A2,rn_vb-1))&lt;1.5),"_________________муниципального образования ",INDEX(lst_pos2,A2,rn_vb-1))&amp;IF(OR(rn_vb&lt;1.5,LEN(INDEX(lst_pos2,A2,rn_vb-1))&lt;1.5),"____________________"," "&amp;INDEX(lst_rnp,rn_vb-1,1))&amp;" муниципального района"&amp;IF(OR(rn_vb&lt;1.5,LEN(INDEX(lst_oktmo,A2,rn_vb-1))&lt;1.5),""," (ОКТМО "&amp;INDEX(lst_oktmo,A2,rn_vb-1)&amp;")")&amp;" на "&amp;IF(OR(rn_vb&lt;1.5,AND(yearv&lt;1.5,mnth_vb&lt;1.5,ddeyv&lt;1.5)),"_____",INDEX(yyear,yearv-IF(AND(ddeyv&lt;1.5,mnth_vb&lt;1.5),1,0),1))&amp;" год"</f>
        <v>Отчет - анализ исполнения налоговых и неналоговых доходов бюджета Бобылевского муниципального образования Романовского муниципального района (ОКТМО 63640440) на 2023 год</v>
      </c>
      <c r="C2" s="46"/>
      <c r="D2" s="46"/>
      <c r="E2" s="46"/>
      <c r="F2" s="46"/>
      <c r="G2" s="46"/>
      <c r="H2" s="46"/>
      <c r="I2" s="44" t="s">
        <v>751</v>
      </c>
    </row>
    <row r="3" customFormat="false" ht="23.25" hidden="false" customHeight="true" outlineLevel="0" collapsed="false">
      <c r="A3" s="40" t="n">
        <v>1</v>
      </c>
      <c r="B3" s="47" t="str">
        <f aca="false">"по состоянию на « "&amp;IF(OR(rn_vb&lt;1.5,LEN(INDEX(lst_pos2,A2,rn_vb-1))&lt;1.5),"» _____________ _______",FIXED(INDEX(ddey,ddeyv,1),0)&amp;" » "&amp;INDEX(mnth,mnth_vb,1)&amp;IF(OR(rn_vb&lt;1.5,AND(yearv&lt;1.5,mnth_vb&lt;1.5,ddeyv&lt;1.5))," ____"," "&amp;FIXED(INDEX(yyear,yearv,1),0,TRUE())))&amp;" года"</f>
        <v>по состоянию на « 1 » января 2024 года</v>
      </c>
      <c r="C3" s="47"/>
      <c r="D3" s="47"/>
      <c r="E3" s="47"/>
      <c r="F3" s="47"/>
      <c r="G3" s="47"/>
      <c r="H3" s="47"/>
      <c r="I3" s="44" t="s">
        <v>752</v>
      </c>
    </row>
    <row r="4" customFormat="false" ht="33.75" hidden="false" customHeight="false" outlineLevel="0" collapsed="false">
      <c r="A4" s="40"/>
      <c r="B4" s="48" t="s">
        <v>753</v>
      </c>
      <c r="C4" s="49" t="s">
        <v>754</v>
      </c>
      <c r="D4" s="50" t="s">
        <v>755</v>
      </c>
      <c r="E4" s="50" t="s">
        <v>756</v>
      </c>
      <c r="F4" s="50" t="s">
        <v>757</v>
      </c>
      <c r="G4" s="50" t="s">
        <v>758</v>
      </c>
      <c r="H4" s="50" t="s">
        <v>759</v>
      </c>
      <c r="I4" s="44"/>
    </row>
    <row r="5" customFormat="false" ht="11.25" hidden="false" customHeight="false" outlineLevel="0" collapsed="false">
      <c r="B5" s="48" t="n">
        <v>1</v>
      </c>
      <c r="C5" s="51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44"/>
    </row>
    <row r="6" customFormat="false" ht="22.5" hidden="false" customHeight="false" outlineLevel="0" collapsed="false">
      <c r="B6" s="53" t="s">
        <v>760</v>
      </c>
      <c r="C6" s="54" t="s">
        <v>761</v>
      </c>
      <c r="D6" s="55" t="n">
        <f aca="false">D8+D68</f>
        <v>3554324.1</v>
      </c>
      <c r="E6" s="55" t="n">
        <f aca="false">E8+E68</f>
        <v>3554324.1</v>
      </c>
      <c r="F6" s="55" t="n">
        <f aca="false">F8+F68</f>
        <v>3554324.1</v>
      </c>
      <c r="G6" s="56" t="n">
        <f aca="false">IF(ABS(D6)&gt;0.0001,IF(F6/D6&gt;=10,FIXED(F6/D6,1,4)&amp;" р.",ROUND(F6/D6,4)),0)</f>
        <v>1</v>
      </c>
      <c r="H6" s="56" t="n">
        <f aca="false">IF(ABS(E6)&gt;0.0001,IF(F6/E6&gt;=10,FIXED(F6/E6,1,4)&amp;" р.",ROUND(F6/E6,4)),0)</f>
        <v>1</v>
      </c>
      <c r="I6" s="57"/>
    </row>
    <row r="7" customFormat="false" ht="45" hidden="false" customHeight="false" outlineLevel="0" collapsed="false">
      <c r="B7" s="53" t="s">
        <v>762</v>
      </c>
      <c r="C7" s="54" t="s">
        <v>761</v>
      </c>
      <c r="D7" s="55" t="n">
        <f aca="false">D8+D69</f>
        <v>3554324.1</v>
      </c>
      <c r="E7" s="55" t="n">
        <f aca="false">E8+E69</f>
        <v>3554324.1</v>
      </c>
      <c r="F7" s="55" t="n">
        <f aca="false">F8+F69</f>
        <v>3554324.1</v>
      </c>
      <c r="G7" s="56" t="n">
        <f aca="false">IF(ABS(D7)&gt;0.0001,IF(F7/D7&gt;=10,FIXED(F7/D7,1,4)&amp;" р.",ROUND(F7/D7,4)),0)</f>
        <v>1</v>
      </c>
      <c r="H7" s="56" t="n">
        <f aca="false">IF(ABS(E7)&gt;0.0001,IF(F7/E7&gt;=10,FIXED(F7/E7,1,4)&amp;" р.",ROUND(F7/E7,4)),0)</f>
        <v>1</v>
      </c>
      <c r="I7" s="57"/>
    </row>
    <row r="8" customFormat="false" ht="11.25" hidden="false" customHeight="false" outlineLevel="0" collapsed="false">
      <c r="B8" s="58" t="s">
        <v>763</v>
      </c>
      <c r="C8" s="54"/>
      <c r="D8" s="55" t="n">
        <f aca="false">SUM(D9,D22,D32,D41,D56)</f>
        <v>3554324.1</v>
      </c>
      <c r="E8" s="55" t="n">
        <f aca="false">SUM(E9,E22,E32,E41,E56)</f>
        <v>3554324.1</v>
      </c>
      <c r="F8" s="55" t="n">
        <f aca="false">SUM(F9,F22,F32,F41,F56)</f>
        <v>3554324.1</v>
      </c>
      <c r="G8" s="56" t="n">
        <f aca="false">IF(ABS(D8)&gt;0.0001,IF(F8/D8&gt;=10,FIXED(F8/D8,1,4)&amp;" р.",ROUND(F8/D8,4)),0)</f>
        <v>1</v>
      </c>
      <c r="H8" s="56" t="n">
        <f aca="false">IF(ABS(E8)&gt;0.0001,IF(F8/E8&gt;=10,FIXED(F8/E8,1,4)&amp;" р.",ROUND(F8/E8,4)),0)</f>
        <v>1</v>
      </c>
      <c r="I8" s="57"/>
    </row>
    <row r="9" customFormat="false" ht="11.25" hidden="false" customHeight="false" outlineLevel="0" collapsed="false">
      <c r="B9" s="59" t="s">
        <v>764</v>
      </c>
      <c r="C9" s="54" t="s">
        <v>765</v>
      </c>
      <c r="D9" s="55" t="n">
        <f aca="false">D10</f>
        <v>70332.64</v>
      </c>
      <c r="E9" s="55" t="n">
        <f aca="false">E10</f>
        <v>70332.64</v>
      </c>
      <c r="F9" s="55" t="n">
        <f aca="false">F10</f>
        <v>70332.64</v>
      </c>
      <c r="G9" s="56" t="n">
        <f aca="false">IF(ABS(D9)&gt;0.0001,IF(F9/D9&gt;=10,FIXED(F9/D9,1,4)&amp;" р.",ROUND(F9/D9,4)),0)</f>
        <v>1</v>
      </c>
      <c r="H9" s="56" t="n">
        <f aca="false">IF(ABS(E9)&gt;0.0001,IF(F9/E9&gt;=10,FIXED(F9/E9,1,4)&amp;" р.",ROUND(F9/E9,4)),0)</f>
        <v>1</v>
      </c>
      <c r="I9" s="57"/>
    </row>
    <row r="10" customFormat="false" ht="11.25" hidden="false" customHeight="false" outlineLevel="0" collapsed="false">
      <c r="B10" s="58" t="s">
        <v>766</v>
      </c>
      <c r="C10" s="54" t="s">
        <v>767</v>
      </c>
      <c r="D10" s="55" t="n">
        <f aca="false">SUM(D11:D21)</f>
        <v>70332.64</v>
      </c>
      <c r="E10" s="55" t="n">
        <f aca="false">SUM(E11:E21)</f>
        <v>70332.64</v>
      </c>
      <c r="F10" s="55" t="n">
        <f aca="false">SUM(F11:F21)</f>
        <v>70332.64</v>
      </c>
      <c r="G10" s="56" t="n">
        <f aca="false">IF(ABS(D10)&gt;0.0001,IF(F10/D10&gt;=10,FIXED(F10/D10,1,4)&amp;" р.",ROUND(F10/D10,4)),0)</f>
        <v>1</v>
      </c>
      <c r="H10" s="56" t="n">
        <f aca="false">IF(ABS(E10)&gt;0.0001,IF(F10/E10&gt;=10,FIXED(F10/E10,1,4)&amp;" р.",ROUND(F10/E10,4)),0)</f>
        <v>1</v>
      </c>
      <c r="I10" s="57"/>
    </row>
    <row r="11" customFormat="false" ht="90" hidden="false" customHeight="false" outlineLevel="0" collapsed="false">
      <c r="B11" s="59" t="s">
        <v>768</v>
      </c>
      <c r="C11" s="54" t="s">
        <v>769</v>
      </c>
      <c r="D11" s="60" t="n">
        <v>70298.56</v>
      </c>
      <c r="E11" s="60" t="n">
        <v>70298.56</v>
      </c>
      <c r="F11" s="60" t="n">
        <v>70298.56</v>
      </c>
      <c r="G11" s="56" t="n">
        <f aca="false">IF(ABS(D11)&gt;0.0001,IF(F11/D11&gt;=10,FIXED(F11/D11,1,4)&amp;" р.",ROUND(F11/D11,4)),0)</f>
        <v>1</v>
      </c>
      <c r="H11" s="56" t="n">
        <f aca="false">IF(ABS(E11)&gt;0.0001,IF(F11/E11&gt;=10,FIXED(F11/E11,1,4)&amp;" р.",ROUND(F11/E11,4)),0)</f>
        <v>1</v>
      </c>
      <c r="I11" s="57"/>
    </row>
    <row r="12" customFormat="false" ht="135" hidden="true" customHeight="false" outlineLevel="0" collapsed="false">
      <c r="B12" s="59" t="s">
        <v>770</v>
      </c>
      <c r="C12" s="54" t="s">
        <v>771</v>
      </c>
      <c r="D12" s="60"/>
      <c r="E12" s="60"/>
      <c r="F12" s="60"/>
      <c r="G12" s="56" t="n">
        <f aca="false">IF(ABS(D12)&gt;0.0001,IF(F12/D12&gt;=10,FIXED(F12/D12,1,4)&amp;" р.",ROUND(F12/D12,4)),0)</f>
        <v>0</v>
      </c>
      <c r="H12" s="56" t="n">
        <f aca="false">IF(ABS(E12)&gt;0.0001,IF(F12/E12&gt;=10,FIXED(F12/E12,1,4)&amp;" р.",ROUND(F12/E12,4)),0)</f>
        <v>0</v>
      </c>
      <c r="I12" s="57"/>
      <c r="M12" s="61"/>
    </row>
    <row r="13" customFormat="false" ht="56.25" hidden="false" customHeight="false" outlineLevel="0" collapsed="false">
      <c r="B13" s="59" t="s">
        <v>772</v>
      </c>
      <c r="C13" s="54" t="s">
        <v>773</v>
      </c>
      <c r="D13" s="60" t="n">
        <v>34.08</v>
      </c>
      <c r="E13" s="60" t="n">
        <v>34.08</v>
      </c>
      <c r="F13" s="60" t="n">
        <v>34.08</v>
      </c>
      <c r="G13" s="56" t="n">
        <f aca="false">IF(ABS(D13)&gt;0.0001,IF(F13/D13&gt;=10,FIXED(F13/D13,1,4)&amp;" р.",ROUND(F13/D13,4)),0)</f>
        <v>1</v>
      </c>
      <c r="H13" s="56" t="n">
        <f aca="false">IF(ABS(E13)&gt;0.0001,IF(F13/E13&gt;=10,FIXED(F13/E13,1,4)&amp;" р.",ROUND(F13/E13,4)),0)</f>
        <v>1</v>
      </c>
      <c r="I13" s="57"/>
    </row>
    <row r="14" s="8" customFormat="true" ht="101.25" hidden="true" customHeight="false" outlineLevel="0" collapsed="false">
      <c r="A14" s="10"/>
      <c r="B14" s="59" t="s">
        <v>774</v>
      </c>
      <c r="C14" s="54" t="s">
        <v>775</v>
      </c>
      <c r="D14" s="60"/>
      <c r="E14" s="60"/>
      <c r="F14" s="60"/>
      <c r="G14" s="56" t="n">
        <f aca="false">IF(ABS(D14)&gt;0.0001,IF(F14/D14&gt;=10,FIXED(F14/D14,1,4)&amp;" р.",ROUND(F14/D14,4)),0)</f>
        <v>0</v>
      </c>
      <c r="H14" s="56" t="n">
        <f aca="false">IF(ABS(E14)&gt;0.0001,IF(F14/E14&gt;=10,FIXED(F14/E14,1,4)&amp;" р.",ROUND(F14/E14,4)),0)</f>
        <v>0</v>
      </c>
      <c r="I14" s="57"/>
      <c r="N14" s="62"/>
      <c r="O14" s="62"/>
      <c r="P14" s="62"/>
    </row>
    <row r="15" customFormat="false" ht="112.5" hidden="true" customHeight="false" outlineLevel="0" collapsed="false">
      <c r="B15" s="59" t="s">
        <v>776</v>
      </c>
      <c r="C15" s="54" t="s">
        <v>777</v>
      </c>
      <c r="D15" s="60"/>
      <c r="E15" s="60"/>
      <c r="F15" s="60"/>
      <c r="G15" s="56" t="n">
        <f aca="false">IF(ABS(D15)&gt;0.0001,IF(F15/D15&gt;=10,FIXED(F15/D15,1,4)&amp;" р.",ROUND(F15/D15,4)),0)</f>
        <v>0</v>
      </c>
      <c r="H15" s="56" t="n">
        <f aca="false">IF(ABS(E15)&gt;0.0001,IF(F15/E15&gt;=10,FIXED(F15/E15,1,4)&amp;" р.",ROUND(F15/E15,4)),0)</f>
        <v>0</v>
      </c>
      <c r="I15" s="57"/>
    </row>
    <row r="16" customFormat="false" ht="45" hidden="true" customHeight="false" outlineLevel="0" collapsed="false">
      <c r="B16" s="59" t="s">
        <v>778</v>
      </c>
      <c r="C16" s="54" t="s">
        <v>779</v>
      </c>
      <c r="D16" s="60"/>
      <c r="E16" s="60"/>
      <c r="F16" s="60"/>
      <c r="G16" s="56" t="n">
        <f aca="false">IF(ABS(D16)&gt;0.0001,IF(F16/D16&gt;=10,FIXED(F16/D16,1,4)&amp;" р.",ROUND(F16/D16,4)),0)</f>
        <v>0</v>
      </c>
      <c r="H16" s="56" t="n">
        <f aca="false">IF(ABS(E16)&gt;0.0001,IF(F16/E16&gt;=10,FIXED(F16/E16,1,4)&amp;" р.",ROUND(F16/E16,4)),0)</f>
        <v>0</v>
      </c>
      <c r="I16" s="57"/>
    </row>
    <row r="17" customFormat="false" ht="90" hidden="true" customHeight="false" outlineLevel="0" collapsed="false">
      <c r="B17" s="59" t="s">
        <v>780</v>
      </c>
      <c r="C17" s="54" t="s">
        <v>781</v>
      </c>
      <c r="D17" s="60"/>
      <c r="E17" s="60"/>
      <c r="F17" s="60"/>
      <c r="G17" s="56" t="n">
        <f aca="false">IF(ABS(D17)&gt;0.0001,IF(F17/D17&gt;=10,FIXED(F17/D17,1,4)&amp;" р.",ROUND(F17/D17,4)),0)</f>
        <v>0</v>
      </c>
      <c r="H17" s="56" t="n">
        <f aca="false">IF(ABS(E17)&gt;0.0001,IF(F17/E17&gt;=10,FIXED(F17/E17,1,4)&amp;" р.",ROUND(F17/E17,4)),0)</f>
        <v>0</v>
      </c>
      <c r="I17" s="57"/>
    </row>
    <row r="18" customFormat="false" ht="135" hidden="true" customHeight="false" outlineLevel="0" collapsed="false">
      <c r="B18" s="63" t="s">
        <v>782</v>
      </c>
      <c r="C18" s="64" t="s">
        <v>783</v>
      </c>
      <c r="D18" s="60"/>
      <c r="E18" s="60"/>
      <c r="F18" s="60"/>
      <c r="G18" s="56" t="n">
        <f aca="false">IF(ABS(D18)&gt;0.0001,IF(F18/D18&gt;=10,FIXED(F18/D18,1,4)&amp;" р.",ROUND(F18/D18,4)),0)</f>
        <v>0</v>
      </c>
      <c r="H18" s="56" t="n">
        <f aca="false">IF(ABS(E18)&gt;0.0001,IF(F18/E18&gt;=10,FIXED(F18/E18,1,4)&amp;" р.",ROUND(F18/E18,4)),0)</f>
        <v>0</v>
      </c>
      <c r="I18" s="57"/>
    </row>
    <row r="19" customFormat="false" ht="112.5" hidden="true" customHeight="false" outlineLevel="0" collapsed="false">
      <c r="B19" s="63" t="s">
        <v>784</v>
      </c>
      <c r="C19" s="64" t="s">
        <v>785</v>
      </c>
      <c r="D19" s="60"/>
      <c r="E19" s="60"/>
      <c r="F19" s="60"/>
      <c r="G19" s="56" t="n">
        <f aca="false">IF(ABS(D19)&gt;0.0001,IF(F19/D19&gt;=10,FIXED(F19/D19,1,4)&amp;" р.",ROUND(F19/D19,4)),0)</f>
        <v>0</v>
      </c>
      <c r="H19" s="56" t="n">
        <f aca="false">IF(ABS(E19)&gt;0.0001,IF(F19/E19&gt;=10,FIXED(F19/E19,1,4)&amp;" р.",ROUND(F19/E19,4)),0)</f>
        <v>0</v>
      </c>
      <c r="I19" s="57"/>
    </row>
    <row r="20" customFormat="false" ht="56.25" hidden="true" customHeight="false" outlineLevel="0" collapsed="false">
      <c r="B20" s="65" t="s">
        <v>786</v>
      </c>
      <c r="C20" s="66" t="s">
        <v>787</v>
      </c>
      <c r="D20" s="60"/>
      <c r="E20" s="60"/>
      <c r="F20" s="60"/>
      <c r="G20" s="56" t="n">
        <f aca="false">IF(ABS(D20)&gt;0.0001,IF(F20/D20&gt;=10,FIXED(F20/D20,1,4)&amp;" р.",ROUND(F20/D20,4)),0)</f>
        <v>0</v>
      </c>
      <c r="H20" s="56" t="n">
        <f aca="false">IF(ABS(E20)&gt;0.0001,IF(F20/E20&gt;=10,FIXED(F20/E20,1,4)&amp;" р.",ROUND(F20/E20,4)),0)</f>
        <v>0</v>
      </c>
      <c r="I20" s="57"/>
    </row>
    <row r="21" customFormat="false" ht="56.25" hidden="true" customHeight="false" outlineLevel="0" collapsed="false">
      <c r="B21" s="65" t="s">
        <v>788</v>
      </c>
      <c r="C21" s="66" t="s">
        <v>789</v>
      </c>
      <c r="D21" s="60"/>
      <c r="E21" s="60"/>
      <c r="F21" s="60"/>
      <c r="G21" s="56" t="n">
        <f aca="false">IF(ABS(D21)&gt;0.0001,IF(F21/D21&gt;=10,FIXED(F21/D21,1,4)&amp;" р.",ROUND(F21/D21,4)),0)</f>
        <v>0</v>
      </c>
      <c r="H21" s="56" t="n">
        <f aca="false">IF(ABS(E21)&gt;0.0001,IF(F21/E21&gt;=10,FIXED(F21/E21,1,4)&amp;" р.",ROUND(F21/E21,4)),0)</f>
        <v>0</v>
      </c>
      <c r="I21" s="57"/>
    </row>
    <row r="22" customFormat="false" ht="45" hidden="false" customHeight="false" outlineLevel="0" collapsed="false">
      <c r="B22" s="59" t="s">
        <v>790</v>
      </c>
      <c r="C22" s="54" t="s">
        <v>791</v>
      </c>
      <c r="D22" s="55" t="n">
        <f aca="false">D23</f>
        <v>1522532.03</v>
      </c>
      <c r="E22" s="55" t="n">
        <f aca="false">E23</f>
        <v>1522532.03</v>
      </c>
      <c r="F22" s="55" t="n">
        <f aca="false">F23</f>
        <v>1522532.03</v>
      </c>
      <c r="G22" s="56" t="n">
        <f aca="false">IF(ABS(D22)&gt;0.0001,IF(F22/D22&gt;=10,FIXED(F22/D22,1,4)&amp;" р.",ROUND(F22/D22,4)),0)</f>
        <v>1</v>
      </c>
      <c r="H22" s="56" t="n">
        <f aca="false">IF(ABS(E22)&gt;0.0001,IF(F22/E22&gt;=10,FIXED(F22/E22,1,4)&amp;" р.",ROUND(F22/E22,4)),0)</f>
        <v>1</v>
      </c>
      <c r="I22" s="57"/>
    </row>
    <row r="23" customFormat="false" ht="33.75" hidden="false" customHeight="false" outlineLevel="0" collapsed="false">
      <c r="B23" s="58" t="s">
        <v>792</v>
      </c>
      <c r="C23" s="54" t="s">
        <v>793</v>
      </c>
      <c r="D23" s="55" t="n">
        <f aca="false">SUM(D24,D26,D28,D30)</f>
        <v>1522532.03</v>
      </c>
      <c r="E23" s="55" t="n">
        <f aca="false">SUM(E24,E26,E28,E30)</f>
        <v>1522532.03</v>
      </c>
      <c r="F23" s="55" t="n">
        <f aca="false">SUM(F24,F26,F28,F30)</f>
        <v>1522532.03</v>
      </c>
      <c r="G23" s="56" t="n">
        <f aca="false">IF(ABS(D23)&gt;0.0001,IF(F23/D23&gt;=10,FIXED(F23/D23,1,4)&amp;" р.",ROUND(F23/D23,4)),0)</f>
        <v>1</v>
      </c>
      <c r="H23" s="56" t="n">
        <f aca="false">IF(ABS(E23)&gt;0.0001,IF(F23/E23&gt;=10,FIXED(F23/E23,1,4)&amp;" р.",ROUND(F23/E23,4)),0)</f>
        <v>1</v>
      </c>
      <c r="I23" s="57"/>
    </row>
    <row r="24" customFormat="false" ht="78.75" hidden="false" customHeight="false" outlineLevel="0" collapsed="false">
      <c r="B24" s="59" t="s">
        <v>794</v>
      </c>
      <c r="C24" s="54" t="s">
        <v>795</v>
      </c>
      <c r="D24" s="55" t="n">
        <f aca="false">D25</f>
        <v>788906.83</v>
      </c>
      <c r="E24" s="55" t="n">
        <f aca="false">E25</f>
        <v>788906.83</v>
      </c>
      <c r="F24" s="55" t="n">
        <f aca="false">F25</f>
        <v>788906.83</v>
      </c>
      <c r="G24" s="56" t="n">
        <f aca="false">IF(ABS(D24)&gt;0.0001,IF(F24/D24&gt;=10,FIXED(F24/D24,1,4)&amp;" р.",ROUND(F24/D24,4)),0)</f>
        <v>1</v>
      </c>
      <c r="H24" s="56" t="n">
        <f aca="false">IF(ABS(E24)&gt;0.0001,IF(F24/E24&gt;=10,FIXED(F24/E24,1,4)&amp;" р.",ROUND(F24/E24,4)),0)</f>
        <v>1</v>
      </c>
      <c r="I24" s="57"/>
    </row>
    <row r="25" customFormat="false" ht="135" hidden="false" customHeight="false" outlineLevel="0" collapsed="false">
      <c r="B25" s="59" t="s">
        <v>796</v>
      </c>
      <c r="C25" s="54" t="s">
        <v>797</v>
      </c>
      <c r="D25" s="60" t="n">
        <v>788906.83</v>
      </c>
      <c r="E25" s="60" t="n">
        <v>788906.83</v>
      </c>
      <c r="F25" s="60" t="n">
        <v>788906.83</v>
      </c>
      <c r="G25" s="56" t="n">
        <f aca="false">IF(ABS(D25)&gt;0.0001,IF(F25/D25&gt;=10,FIXED(F25/D25,1,4)&amp;" р.",ROUND(F25/D25,4)),0)</f>
        <v>1</v>
      </c>
      <c r="H25" s="56" t="n">
        <f aca="false">IF(ABS(E25)&gt;0.0001,IF(F25/E25&gt;=10,FIXED(F25/E25,1,4)&amp;" р.",ROUND(F25/E25,4)),0)</f>
        <v>1</v>
      </c>
      <c r="I25" s="57"/>
    </row>
    <row r="26" customFormat="false" ht="101.25" hidden="false" customHeight="false" outlineLevel="0" collapsed="false">
      <c r="B26" s="59" t="s">
        <v>798</v>
      </c>
      <c r="C26" s="54" t="s">
        <v>799</v>
      </c>
      <c r="D26" s="55" t="n">
        <f aca="false">D27</f>
        <v>4120.34</v>
      </c>
      <c r="E26" s="55" t="n">
        <f aca="false">E27</f>
        <v>4120.34</v>
      </c>
      <c r="F26" s="55" t="n">
        <f aca="false">F27</f>
        <v>4120.34</v>
      </c>
      <c r="G26" s="56" t="n">
        <f aca="false">IF(ABS(D26)&gt;0.0001,IF(F26/D26&gt;=10,FIXED(F26/D26,1,4)&amp;" р.",ROUND(F26/D26,4)),0)</f>
        <v>1</v>
      </c>
      <c r="H26" s="56" t="n">
        <f aca="false">IF(ABS(E26)&gt;0.0001,IF(F26/E26&gt;=10,FIXED(F26/E26,1,4)&amp;" р.",ROUND(F26/E26,4)),0)</f>
        <v>1</v>
      </c>
      <c r="I26" s="57"/>
    </row>
    <row r="27" customFormat="false" ht="157.5" hidden="false" customHeight="false" outlineLevel="0" collapsed="false">
      <c r="B27" s="59" t="s">
        <v>800</v>
      </c>
      <c r="C27" s="54" t="s">
        <v>801</v>
      </c>
      <c r="D27" s="60" t="n">
        <v>4120.34</v>
      </c>
      <c r="E27" s="60" t="n">
        <v>4120.34</v>
      </c>
      <c r="F27" s="60" t="n">
        <v>4120.34</v>
      </c>
      <c r="G27" s="56" t="n">
        <f aca="false">IF(ABS(D27)&gt;0.0001,IF(F27/D27&gt;=10,FIXED(F27/D27,1,4)&amp;" р.",ROUND(F27/D27,4)),0)</f>
        <v>1</v>
      </c>
      <c r="H27" s="56" t="n">
        <f aca="false">IF(ABS(E27)&gt;0.0001,IF(F27/E27&gt;=10,FIXED(F27/E27,1,4)&amp;" р.",ROUND(F27/E27,4)),0)</f>
        <v>1</v>
      </c>
      <c r="I27" s="57"/>
    </row>
    <row r="28" customFormat="false" ht="90" hidden="false" customHeight="false" outlineLevel="0" collapsed="false">
      <c r="B28" s="59" t="s">
        <v>802</v>
      </c>
      <c r="C28" s="54" t="s">
        <v>803</v>
      </c>
      <c r="D28" s="55" t="n">
        <f aca="false">D29</f>
        <v>815396.8</v>
      </c>
      <c r="E28" s="55" t="n">
        <f aca="false">E29</f>
        <v>815396.8</v>
      </c>
      <c r="F28" s="55" t="n">
        <f aca="false">F29</f>
        <v>815396.8</v>
      </c>
      <c r="G28" s="56" t="n">
        <f aca="false">IF(ABS(D28)&gt;0.0001,IF(F28/D28&gt;=10,FIXED(F28/D28,1,4)&amp;" р.",ROUND(F28/D28,4)),0)</f>
        <v>1</v>
      </c>
      <c r="H28" s="56" t="n">
        <f aca="false">IF(ABS(E28)&gt;0.0001,IF(F28/E28&gt;=10,FIXED(F28/E28,1,4)&amp;" р.",ROUND(F28/E28,4)),0)</f>
        <v>1</v>
      </c>
      <c r="I28" s="57"/>
    </row>
    <row r="29" customFormat="false" ht="135" hidden="false" customHeight="false" outlineLevel="0" collapsed="false">
      <c r="B29" s="59" t="s">
        <v>804</v>
      </c>
      <c r="C29" s="54" t="s">
        <v>805</v>
      </c>
      <c r="D29" s="60" t="n">
        <v>815396.8</v>
      </c>
      <c r="E29" s="60" t="n">
        <v>815396.8</v>
      </c>
      <c r="F29" s="60" t="n">
        <v>815396.8</v>
      </c>
      <c r="G29" s="56" t="n">
        <f aca="false">IF(ABS(D29)&gt;0.0001,IF(F29/D29&gt;=10,FIXED(F29/D29,1,4)&amp;" р.",ROUND(F29/D29,4)),0)</f>
        <v>1</v>
      </c>
      <c r="H29" s="56" t="n">
        <f aca="false">IF(ABS(E29)&gt;0.0001,IF(F29/E29&gt;=10,FIXED(F29/E29,1,4)&amp;" р.",ROUND(F29/E29,4)),0)</f>
        <v>1</v>
      </c>
      <c r="I29" s="57"/>
    </row>
    <row r="30" customFormat="false" ht="90" hidden="false" customHeight="false" outlineLevel="0" collapsed="false">
      <c r="B30" s="59" t="s">
        <v>806</v>
      </c>
      <c r="C30" s="54" t="s">
        <v>807</v>
      </c>
      <c r="D30" s="55" t="n">
        <f aca="false">D31</f>
        <v>-85891.94</v>
      </c>
      <c r="E30" s="55" t="n">
        <f aca="false">E31</f>
        <v>-85891.94</v>
      </c>
      <c r="F30" s="55" t="n">
        <f aca="false">F31</f>
        <v>-85891.94</v>
      </c>
      <c r="G30" s="56" t="n">
        <f aca="false">IF(ABS(D30)&gt;0.0001,IF(F30/D30&gt;=10,FIXED(F30/D30,1,4)&amp;" р.",ROUND(F30/D30,4)),0)</f>
        <v>1</v>
      </c>
      <c r="H30" s="56" t="n">
        <f aca="false">IF(ABS(E30)&gt;0.0001,IF(F30/E30&gt;=10,FIXED(F30/E30,1,4)&amp;" р.",ROUND(F30/E30,4)),0)</f>
        <v>1</v>
      </c>
      <c r="I30" s="57"/>
    </row>
    <row r="31" customFormat="false" ht="135" hidden="false" customHeight="false" outlineLevel="0" collapsed="false">
      <c r="B31" s="59" t="s">
        <v>808</v>
      </c>
      <c r="C31" s="54" t="s">
        <v>809</v>
      </c>
      <c r="D31" s="60" t="n">
        <v>-85891.94</v>
      </c>
      <c r="E31" s="60" t="n">
        <v>-85891.94</v>
      </c>
      <c r="F31" s="60" t="n">
        <v>-85891.94</v>
      </c>
      <c r="G31" s="56" t="n">
        <f aca="false">IF(ABS(D31)&gt;0.0001,IF(F31/D31&gt;=10,FIXED(F31/D31,1,4)&amp;" р.",ROUND(F31/D31,4)),0)</f>
        <v>1</v>
      </c>
      <c r="H31" s="56" t="n">
        <f aca="false">IF(ABS(E31)&gt;0.0001,IF(F31/E31&gt;=10,FIXED(F31/E31,1,4)&amp;" р.",ROUND(F31/E31,4)),0)</f>
        <v>1</v>
      </c>
      <c r="I31" s="57"/>
    </row>
    <row r="32" customFormat="false" ht="11.25" hidden="false" customHeight="false" outlineLevel="0" collapsed="false">
      <c r="B32" s="59" t="s">
        <v>810</v>
      </c>
      <c r="C32" s="54" t="s">
        <v>811</v>
      </c>
      <c r="D32" s="55" t="n">
        <f aca="false">SUM(D33,D36,D39)</f>
        <v>1022578.4</v>
      </c>
      <c r="E32" s="55" t="n">
        <f aca="false">SUM(E33,E36,E39)</f>
        <v>1022578.4</v>
      </c>
      <c r="F32" s="55" t="n">
        <f aca="false">SUM(F33,F36,F39)</f>
        <v>1022578.4</v>
      </c>
      <c r="G32" s="56" t="n">
        <f aca="false">IF(ABS(D32)&gt;0.0001,IF(F32/D32&gt;=10,FIXED(F32/D32,1,4)&amp;" р.",ROUND(F32/D32,4)),0)</f>
        <v>1</v>
      </c>
      <c r="H32" s="56" t="n">
        <f aca="false">IF(ABS(E32)&gt;0.0001,IF(F32/E32&gt;=10,FIXED(F32/E32,1,4)&amp;" р.",ROUND(F32/E32,4)),0)</f>
        <v>1</v>
      </c>
      <c r="I32" s="57"/>
    </row>
    <row r="33" customFormat="false" ht="22.5" hidden="true" customHeight="false" outlineLevel="0" collapsed="false">
      <c r="B33" s="58" t="s">
        <v>812</v>
      </c>
      <c r="C33" s="54" t="s">
        <v>813</v>
      </c>
      <c r="D33" s="55" t="n">
        <f aca="false">SUM(D34:D35)</f>
        <v>0</v>
      </c>
      <c r="E33" s="55" t="n">
        <f aca="false">SUM(E34:E35)</f>
        <v>0</v>
      </c>
      <c r="F33" s="55" t="n">
        <f aca="false">SUM(F34:F35)</f>
        <v>0</v>
      </c>
      <c r="G33" s="56" t="n">
        <f aca="false">IF(ABS(D33)&gt;0.0001,IF(F33/D33&gt;=10,FIXED(F33/D33,1,4)&amp;" р.",ROUND(F33/D33,4)),0)</f>
        <v>0</v>
      </c>
      <c r="H33" s="56" t="n">
        <f aca="false">IF(ABS(E33)&gt;0.0001,IF(F33/E33&gt;=10,FIXED(F33/E33,1,4)&amp;" р.",ROUND(F33/E33,4)),0)</f>
        <v>0</v>
      </c>
      <c r="I33" s="57"/>
    </row>
    <row r="34" customFormat="false" ht="22.5" hidden="true" customHeight="false" outlineLevel="0" collapsed="false">
      <c r="B34" s="59" t="s">
        <v>812</v>
      </c>
      <c r="C34" s="54" t="s">
        <v>814</v>
      </c>
      <c r="D34" s="60"/>
      <c r="E34" s="60"/>
      <c r="F34" s="60"/>
      <c r="G34" s="56" t="n">
        <f aca="false">IF(ABS(D34)&gt;0.0001,IF(F34/D34&gt;=10,FIXED(F34/D34,1,4)&amp;" р.",ROUND(F34/D34,4)),0)</f>
        <v>0</v>
      </c>
      <c r="H34" s="56" t="n">
        <f aca="false">IF(ABS(E34)&gt;0.0001,IF(F34/E34&gt;=10,FIXED(F34/E34,1,4)&amp;" р.",ROUND(F34/E34,4)),0)</f>
        <v>0</v>
      </c>
      <c r="I34" s="57"/>
    </row>
    <row r="35" customFormat="false" ht="45" hidden="true" customHeight="false" outlineLevel="0" collapsed="false">
      <c r="B35" s="59" t="s">
        <v>815</v>
      </c>
      <c r="C35" s="54" t="s">
        <v>816</v>
      </c>
      <c r="D35" s="60"/>
      <c r="E35" s="60"/>
      <c r="F35" s="60"/>
      <c r="G35" s="56" t="n">
        <f aca="false">IF(ABS(D35)&gt;0.0001,IF(F35/D35&gt;=10,FIXED(F35/D35,1,4)&amp;" р.",ROUND(F35/D35,4)),0)</f>
        <v>0</v>
      </c>
      <c r="H35" s="56" t="n">
        <f aca="false">IF(ABS(E35)&gt;0.0001,IF(F35/E35&gt;=10,FIXED(F35/E35,1,4)&amp;" р.",ROUND(F35/E35,4)),0)</f>
        <v>0</v>
      </c>
      <c r="I35" s="57"/>
    </row>
    <row r="36" customFormat="false" ht="11.25" hidden="false" customHeight="false" outlineLevel="0" collapsed="false">
      <c r="B36" s="58" t="s">
        <v>817</v>
      </c>
      <c r="C36" s="54" t="s">
        <v>818</v>
      </c>
      <c r="D36" s="55" t="n">
        <f aca="false">SUM(D37:D38)</f>
        <v>1022578.4</v>
      </c>
      <c r="E36" s="55" t="n">
        <f aca="false">SUM(E37:E38)</f>
        <v>1022578.4</v>
      </c>
      <c r="F36" s="55" t="n">
        <f aca="false">SUM(F37:F38)</f>
        <v>1022578.4</v>
      </c>
      <c r="G36" s="56" t="n">
        <f aca="false">IF(ABS(D36)&gt;0.0001,IF(F36/D36&gt;=10,FIXED(F36/D36,1,4)&amp;" р.",ROUND(F36/D36,4)),0)</f>
        <v>1</v>
      </c>
      <c r="H36" s="56" t="n">
        <f aca="false">IF(ABS(E36)&gt;0.0001,IF(F36/E36&gt;=10,FIXED(F36/E36,1,4)&amp;" р.",ROUND(F36/E36,4)),0)</f>
        <v>1</v>
      </c>
      <c r="I36" s="57"/>
    </row>
    <row r="37" customFormat="false" ht="11.25" hidden="false" customHeight="false" outlineLevel="0" collapsed="false">
      <c r="B37" s="59" t="s">
        <v>817</v>
      </c>
      <c r="C37" s="54" t="s">
        <v>819</v>
      </c>
      <c r="D37" s="60" t="n">
        <v>1022578.4</v>
      </c>
      <c r="E37" s="60" t="n">
        <v>1022578.4</v>
      </c>
      <c r="F37" s="60" t="n">
        <v>1022578.4</v>
      </c>
      <c r="G37" s="56" t="n">
        <f aca="false">IF(ABS(D37)&gt;0.0001,IF(F37/D37&gt;=10,FIXED(F37/D37,1,4)&amp;" р.",ROUND(F37/D37,4)),0)</f>
        <v>1</v>
      </c>
      <c r="H37" s="56" t="n">
        <f aca="false">IF(ABS(E37)&gt;0.0001,IF(F37/E37&gt;=10,FIXED(F37/E37,1,4)&amp;" р.",ROUND(F37/E37,4)),0)</f>
        <v>1</v>
      </c>
      <c r="I37" s="57"/>
    </row>
    <row r="38" customFormat="false" ht="33.75" hidden="true" customHeight="false" outlineLevel="0" collapsed="false">
      <c r="B38" s="59" t="s">
        <v>820</v>
      </c>
      <c r="C38" s="54" t="s">
        <v>821</v>
      </c>
      <c r="D38" s="60"/>
      <c r="E38" s="60"/>
      <c r="F38" s="60"/>
      <c r="G38" s="56" t="n">
        <f aca="false">IF(ABS(D38)&gt;0.0001,IF(F38/D38&gt;=10,FIXED(F38/D38,1,4)&amp;" р.",ROUND(F38/D38,4)),0)</f>
        <v>0</v>
      </c>
      <c r="H38" s="56" t="n">
        <f aca="false">IF(ABS(E38)&gt;0.0001,IF(F38/E38&gt;=10,FIXED(F38/E38,1,4)&amp;" р.",ROUND(F38/E38,4)),0)</f>
        <v>0</v>
      </c>
      <c r="I38" s="57"/>
    </row>
    <row r="39" customFormat="false" ht="33.75" hidden="true" customHeight="false" outlineLevel="0" collapsed="false">
      <c r="B39" s="58" t="s">
        <v>822</v>
      </c>
      <c r="C39" s="54" t="s">
        <v>823</v>
      </c>
      <c r="D39" s="55" t="n">
        <f aca="false">SUM(D40:D40)</f>
        <v>0</v>
      </c>
      <c r="E39" s="55" t="n">
        <f aca="false">SUM(E40:E40)</f>
        <v>0</v>
      </c>
      <c r="F39" s="55" t="n">
        <f aca="false">SUM(F40:F40)</f>
        <v>0</v>
      </c>
      <c r="G39" s="56" t="n">
        <f aca="false">IF(ABS(D39)&gt;0.0001,IF(F39/D39&gt;=10,FIXED(F39/D39,1,4)&amp;" р.",ROUND(F39/D39,4)),0)</f>
        <v>0</v>
      </c>
      <c r="H39" s="56" t="n">
        <f aca="false">IF(ABS(E39)&gt;0.0001,IF(F39/E39&gt;=10,FIXED(F39/E39,1,4)&amp;" р.",ROUND(F39/E39,4)),0)</f>
        <v>0</v>
      </c>
      <c r="I39" s="57"/>
    </row>
    <row r="40" customFormat="false" ht="45" hidden="true" customHeight="false" outlineLevel="0" collapsed="false">
      <c r="B40" s="59" t="s">
        <v>824</v>
      </c>
      <c r="C40" s="54" t="s">
        <v>825</v>
      </c>
      <c r="D40" s="60"/>
      <c r="E40" s="60"/>
      <c r="F40" s="60"/>
      <c r="G40" s="56" t="n">
        <f aca="false">IF(ABS(D40)&gt;0.0001,IF(F40/D40&gt;=10,FIXED(F40/D40,1,4)&amp;" р.",ROUND(F40/D40,4)),0)</f>
        <v>0</v>
      </c>
      <c r="H40" s="56" t="n">
        <f aca="false">IF(ABS(E40)&gt;0.0001,IF(F40/E40&gt;=10,FIXED(F40/E40,1,4)&amp;" р.",ROUND(F40/E40,4)),0)</f>
        <v>0</v>
      </c>
      <c r="I40" s="57"/>
    </row>
    <row r="41" customFormat="false" ht="11.25" hidden="false" customHeight="false" outlineLevel="0" collapsed="false">
      <c r="B41" s="59" t="s">
        <v>826</v>
      </c>
      <c r="C41" s="54" t="s">
        <v>827</v>
      </c>
      <c r="D41" s="55" t="n">
        <f aca="false">SUM(D42,D45,D48,D55)</f>
        <v>938881.03</v>
      </c>
      <c r="E41" s="55" t="n">
        <f aca="false">SUM(E42,E45,E48,E55)</f>
        <v>938881.03</v>
      </c>
      <c r="F41" s="55" t="n">
        <f aca="false">SUM(F42,F45,F48,F55)</f>
        <v>938881.03</v>
      </c>
      <c r="G41" s="56" t="n">
        <f aca="false">IF(ABS(D41)&gt;0.0001,IF(F41/D41&gt;=10,FIXED(F41/D41,1,4)&amp;" р.",ROUND(F41/D41,4)),0)</f>
        <v>1</v>
      </c>
      <c r="H41" s="56" t="n">
        <f aca="false">IF(ABS(E41)&gt;0.0001,IF(F41/E41&gt;=10,FIXED(F41/E41,1,4)&amp;" р.",ROUND(F41/E41,4)),0)</f>
        <v>1</v>
      </c>
      <c r="I41" s="57"/>
    </row>
    <row r="42" customFormat="false" ht="11.25" hidden="false" customHeight="false" outlineLevel="0" collapsed="false">
      <c r="B42" s="58" t="s">
        <v>828</v>
      </c>
      <c r="C42" s="54" t="s">
        <v>829</v>
      </c>
      <c r="D42" s="55" t="n">
        <f aca="false">SUM(D43:D44)</f>
        <v>40343.94</v>
      </c>
      <c r="E42" s="55" t="n">
        <f aca="false">SUM(E43:E44)</f>
        <v>40343.94</v>
      </c>
      <c r="F42" s="55" t="n">
        <f aca="false">SUM(F43:F44)</f>
        <v>40343.94</v>
      </c>
      <c r="G42" s="56" t="n">
        <f aca="false">IF(ABS(D42)&gt;0.0001,IF(F42/D42&gt;=10,FIXED(F42/D42,1,4)&amp;" р.",ROUND(F42/D42,4)),0)</f>
        <v>1</v>
      </c>
      <c r="H42" s="56" t="n">
        <f aca="false">IF(ABS(E42)&gt;0.0001,IF(F42/E42&gt;=10,FIXED(F42/E42,1,4)&amp;" р.",ROUND(F42/E42,4)),0)</f>
        <v>1</v>
      </c>
      <c r="I42" s="57"/>
    </row>
    <row r="43" customFormat="false" ht="56.25" hidden="false" customHeight="false" outlineLevel="0" collapsed="false">
      <c r="B43" s="59" t="s">
        <v>830</v>
      </c>
      <c r="C43" s="54" t="s">
        <v>831</v>
      </c>
      <c r="D43" s="60" t="n">
        <v>40343.94</v>
      </c>
      <c r="E43" s="60" t="n">
        <v>40343.94</v>
      </c>
      <c r="F43" s="60" t="n">
        <v>40343.94</v>
      </c>
      <c r="G43" s="56" t="n">
        <f aca="false">IF(ABS(D43)&gt;0.0001,IF(F43/D43&gt;=10,FIXED(F43/D43,1,4)&amp;" р.",ROUND(F43/D43,4)),0)</f>
        <v>1</v>
      </c>
      <c r="H43" s="56" t="n">
        <f aca="false">IF(ABS(E43)&gt;0.0001,IF(F43/E43&gt;=10,FIXED(F43/E43,1,4)&amp;" р.",ROUND(F43/E43,4)),0)</f>
        <v>1</v>
      </c>
      <c r="I43" s="57"/>
    </row>
    <row r="44" customFormat="false" ht="56.25" hidden="true" customHeight="false" outlineLevel="0" collapsed="false">
      <c r="B44" s="59" t="s">
        <v>832</v>
      </c>
      <c r="C44" s="54" t="s">
        <v>833</v>
      </c>
      <c r="D44" s="60"/>
      <c r="E44" s="60"/>
      <c r="F44" s="60"/>
      <c r="G44" s="56" t="n">
        <f aca="false">IF(ABS(D44)&gt;0.0001,IF(F44/D44&gt;=10,FIXED(F44/D44,1,4)&amp;" р.",ROUND(F44/D44,4)),0)</f>
        <v>0</v>
      </c>
      <c r="H44" s="56" t="n">
        <f aca="false">IF(ABS(E44)&gt;0.0001,IF(F44/E44&gt;=10,FIXED(F44/E44,1,4)&amp;" р.",ROUND(F44/E44,4)),0)</f>
        <v>0</v>
      </c>
      <c r="I44" s="57"/>
    </row>
    <row r="45" customFormat="false" ht="11.25" hidden="true" customHeight="false" outlineLevel="0" collapsed="false">
      <c r="B45" s="58" t="s">
        <v>834</v>
      </c>
      <c r="C45" s="54" t="s">
        <v>835</v>
      </c>
      <c r="D45" s="55" t="n">
        <f aca="false">SUM(D46:D47)</f>
        <v>0</v>
      </c>
      <c r="E45" s="55" t="n">
        <f aca="false">SUM(E46:E47)</f>
        <v>0</v>
      </c>
      <c r="F45" s="55" t="n">
        <f aca="false">SUM(F46:F47)</f>
        <v>0</v>
      </c>
      <c r="G45" s="56" t="n">
        <f aca="false">IF(ABS(D45)&gt;0.0001,IF(F45/D45&gt;=10,FIXED(F45/D45,1,4)&amp;" р.",ROUND(F45/D45,4)),0)</f>
        <v>0</v>
      </c>
      <c r="H45" s="56" t="n">
        <f aca="false">IF(ABS(E45)&gt;0.0001,IF(F45/E45&gt;=10,FIXED(F45/E45,1,4)&amp;" р.",ROUND(F45/E45,4)),0)</f>
        <v>0</v>
      </c>
      <c r="I45" s="57"/>
    </row>
    <row r="46" customFormat="false" ht="11.25" hidden="true" customHeight="false" outlineLevel="0" collapsed="false">
      <c r="B46" s="59" t="s">
        <v>836</v>
      </c>
      <c r="C46" s="54" t="s">
        <v>837</v>
      </c>
      <c r="D46" s="60"/>
      <c r="E46" s="60"/>
      <c r="F46" s="60"/>
      <c r="G46" s="56" t="n">
        <f aca="false">IF(ABS(D46)&gt;0.0001,IF(F46/D46&gt;=10,FIXED(F46/D46,1,4)&amp;" р.",ROUND(F46/D46,4)),0)</f>
        <v>0</v>
      </c>
      <c r="H46" s="56" t="n">
        <f aca="false">IF(ABS(E46)&gt;0.0001,IF(F46/E46&gt;=10,FIXED(F46/E46,1,4)&amp;" р.",ROUND(F46/E46,4)),0)</f>
        <v>0</v>
      </c>
      <c r="I46" s="57"/>
    </row>
    <row r="47" customFormat="false" ht="11.25" hidden="true" customHeight="false" outlineLevel="0" collapsed="false">
      <c r="B47" s="59" t="s">
        <v>838</v>
      </c>
      <c r="C47" s="54" t="s">
        <v>839</v>
      </c>
      <c r="D47" s="60"/>
      <c r="E47" s="60"/>
      <c r="F47" s="60"/>
      <c r="G47" s="56" t="n">
        <f aca="false">IF(ABS(D47)&gt;0.0001,IF(F47/D47&gt;=10,FIXED(F47/D47,1,4)&amp;" р.",ROUND(F47/D47,4)),0)</f>
        <v>0</v>
      </c>
      <c r="H47" s="56" t="n">
        <f aca="false">IF(ABS(E47)&gt;0.0001,IF(F47/E47&gt;=10,FIXED(F47/E47,1,4)&amp;" р.",ROUND(F47/E47,4)),0)</f>
        <v>0</v>
      </c>
      <c r="I47" s="57"/>
    </row>
    <row r="48" customFormat="false" ht="11.25" hidden="false" customHeight="false" outlineLevel="0" collapsed="false">
      <c r="B48" s="58" t="s">
        <v>840</v>
      </c>
      <c r="C48" s="54" t="s">
        <v>841</v>
      </c>
      <c r="D48" s="55" t="n">
        <f aca="false">SUM(D49,D52)</f>
        <v>898537.09</v>
      </c>
      <c r="E48" s="55" t="n">
        <f aca="false">SUM(E49,E52)</f>
        <v>898537.09</v>
      </c>
      <c r="F48" s="55" t="n">
        <f aca="false">SUM(F49,F52)</f>
        <v>898537.09</v>
      </c>
      <c r="G48" s="56" t="n">
        <f aca="false">IF(ABS(D48)&gt;0.0001,IF(F48/D48&gt;=10,FIXED(F48/D48,1,4)&amp;" р.",ROUND(F48/D48,4)),0)</f>
        <v>1</v>
      </c>
      <c r="H48" s="56" t="n">
        <f aca="false">IF(ABS(E48)&gt;0.0001,IF(F48/E48&gt;=10,FIXED(F48/E48,1,4)&amp;" р.",ROUND(F48/E48,4)),0)</f>
        <v>1</v>
      </c>
      <c r="I48" s="57"/>
    </row>
    <row r="49" customFormat="false" ht="11.25" hidden="false" customHeight="false" outlineLevel="0" collapsed="false">
      <c r="B49" s="59" t="s">
        <v>842</v>
      </c>
      <c r="C49" s="54" t="s">
        <v>843</v>
      </c>
      <c r="D49" s="55" t="n">
        <f aca="false">SUM(D50:D51)</f>
        <v>153303.19</v>
      </c>
      <c r="E49" s="55" t="n">
        <f aca="false">SUM(E50:E51)</f>
        <v>153303.19</v>
      </c>
      <c r="F49" s="55" t="n">
        <f aca="false">SUM(F50:F51)</f>
        <v>153303.19</v>
      </c>
      <c r="G49" s="56" t="n">
        <f aca="false">IF(ABS(D49)&gt;0.0001,IF(F49/D49&gt;=10,FIXED(F49/D49,1,4)&amp;" р.",ROUND(F49/D49,4)),0)</f>
        <v>1</v>
      </c>
      <c r="H49" s="56" t="n">
        <f aca="false">IF(ABS(E49)&gt;0.0001,IF(F49/E49&gt;=10,FIXED(F49/E49,1,4)&amp;" р.",ROUND(F49/E49,4)),0)</f>
        <v>1</v>
      </c>
      <c r="I49" s="57"/>
    </row>
    <row r="50" customFormat="false" ht="45" hidden="false" customHeight="false" outlineLevel="0" collapsed="false">
      <c r="B50" s="59" t="s">
        <v>844</v>
      </c>
      <c r="C50" s="54" t="s">
        <v>845</v>
      </c>
      <c r="D50" s="60" t="n">
        <v>153303.19</v>
      </c>
      <c r="E50" s="60" t="n">
        <v>153303.19</v>
      </c>
      <c r="F50" s="60" t="n">
        <v>153303.19</v>
      </c>
      <c r="G50" s="56" t="n">
        <f aca="false">IF(ABS(D50)&gt;0.0001,IF(F50/D50&gt;=10,FIXED(F50/D50,1,4)&amp;" р.",ROUND(F50/D50,4)),0)</f>
        <v>1</v>
      </c>
      <c r="H50" s="56" t="n">
        <f aca="false">IF(ABS(E50)&gt;0.0001,IF(F50/E50&gt;=10,FIXED(F50/E50,1,4)&amp;" р.",ROUND(F50/E50,4)),0)</f>
        <v>1</v>
      </c>
      <c r="I50" s="57"/>
    </row>
    <row r="51" customFormat="false" ht="45" hidden="true" customHeight="false" outlineLevel="0" collapsed="false">
      <c r="B51" s="59" t="s">
        <v>846</v>
      </c>
      <c r="C51" s="54" t="s">
        <v>847</v>
      </c>
      <c r="D51" s="60"/>
      <c r="E51" s="60"/>
      <c r="F51" s="60"/>
      <c r="G51" s="56" t="n">
        <f aca="false">IF(ABS(D51)&gt;0.0001,IF(F51/D51&gt;=10,FIXED(F51/D51,1,4)&amp;" р.",ROUND(F51/D51,4)),0)</f>
        <v>0</v>
      </c>
      <c r="H51" s="56" t="n">
        <f aca="false">IF(ABS(E51)&gt;0.0001,IF(F51/E51&gt;=10,FIXED(F51/E51,1,4)&amp;" р.",ROUND(F51/E51,4)),0)</f>
        <v>0</v>
      </c>
      <c r="I51" s="57"/>
    </row>
    <row r="52" customFormat="false" ht="11.25" hidden="false" customHeight="false" outlineLevel="0" collapsed="false">
      <c r="B52" s="59" t="s">
        <v>848</v>
      </c>
      <c r="C52" s="54" t="s">
        <v>849</v>
      </c>
      <c r="D52" s="55" t="n">
        <f aca="false">SUM(D53:D54)</f>
        <v>745233.9</v>
      </c>
      <c r="E52" s="55" t="n">
        <f aca="false">SUM(E53:E54)</f>
        <v>745233.9</v>
      </c>
      <c r="F52" s="55" t="n">
        <f aca="false">SUM(F53:F54)</f>
        <v>745233.9</v>
      </c>
      <c r="G52" s="56" t="n">
        <f aca="false">IF(ABS(D52)&gt;0.0001,IF(F52/D52&gt;=10,FIXED(F52/D52,1,4)&amp;" р.",ROUND(F52/D52,4)),0)</f>
        <v>1</v>
      </c>
      <c r="H52" s="56" t="n">
        <f aca="false">IF(ABS(E52)&gt;0.0001,IF(F52/E52&gt;=10,FIXED(F52/E52,1,4)&amp;" р.",ROUND(F52/E52,4)),0)</f>
        <v>1</v>
      </c>
      <c r="I52" s="57"/>
    </row>
    <row r="53" customFormat="false" ht="45" hidden="false" customHeight="false" outlineLevel="0" collapsed="false">
      <c r="B53" s="59" t="s">
        <v>850</v>
      </c>
      <c r="C53" s="54" t="s">
        <v>851</v>
      </c>
      <c r="D53" s="60" t="n">
        <v>745233.9</v>
      </c>
      <c r="E53" s="60" t="n">
        <v>745233.9</v>
      </c>
      <c r="F53" s="60" t="n">
        <v>745233.9</v>
      </c>
      <c r="G53" s="56" t="n">
        <f aca="false">IF(ABS(D53)&gt;0.0001,IF(F53/D53&gt;=10,FIXED(F53/D53,1,4)&amp;" р.",ROUND(F53/D53,4)),0)</f>
        <v>1</v>
      </c>
      <c r="H53" s="56" t="n">
        <f aca="false">IF(ABS(E53)&gt;0.0001,IF(F53/E53&gt;=10,FIXED(F53/E53,1,4)&amp;" р.",ROUND(F53/E53,4)),0)</f>
        <v>1</v>
      </c>
      <c r="I53" s="57"/>
    </row>
    <row r="54" customFormat="false" ht="45" hidden="true" customHeight="false" outlineLevel="0" collapsed="false">
      <c r="B54" s="59" t="s">
        <v>852</v>
      </c>
      <c r="C54" s="54" t="s">
        <v>853</v>
      </c>
      <c r="D54" s="60"/>
      <c r="E54" s="60"/>
      <c r="F54" s="60"/>
      <c r="G54" s="56" t="n">
        <f aca="false">IF(ABS(D54)&gt;0.0001,IF(F54/D54&gt;=10,FIXED(F54/D54,1,4)&amp;" р.",ROUND(F54/D54,4)),0)</f>
        <v>0</v>
      </c>
      <c r="H54" s="56" t="n">
        <f aca="false">IF(ABS(E54)&gt;0.0001,IF(F54/E54&gt;=10,FIXED(F54/E54,1,4)&amp;" р.",ROUND(F54/E54,4)),0)</f>
        <v>0</v>
      </c>
      <c r="I54" s="57"/>
    </row>
    <row r="55" customFormat="false" ht="22.5" hidden="true" customHeight="false" outlineLevel="0" collapsed="false">
      <c r="B55" s="58" t="s">
        <v>854</v>
      </c>
      <c r="C55" s="54" t="s">
        <v>855</v>
      </c>
      <c r="D55" s="60"/>
      <c r="E55" s="60"/>
      <c r="F55" s="60"/>
      <c r="G55" s="56" t="n">
        <f aca="false">IF(ABS(D55)&gt;0.0001,IF(F55/D55&gt;=10,FIXED(F55/D55,1,4)&amp;" р.",ROUND(F55/D55,4)),0)</f>
        <v>0</v>
      </c>
      <c r="H55" s="56" t="n">
        <f aca="false">IF(ABS(E55)&gt;0.0001,IF(F55/E55&gt;=10,FIXED(F55/E55,1,4)&amp;" р.",ROUND(F55/E55,4)),0)</f>
        <v>0</v>
      </c>
      <c r="I55" s="57"/>
    </row>
    <row r="56" customFormat="false" ht="11.25" hidden="true" customHeight="false" outlineLevel="0" collapsed="false">
      <c r="B56" s="59" t="s">
        <v>856</v>
      </c>
      <c r="C56" s="54" t="s">
        <v>857</v>
      </c>
      <c r="D56" s="55" t="n">
        <f aca="false">SUM(D57,D59,D61)</f>
        <v>0</v>
      </c>
      <c r="E56" s="55" t="n">
        <f aca="false">SUM(E57,E59,E61)</f>
        <v>0</v>
      </c>
      <c r="F56" s="55" t="n">
        <f aca="false">SUM(F57,F59,F61)</f>
        <v>0</v>
      </c>
      <c r="G56" s="56" t="n">
        <f aca="false">IF(ABS(D56)&gt;0.0001,IF(F56/D56&gt;=10,FIXED(F56/D56,1,4)&amp;" р.",ROUND(F56/D56,4)),0)</f>
        <v>0</v>
      </c>
      <c r="H56" s="56" t="n">
        <f aca="false">IF(ABS(E56)&gt;0.0001,IF(F56/E56&gt;=10,FIXED(F56/E56,1,4)&amp;" р.",ROUND(F56/E56,4)),0)</f>
        <v>0</v>
      </c>
      <c r="I56" s="57"/>
    </row>
    <row r="57" customFormat="false" ht="33.75" hidden="true" customHeight="false" outlineLevel="0" collapsed="false">
      <c r="B57" s="58" t="s">
        <v>858</v>
      </c>
      <c r="C57" s="54" t="s">
        <v>859</v>
      </c>
      <c r="D57" s="55" t="n">
        <f aca="false">D58</f>
        <v>0</v>
      </c>
      <c r="E57" s="55" t="n">
        <f aca="false">E58</f>
        <v>0</v>
      </c>
      <c r="F57" s="55" t="n">
        <f aca="false">F58</f>
        <v>0</v>
      </c>
      <c r="G57" s="56" t="n">
        <f aca="false">IF(ABS(D57)&gt;0.0001,IF(F57/D57&gt;=10,FIXED(F57/D57,1,4)&amp;" р.",ROUND(F57/D57,4)),0)</f>
        <v>0</v>
      </c>
      <c r="H57" s="56" t="n">
        <f aca="false">IF(ABS(E57)&gt;0.0001,IF(F57/E57&gt;=10,FIXED(F57/E57,1,4)&amp;" р.",ROUND(F57/E57,4)),0)</f>
        <v>0</v>
      </c>
      <c r="I57" s="57"/>
    </row>
    <row r="58" customFormat="false" ht="56.25" hidden="true" customHeight="false" outlineLevel="0" collapsed="false">
      <c r="B58" s="59" t="s">
        <v>860</v>
      </c>
      <c r="C58" s="54" t="s">
        <v>861</v>
      </c>
      <c r="D58" s="60"/>
      <c r="E58" s="60"/>
      <c r="F58" s="60"/>
      <c r="G58" s="56" t="n">
        <f aca="false">IF(ABS(D58)&gt;0.0001,IF(F58/D58&gt;=10,FIXED(F58/D58,1,4)&amp;" р.",ROUND(F58/D58,4)),0)</f>
        <v>0</v>
      </c>
      <c r="H58" s="56" t="n">
        <f aca="false">IF(ABS(E58)&gt;0.0001,IF(F58/E58&gt;=10,FIXED(F58/E58,1,4)&amp;" р.",ROUND(F58/E58,4)),0)</f>
        <v>0</v>
      </c>
      <c r="I58" s="57"/>
    </row>
    <row r="59" customFormat="false" ht="67.5" hidden="true" customHeight="false" outlineLevel="0" collapsed="false">
      <c r="B59" s="58" t="s">
        <v>862</v>
      </c>
      <c r="C59" s="54" t="s">
        <v>863</v>
      </c>
      <c r="D59" s="55" t="n">
        <f aca="false">D60</f>
        <v>0</v>
      </c>
      <c r="E59" s="55" t="n">
        <f aca="false">E60</f>
        <v>0</v>
      </c>
      <c r="F59" s="55" t="n">
        <f aca="false">F60</f>
        <v>0</v>
      </c>
      <c r="G59" s="56" t="n">
        <f aca="false">IF(ABS(D59)&gt;0.0001,IF(F59/D59&gt;=10,FIXED(F59/D59,1,4)&amp;" р.",ROUND(F59/D59,4)),0)</f>
        <v>0</v>
      </c>
      <c r="H59" s="56" t="n">
        <f aca="false">IF(ABS(E59)&gt;0.0001,IF(F59/E59&gt;=10,FIXED(F59/E59,1,4)&amp;" р.",ROUND(F59/E59,4)),0)</f>
        <v>0</v>
      </c>
      <c r="I59" s="57"/>
    </row>
    <row r="60" customFormat="false" ht="78.75" hidden="true" customHeight="false" outlineLevel="0" collapsed="false">
      <c r="B60" s="59" t="s">
        <v>864</v>
      </c>
      <c r="C60" s="54" t="s">
        <v>865</v>
      </c>
      <c r="D60" s="60"/>
      <c r="E60" s="60"/>
      <c r="F60" s="60"/>
      <c r="G60" s="56" t="n">
        <f aca="false">IF(ABS(D60)&gt;0.0001,IF(F60/D60&gt;=10,FIXED(F60/D60,1,4)&amp;" р.",ROUND(F60/D60,4)),0)</f>
        <v>0</v>
      </c>
      <c r="H60" s="56" t="n">
        <f aca="false">IF(ABS(E60)&gt;0.0001,IF(F60/E60&gt;=10,FIXED(F60/E60,1,4)&amp;" р.",ROUND(F60/E60,4)),0)</f>
        <v>0</v>
      </c>
      <c r="I60" s="57"/>
    </row>
    <row r="61" customFormat="false" ht="45" hidden="true" customHeight="false" outlineLevel="0" collapsed="false">
      <c r="B61" s="58" t="s">
        <v>866</v>
      </c>
      <c r="C61" s="54" t="s">
        <v>867</v>
      </c>
      <c r="D61" s="55" t="n">
        <f aca="false">SUM(D62,D64,D65)</f>
        <v>0</v>
      </c>
      <c r="E61" s="55" t="n">
        <f aca="false">SUM(E62,E64,E65)</f>
        <v>0</v>
      </c>
      <c r="F61" s="55" t="n">
        <f aca="false">SUM(F62,F64,F65)</f>
        <v>0</v>
      </c>
      <c r="G61" s="56" t="n">
        <f aca="false">IF(ABS(D61)&gt;0.0001,IF(F61/D61&gt;=10,FIXED(F61/D61,1,4)&amp;" р.",ROUND(F61/D61,4)),0)</f>
        <v>0</v>
      </c>
      <c r="H61" s="56" t="n">
        <f aca="false">IF(ABS(E61)&gt;0.0001,IF(F61/E61&gt;=10,FIXED(F61/E61,1,4)&amp;" р.",ROUND(F61/E61,4)),0)</f>
        <v>0</v>
      </c>
      <c r="I61" s="57"/>
    </row>
    <row r="62" customFormat="false" ht="78.75" hidden="true" customHeight="false" outlineLevel="0" collapsed="false">
      <c r="B62" s="59" t="s">
        <v>868</v>
      </c>
      <c r="C62" s="54" t="s">
        <v>869</v>
      </c>
      <c r="D62" s="55" t="n">
        <f aca="false">SUM(D63:D63)</f>
        <v>0</v>
      </c>
      <c r="E62" s="55" t="n">
        <f aca="false">SUM(E63:E63)</f>
        <v>0</v>
      </c>
      <c r="F62" s="55" t="n">
        <f aca="false">SUM(F63:F63)</f>
        <v>0</v>
      </c>
      <c r="G62" s="56" t="n">
        <f aca="false">IF(ABS(D62)&gt;0.0001,IF(F62/D62&gt;=10,FIXED(F62/D62,1,4)&amp;" р.",ROUND(F62/D62,4)),0)</f>
        <v>0</v>
      </c>
      <c r="H62" s="56" t="n">
        <f aca="false">IF(ABS(E62)&gt;0.0001,IF(F62/E62&gt;=10,FIXED(F62/E62,1,4)&amp;" р.",ROUND(F62/E62,4)),0)</f>
        <v>0</v>
      </c>
      <c r="I62" s="57"/>
    </row>
    <row r="63" customFormat="false" ht="90" hidden="true" customHeight="false" outlineLevel="0" collapsed="false">
      <c r="B63" s="59" t="s">
        <v>870</v>
      </c>
      <c r="C63" s="54" t="s">
        <v>871</v>
      </c>
      <c r="D63" s="60"/>
      <c r="E63" s="60"/>
      <c r="F63" s="60"/>
      <c r="G63" s="56" t="n">
        <f aca="false">IF(ABS(D63)&gt;0.0001,IF(F63/D63&gt;=10,FIXED(F63/D63,1,4)&amp;" р.",ROUND(F63/D63,4)),0)</f>
        <v>0</v>
      </c>
      <c r="H63" s="56" t="n">
        <f aca="false">IF(ABS(E63)&gt;0.0001,IF(F63/E63&gt;=10,FIXED(F63/E63,1,4)&amp;" р.",ROUND(F63/E63,4)),0)</f>
        <v>0</v>
      </c>
      <c r="I63" s="57"/>
    </row>
    <row r="64" customFormat="false" ht="33.75" hidden="true" customHeight="false" outlineLevel="0" collapsed="false">
      <c r="B64" s="59" t="s">
        <v>872</v>
      </c>
      <c r="C64" s="54" t="s">
        <v>873</v>
      </c>
      <c r="D64" s="60"/>
      <c r="E64" s="60"/>
      <c r="F64" s="60"/>
      <c r="G64" s="56" t="n">
        <f aca="false">IF(ABS(D64)&gt;0.0001,IF(F64/D64&gt;=10,FIXED(F64/D64,1,4)&amp;" р.",ROUND(F64/D64,4)),0)</f>
        <v>0</v>
      </c>
      <c r="H64" s="56" t="n">
        <f aca="false">IF(ABS(E64)&gt;0.0001,IF(F64/E64&gt;=10,FIXED(F64/E64,1,4)&amp;" р.",ROUND(F64/E64,4)),0)</f>
        <v>0</v>
      </c>
      <c r="I64" s="57"/>
    </row>
    <row r="65" customFormat="false" ht="78.75" hidden="true" customHeight="false" outlineLevel="0" collapsed="false">
      <c r="B65" s="59" t="s">
        <v>874</v>
      </c>
      <c r="C65" s="54" t="s">
        <v>875</v>
      </c>
      <c r="D65" s="55" t="n">
        <f aca="false">SUM(D66:D67)</f>
        <v>0</v>
      </c>
      <c r="E65" s="55" t="n">
        <f aca="false">SUM(E66:E67)</f>
        <v>0</v>
      </c>
      <c r="F65" s="55" t="n">
        <f aca="false">SUM(F66:F67)</f>
        <v>0</v>
      </c>
      <c r="G65" s="56" t="n">
        <f aca="false">IF(ABS(D65)&gt;0.0001,IF(F65/D65&gt;=10,FIXED(F65/D65,1,4)&amp;" р.",ROUND(F65/D65,4)),0)</f>
        <v>0</v>
      </c>
      <c r="H65" s="56" t="n">
        <f aca="false">IF(ABS(E65)&gt;0.0001,IF(F65/E65&gt;=10,FIXED(F65/E65,1,4)&amp;" р.",ROUND(F65/E65,4)),0)</f>
        <v>0</v>
      </c>
      <c r="I65" s="57"/>
    </row>
    <row r="66" customFormat="false" ht="101.25" hidden="true" customHeight="false" outlineLevel="0" collapsed="false">
      <c r="B66" s="59" t="s">
        <v>876</v>
      </c>
      <c r="C66" s="54" t="s">
        <v>877</v>
      </c>
      <c r="D66" s="60"/>
      <c r="E66" s="60"/>
      <c r="F66" s="60"/>
      <c r="G66" s="56" t="n">
        <f aca="false">IF(ABS(D66)&gt;0.0001,IF(F66/D66&gt;=10,FIXED(F66/D66,1,4)&amp;" р.",ROUND(F66/D66,4)),0)</f>
        <v>0</v>
      </c>
      <c r="H66" s="56" t="n">
        <f aca="false">IF(ABS(E66)&gt;0.0001,IF(F66/E66&gt;=10,FIXED(F66/E66,1,4)&amp;" р.",ROUND(F66/E66,4)),0)</f>
        <v>0</v>
      </c>
      <c r="I66" s="57"/>
    </row>
    <row r="67" customFormat="false" ht="101.25" hidden="true" customHeight="false" outlineLevel="0" collapsed="false">
      <c r="B67" s="59" t="s">
        <v>878</v>
      </c>
      <c r="C67" s="54" t="s">
        <v>879</v>
      </c>
      <c r="D67" s="60"/>
      <c r="E67" s="60"/>
      <c r="F67" s="60"/>
      <c r="G67" s="56" t="n">
        <f aca="false">IF(ABS(D67)&gt;0.0001,IF(F67/D67&gt;=10,FIXED(F67/D67,1,4)&amp;" р.",ROUND(F67/D67,4)),0)</f>
        <v>0</v>
      </c>
      <c r="H67" s="56" t="n">
        <f aca="false">IF(ABS(E67)&gt;0.0001,IF(F67/E67&gt;=10,FIXED(F67/E67,1,4)&amp;" р.",ROUND(F67/E67,4)),0)</f>
        <v>0</v>
      </c>
      <c r="I67" s="57"/>
    </row>
    <row r="68" customFormat="false" ht="11.25" hidden="true" customHeight="false" outlineLevel="0" collapsed="false">
      <c r="B68" s="58" t="s">
        <v>880</v>
      </c>
      <c r="C68" s="54"/>
      <c r="D68" s="55" t="n">
        <f aca="false">SUM(D70,D150,D168,D186,D256,D260,D360,D384)</f>
        <v>0</v>
      </c>
      <c r="E68" s="55" t="n">
        <f aca="false">SUM(E70,E150,E168,E186,E256,E260,E360,E384)</f>
        <v>0</v>
      </c>
      <c r="F68" s="55" t="n">
        <f aca="false">SUM(F70,F150,F168,F186,F256,F260,F360,F384)</f>
        <v>0</v>
      </c>
      <c r="G68" s="56" t="n">
        <f aca="false">IF(ABS(D68)&gt;0.0001,IF(F68/D68&gt;=10,FIXED(F68/D68,1,4)&amp;" р.",ROUND(F68/D68,4)),0)</f>
        <v>0</v>
      </c>
      <c r="H68" s="56" t="n">
        <f aca="false">IF(ABS(E68)&gt;0.0001,IF(F68/E68&gt;=10,FIXED(F68/E68,1,4)&amp;" р.",ROUND(F68/E68,4)),0)</f>
        <v>0</v>
      </c>
      <c r="I68" s="57"/>
    </row>
    <row r="69" customFormat="false" ht="33.75" hidden="true" customHeight="false" outlineLevel="0" collapsed="false">
      <c r="B69" s="53" t="s">
        <v>881</v>
      </c>
      <c r="C69" s="54"/>
      <c r="D69" s="55" t="n">
        <f aca="false">SUM(D70,D150,D168,D186,D256,D260,D361,D384)</f>
        <v>0</v>
      </c>
      <c r="E69" s="55" t="n">
        <f aca="false">SUM(E70,E150,E168,E186,E256,E260,E361,E384)</f>
        <v>0</v>
      </c>
      <c r="F69" s="55" t="n">
        <f aca="false">SUM(F70,F150,F168,F186,F256,F260,F361,F384)</f>
        <v>0</v>
      </c>
      <c r="G69" s="56" t="n">
        <f aca="false">IF(ABS(D69)&gt;0.0001,IF(F69/D69&gt;=10,FIXED(F69/D69,1,4)&amp;" р.",ROUND(F69/D69,4)),0)</f>
        <v>0</v>
      </c>
      <c r="H69" s="56" t="n">
        <f aca="false">IF(ABS(E69)&gt;0.0001,IF(F69/E69&gt;=10,FIXED(F69/E69,1,4)&amp;" р.",ROUND(F69/E69,4)),0)</f>
        <v>0</v>
      </c>
      <c r="I69" s="57"/>
    </row>
    <row r="70" customFormat="false" ht="45" hidden="true" customHeight="false" outlineLevel="0" collapsed="false">
      <c r="B70" s="59" t="s">
        <v>882</v>
      </c>
      <c r="C70" s="54" t="s">
        <v>883</v>
      </c>
      <c r="D70" s="55" t="n">
        <f aca="false">SUM(D71,D74,D80,D83,D105,D116,D126,D130,D133)</f>
        <v>0</v>
      </c>
      <c r="E70" s="55" t="n">
        <f aca="false">SUM(E71,E74,E80,E83,E105,E116,E126,E130,E133)</f>
        <v>0</v>
      </c>
      <c r="F70" s="55" t="n">
        <f aca="false">SUM(F71,F74,F80,F83,F105,F116,F126,F130,F133)</f>
        <v>0</v>
      </c>
      <c r="G70" s="56" t="n">
        <f aca="false">IF(ABS(D70)&gt;0.0001,IF(F70/D70&gt;=10,FIXED(F70/D70,1,4)&amp;" р.",ROUND(F70/D70,4)),0)</f>
        <v>0</v>
      </c>
      <c r="H70" s="56" t="n">
        <f aca="false">IF(ABS(E70)&gt;0.0001,IF(F70/E70&gt;=10,FIXED(F70/E70,1,4)&amp;" р.",ROUND(F70/E70,4)),0)</f>
        <v>0</v>
      </c>
      <c r="I70" s="57"/>
    </row>
    <row r="71" customFormat="false" ht="101.25" hidden="true" customHeight="false" outlineLevel="0" collapsed="false">
      <c r="B71" s="58" t="s">
        <v>884</v>
      </c>
      <c r="C71" s="54" t="s">
        <v>885</v>
      </c>
      <c r="D71" s="55" t="n">
        <f aca="false">SUM(D72:D73)</f>
        <v>0</v>
      </c>
      <c r="E71" s="55" t="n">
        <f aca="false">SUM(E72:E73)</f>
        <v>0</v>
      </c>
      <c r="F71" s="55" t="n">
        <f aca="false">SUM(F72:F73)</f>
        <v>0</v>
      </c>
      <c r="G71" s="56" t="n">
        <f aca="false">IF(ABS(D71)&gt;0.0001,IF(F71/D71&gt;=10,FIXED(F71/D71,1,4)&amp;" р.",ROUND(F71/D71,4)),0)</f>
        <v>0</v>
      </c>
      <c r="H71" s="56" t="n">
        <f aca="false">IF(ABS(E71)&gt;0.0001,IF(F71/E71&gt;=10,FIXED(F71/E71,1,4)&amp;" р.",ROUND(F71/E71,4)),0)</f>
        <v>0</v>
      </c>
      <c r="I71" s="57"/>
    </row>
    <row r="72" customFormat="false" ht="56.25" hidden="true" customHeight="false" outlineLevel="0" collapsed="false">
      <c r="B72" s="59" t="s">
        <v>886</v>
      </c>
      <c r="C72" s="54" t="s">
        <v>887</v>
      </c>
      <c r="D72" s="60"/>
      <c r="E72" s="60"/>
      <c r="F72" s="60"/>
      <c r="G72" s="56" t="n">
        <f aca="false">IF(ABS(D72)&gt;0.0001,IF(F72/D72&gt;=10,FIXED(F72/D72,1,4)&amp;" р.",ROUND(F72/D72,4)),0)</f>
        <v>0</v>
      </c>
      <c r="H72" s="56" t="n">
        <f aca="false">IF(ABS(E72)&gt;0.0001,IF(F72/E72&gt;=10,FIXED(F72/E72,1,4)&amp;" р.",ROUND(F72/E72,4)),0)</f>
        <v>0</v>
      </c>
      <c r="I72" s="57"/>
    </row>
    <row r="73" customFormat="false" ht="56.25" hidden="true" customHeight="false" outlineLevel="0" collapsed="false">
      <c r="B73" s="59" t="s">
        <v>888</v>
      </c>
      <c r="C73" s="54" t="s">
        <v>889</v>
      </c>
      <c r="D73" s="60"/>
      <c r="E73" s="60"/>
      <c r="F73" s="60"/>
      <c r="G73" s="56" t="n">
        <f aca="false">IF(ABS(D73)&gt;0.0001,IF(F73/D73&gt;=10,FIXED(F73/D73,1,4)&amp;" р.",ROUND(F73/D73,4)),0)</f>
        <v>0</v>
      </c>
      <c r="H73" s="56" t="n">
        <f aca="false">IF(ABS(E73)&gt;0.0001,IF(F73/E73&gt;=10,FIXED(F73/E73,1,4)&amp;" р.",ROUND(F73/E73,4)),0)</f>
        <v>0</v>
      </c>
      <c r="I73" s="57"/>
    </row>
    <row r="74" customFormat="false" ht="22.5" hidden="true" customHeight="false" outlineLevel="0" collapsed="false">
      <c r="B74" s="58" t="s">
        <v>890</v>
      </c>
      <c r="C74" s="54" t="s">
        <v>891</v>
      </c>
      <c r="D74" s="55" t="n">
        <f aca="false">SUM(D75:D77)</f>
        <v>0</v>
      </c>
      <c r="E74" s="55" t="n">
        <f aca="false">SUM(E75:E77)</f>
        <v>0</v>
      </c>
      <c r="F74" s="55" t="n">
        <f aca="false">SUM(F75:F77)</f>
        <v>0</v>
      </c>
      <c r="G74" s="56" t="n">
        <f aca="false">IF(ABS(D74)&gt;0.0001,IF(F74/D74&gt;=10,FIXED(F74/D74,1,4)&amp;" р.",ROUND(F74/D74,4)),0)</f>
        <v>0</v>
      </c>
      <c r="H74" s="56" t="n">
        <f aca="false">IF(ABS(E74)&gt;0.0001,IF(F74/E74&gt;=10,FIXED(F74/E74,1,4)&amp;" р.",ROUND(F74/E74,4)),0)</f>
        <v>0</v>
      </c>
      <c r="I74" s="57"/>
    </row>
    <row r="75" customFormat="false" ht="33.75" hidden="true" customHeight="false" outlineLevel="0" collapsed="false">
      <c r="B75" s="59" t="s">
        <v>892</v>
      </c>
      <c r="C75" s="54" t="s">
        <v>893</v>
      </c>
      <c r="D75" s="60"/>
      <c r="E75" s="60"/>
      <c r="F75" s="60"/>
      <c r="G75" s="56" t="n">
        <f aca="false">IF(ABS(D75)&gt;0.0001,IF(F75/D75&gt;=10,FIXED(F75/D75,1,4)&amp;" р.",ROUND(F75/D75,4)),0)</f>
        <v>0</v>
      </c>
      <c r="H75" s="56" t="n">
        <f aca="false">IF(ABS(E75)&gt;0.0001,IF(F75/E75&gt;=10,FIXED(F75/E75,1,4)&amp;" р.",ROUND(F75/E75,4)),0)</f>
        <v>0</v>
      </c>
      <c r="I75" s="57"/>
    </row>
    <row r="76" customFormat="false" ht="33.75" hidden="true" customHeight="false" outlineLevel="0" collapsed="false">
      <c r="B76" s="59" t="s">
        <v>894</v>
      </c>
      <c r="C76" s="54" t="s">
        <v>895</v>
      </c>
      <c r="D76" s="60"/>
      <c r="E76" s="60"/>
      <c r="F76" s="60"/>
      <c r="G76" s="56" t="n">
        <f aca="false">IF(ABS(D76)&gt;0.0001,IF(F76/D76&gt;=10,FIXED(F76/D76,1,4)&amp;" р.",ROUND(F76/D76,4)),0)</f>
        <v>0</v>
      </c>
      <c r="H76" s="56" t="n">
        <f aca="false">IF(ABS(E76)&gt;0.0001,IF(F76/E76&gt;=10,FIXED(F76/E76,1,4)&amp;" р.",ROUND(F76/E76,4)),0)</f>
        <v>0</v>
      </c>
      <c r="I76" s="57"/>
    </row>
    <row r="77" customFormat="false" ht="56.25" hidden="true" customHeight="false" outlineLevel="0" collapsed="false">
      <c r="B77" s="59" t="s">
        <v>896</v>
      </c>
      <c r="C77" s="54" t="s">
        <v>897</v>
      </c>
      <c r="D77" s="55" t="n">
        <f aca="false">SUM(D78:D79)</f>
        <v>0</v>
      </c>
      <c r="E77" s="55" t="n">
        <f aca="false">SUM(E78:E79)</f>
        <v>0</v>
      </c>
      <c r="F77" s="55" t="n">
        <f aca="false">SUM(F78:F79)</f>
        <v>0</v>
      </c>
      <c r="G77" s="56" t="n">
        <f aca="false">IF(ABS(D77)&gt;0.0001,IF(F77/D77&gt;=10,FIXED(F77/D77,1,4)&amp;" р.",ROUND(F77/D77,4)),0)</f>
        <v>0</v>
      </c>
      <c r="H77" s="56" t="n">
        <f aca="false">IF(ABS(E77)&gt;0.0001,IF(F77/E77&gt;=10,FIXED(F77/E77,1,4)&amp;" р.",ROUND(F77/E77,4)),0)</f>
        <v>0</v>
      </c>
      <c r="I77" s="57"/>
    </row>
    <row r="78" customFormat="false" ht="56.25" hidden="true" customHeight="false" outlineLevel="0" collapsed="false">
      <c r="B78" s="59" t="s">
        <v>898</v>
      </c>
      <c r="C78" s="54" t="s">
        <v>899</v>
      </c>
      <c r="D78" s="60"/>
      <c r="E78" s="60"/>
      <c r="F78" s="60"/>
      <c r="G78" s="56" t="n">
        <f aca="false">IF(ABS(D78)&gt;0.0001,IF(F78/D78&gt;=10,FIXED(F78/D78,1,4)&amp;" р.",ROUND(F78/D78,4)),0)</f>
        <v>0</v>
      </c>
      <c r="H78" s="56" t="n">
        <f aca="false">IF(ABS(E78)&gt;0.0001,IF(F78/E78&gt;=10,FIXED(F78/E78,1,4)&amp;" р.",ROUND(F78/E78,4)),0)</f>
        <v>0</v>
      </c>
      <c r="I78" s="57"/>
    </row>
    <row r="79" customFormat="false" ht="56.25" hidden="true" customHeight="false" outlineLevel="0" collapsed="false">
      <c r="B79" s="59" t="s">
        <v>900</v>
      </c>
      <c r="C79" s="54" t="s">
        <v>901</v>
      </c>
      <c r="D79" s="60"/>
      <c r="E79" s="60"/>
      <c r="F79" s="60"/>
      <c r="G79" s="56" t="n">
        <f aca="false">IF(ABS(D79)&gt;0.0001,IF(F79/D79&gt;=10,FIXED(F79/D79,1,4)&amp;" р.",ROUND(F79/D79,4)),0)</f>
        <v>0</v>
      </c>
      <c r="H79" s="56" t="n">
        <f aca="false">IF(ABS(E79)&gt;0.0001,IF(F79/E79&gt;=10,FIXED(F79/E79,1,4)&amp;" р.",ROUND(F79/E79,4)),0)</f>
        <v>0</v>
      </c>
      <c r="I79" s="57"/>
    </row>
    <row r="80" customFormat="false" ht="33.75" hidden="true" customHeight="false" outlineLevel="0" collapsed="false">
      <c r="B80" s="58" t="s">
        <v>902</v>
      </c>
      <c r="C80" s="54" t="s">
        <v>903</v>
      </c>
      <c r="D80" s="55" t="n">
        <f aca="false">SUM(D81:D82)</f>
        <v>0</v>
      </c>
      <c r="E80" s="55" t="n">
        <f aca="false">SUM(E81:E82)</f>
        <v>0</v>
      </c>
      <c r="F80" s="55" t="n">
        <f aca="false">SUM(F81:F82)</f>
        <v>0</v>
      </c>
      <c r="G80" s="56" t="n">
        <f aca="false">IF(ABS(D80)&gt;0.0001,IF(F80/D80&gt;=10,FIXED(F80/D80,1,4)&amp;" р.",ROUND(F80/D80,4)),0)</f>
        <v>0</v>
      </c>
      <c r="H80" s="56" t="n">
        <f aca="false">IF(ABS(E80)&gt;0.0001,IF(F80/E80&gt;=10,FIXED(F80/E80,1,4)&amp;" р.",ROUND(F80/E80,4)),0)</f>
        <v>0</v>
      </c>
      <c r="I80" s="57"/>
    </row>
    <row r="81" customFormat="false" ht="45" hidden="true" customHeight="false" outlineLevel="0" collapsed="false">
      <c r="B81" s="59" t="s">
        <v>904</v>
      </c>
      <c r="C81" s="54" t="s">
        <v>905</v>
      </c>
      <c r="D81" s="60"/>
      <c r="E81" s="60"/>
      <c r="F81" s="60"/>
      <c r="G81" s="56" t="n">
        <f aca="false">IF(ABS(D81)&gt;0.0001,IF(F81/D81&gt;=10,FIXED(F81/D81,1,4)&amp;" р.",ROUND(F81/D81,4)),0)</f>
        <v>0</v>
      </c>
      <c r="H81" s="56" t="n">
        <f aca="false">IF(ABS(E81)&gt;0.0001,IF(F81/E81&gt;=10,FIXED(F81/E81,1,4)&amp;" р.",ROUND(F81/E81,4)),0)</f>
        <v>0</v>
      </c>
      <c r="I81" s="57"/>
    </row>
    <row r="82" customFormat="false" ht="45" hidden="true" customHeight="false" outlineLevel="0" collapsed="false">
      <c r="B82" s="59" t="s">
        <v>906</v>
      </c>
      <c r="C82" s="54" t="s">
        <v>907</v>
      </c>
      <c r="D82" s="60"/>
      <c r="E82" s="60"/>
      <c r="F82" s="60"/>
      <c r="G82" s="56" t="n">
        <f aca="false">IF(ABS(D82)&gt;0.0001,IF(F82/D82&gt;=10,FIXED(F82/D82,1,4)&amp;" р.",ROUND(F82/D82,4)),0)</f>
        <v>0</v>
      </c>
      <c r="H82" s="56" t="n">
        <f aca="false">IF(ABS(E82)&gt;0.0001,IF(F82/E82&gt;=10,FIXED(F82/E82,1,4)&amp;" р.",ROUND(F82/E82,4)),0)</f>
        <v>0</v>
      </c>
      <c r="I82" s="57"/>
    </row>
    <row r="83" customFormat="false" ht="112.5" hidden="true" customHeight="false" outlineLevel="0" collapsed="false">
      <c r="B83" s="58" t="s">
        <v>908</v>
      </c>
      <c r="C83" s="54" t="s">
        <v>909</v>
      </c>
      <c r="D83" s="55" t="n">
        <f aca="false">SUM(D84,D87,D90,D93,D96,D99,D102)</f>
        <v>0</v>
      </c>
      <c r="E83" s="55" t="n">
        <f aca="false">SUM(E84,E87,E90,E93,E96,E99,E102)</f>
        <v>0</v>
      </c>
      <c r="F83" s="55" t="n">
        <f aca="false">SUM(F84,F87,F90,F93,F96,F99,F102)</f>
        <v>0</v>
      </c>
      <c r="G83" s="56" t="n">
        <f aca="false">IF(ABS(D83)&gt;0.0001,IF(F83/D83&gt;=10,FIXED(F83/D83,1,4)&amp;" р.",ROUND(F83/D83,4)),0)</f>
        <v>0</v>
      </c>
      <c r="H83" s="56" t="n">
        <f aca="false">IF(ABS(E83)&gt;0.0001,IF(F83/E83&gt;=10,FIXED(F83/E83,1,4)&amp;" р.",ROUND(F83/E83,4)),0)</f>
        <v>0</v>
      </c>
      <c r="I83" s="57"/>
    </row>
    <row r="84" customFormat="false" ht="78.75" hidden="true" customHeight="false" outlineLevel="0" collapsed="false">
      <c r="B84" s="59" t="s">
        <v>910</v>
      </c>
      <c r="C84" s="54" t="s">
        <v>911</v>
      </c>
      <c r="D84" s="55" t="n">
        <f aca="false">SUM(D85:D86)</f>
        <v>0</v>
      </c>
      <c r="E84" s="55" t="n">
        <f aca="false">SUM(E85:E86)</f>
        <v>0</v>
      </c>
      <c r="F84" s="55" t="n">
        <f aca="false">SUM(F85:F86)</f>
        <v>0</v>
      </c>
      <c r="G84" s="56" t="n">
        <f aca="false">IF(ABS(D84)&gt;0.0001,IF(F84/D84&gt;=10,FIXED(F84/D84,1,4)&amp;" р.",ROUND(F84/D84,4)),0)</f>
        <v>0</v>
      </c>
      <c r="H84" s="56" t="n">
        <f aca="false">IF(ABS(E84)&gt;0.0001,IF(F84/E84&gt;=10,FIXED(F84/E84,1,4)&amp;" р.",ROUND(F84/E84,4)),0)</f>
        <v>0</v>
      </c>
      <c r="I84" s="57"/>
    </row>
    <row r="85" customFormat="false" ht="112.5" hidden="true" customHeight="false" outlineLevel="0" collapsed="false">
      <c r="B85" s="59" t="s">
        <v>912</v>
      </c>
      <c r="C85" s="54" t="s">
        <v>913</v>
      </c>
      <c r="D85" s="60"/>
      <c r="E85" s="60"/>
      <c r="F85" s="60"/>
      <c r="G85" s="56" t="n">
        <f aca="false">IF(ABS(D85)&gt;0.0001,IF(F85/D85&gt;=10,FIXED(F85/D85,1,4)&amp;" р.",ROUND(F85/D85,4)),0)</f>
        <v>0</v>
      </c>
      <c r="H85" s="56" t="n">
        <f aca="false">IF(ABS(E85)&gt;0.0001,IF(F85/E85&gt;=10,FIXED(F85/E85,1,4)&amp;" р.",ROUND(F85/E85,4)),0)</f>
        <v>0</v>
      </c>
      <c r="I85" s="57"/>
    </row>
    <row r="86" customFormat="false" ht="90" hidden="true" customHeight="false" outlineLevel="0" collapsed="false">
      <c r="B86" s="59" t="s">
        <v>914</v>
      </c>
      <c r="C86" s="54" t="s">
        <v>915</v>
      </c>
      <c r="D86" s="60"/>
      <c r="E86" s="60"/>
      <c r="F86" s="60"/>
      <c r="G86" s="56" t="n">
        <f aca="false">IF(ABS(D86)&gt;0.0001,IF(F86/D86&gt;=10,FIXED(F86/D86,1,4)&amp;" р.",ROUND(F86/D86,4)),0)</f>
        <v>0</v>
      </c>
      <c r="H86" s="56" t="n">
        <f aca="false">IF(ABS(E86)&gt;0.0001,IF(F86/E86&gt;=10,FIXED(F86/E86,1,4)&amp;" р.",ROUND(F86/E86,4)),0)</f>
        <v>0</v>
      </c>
      <c r="I86" s="57"/>
    </row>
    <row r="87" customFormat="false" ht="90" hidden="true" customHeight="false" outlineLevel="0" collapsed="false">
      <c r="B87" s="59" t="s">
        <v>916</v>
      </c>
      <c r="C87" s="54" t="s">
        <v>917</v>
      </c>
      <c r="D87" s="55" t="n">
        <f aca="false">SUM(D88:D89)</f>
        <v>0</v>
      </c>
      <c r="E87" s="55" t="n">
        <f aca="false">SUM(E88:E89)</f>
        <v>0</v>
      </c>
      <c r="F87" s="55" t="n">
        <f aca="false">SUM(F88:F89)</f>
        <v>0</v>
      </c>
      <c r="G87" s="56" t="n">
        <f aca="false">IF(ABS(D87)&gt;0.0001,IF(F87/D87&gt;=10,FIXED(F87/D87,1,4)&amp;" р.",ROUND(F87/D87,4)),0)</f>
        <v>0</v>
      </c>
      <c r="H87" s="56" t="n">
        <f aca="false">IF(ABS(E87)&gt;0.0001,IF(F87/E87&gt;=10,FIXED(F87/E87,1,4)&amp;" р.",ROUND(F87/E87,4)),0)</f>
        <v>0</v>
      </c>
      <c r="I87" s="57"/>
    </row>
    <row r="88" customFormat="false" ht="78.75" hidden="true" customHeight="false" outlineLevel="0" collapsed="false">
      <c r="B88" s="59" t="s">
        <v>918</v>
      </c>
      <c r="C88" s="54" t="s">
        <v>919</v>
      </c>
      <c r="D88" s="60"/>
      <c r="E88" s="60"/>
      <c r="F88" s="60"/>
      <c r="G88" s="56" t="n">
        <f aca="false">IF(ABS(D88)&gt;0.0001,IF(F88/D88&gt;=10,FIXED(F88/D88,1,4)&amp;" р.",ROUND(F88/D88,4)),0)</f>
        <v>0</v>
      </c>
      <c r="H88" s="56" t="n">
        <f aca="false">IF(ABS(E88)&gt;0.0001,IF(F88/E88&gt;=10,FIXED(F88/E88,1,4)&amp;" р.",ROUND(F88/E88,4)),0)</f>
        <v>0</v>
      </c>
      <c r="I88" s="57"/>
    </row>
    <row r="89" customFormat="false" ht="78.75" hidden="true" customHeight="false" outlineLevel="0" collapsed="false">
      <c r="B89" s="59" t="s">
        <v>920</v>
      </c>
      <c r="C89" s="54" t="s">
        <v>921</v>
      </c>
      <c r="D89" s="60"/>
      <c r="E89" s="60"/>
      <c r="F89" s="60"/>
      <c r="G89" s="56" t="n">
        <f aca="false">IF(ABS(D89)&gt;0.0001,IF(F89/D89&gt;=10,FIXED(F89/D89,1,4)&amp;" р.",ROUND(F89/D89,4)),0)</f>
        <v>0</v>
      </c>
      <c r="H89" s="56" t="n">
        <f aca="false">IF(ABS(E89)&gt;0.0001,IF(F89/E89&gt;=10,FIXED(F89/E89,1,4)&amp;" р.",ROUND(F89/E89,4)),0)</f>
        <v>0</v>
      </c>
      <c r="I89" s="57"/>
    </row>
    <row r="90" customFormat="false" ht="123.75" hidden="true" customHeight="false" outlineLevel="0" collapsed="false">
      <c r="B90" s="59" t="s">
        <v>922</v>
      </c>
      <c r="C90" s="54" t="s">
        <v>923</v>
      </c>
      <c r="D90" s="55" t="n">
        <f aca="false">SUM(D91:D92)</f>
        <v>0</v>
      </c>
      <c r="E90" s="55" t="n">
        <f aca="false">SUM(E91:E92)</f>
        <v>0</v>
      </c>
      <c r="F90" s="55" t="n">
        <f aca="false">SUM(F91:F92)</f>
        <v>0</v>
      </c>
      <c r="G90" s="56" t="n">
        <f aca="false">IF(ABS(D90)&gt;0.0001,IF(F90/D90&gt;=10,FIXED(F90/D90,1,4)&amp;" р.",ROUND(F90/D90,4)),0)</f>
        <v>0</v>
      </c>
      <c r="H90" s="56" t="n">
        <f aca="false">IF(ABS(E90)&gt;0.0001,IF(F90/E90&gt;=10,FIXED(F90/E90,1,4)&amp;" р.",ROUND(F90/E90,4)),0)</f>
        <v>0</v>
      </c>
      <c r="I90" s="57"/>
    </row>
    <row r="91" customFormat="false" ht="135" hidden="true" customHeight="false" outlineLevel="0" collapsed="false">
      <c r="B91" s="59" t="s">
        <v>924</v>
      </c>
      <c r="C91" s="54" t="s">
        <v>925</v>
      </c>
      <c r="D91" s="60"/>
      <c r="E91" s="60"/>
      <c r="F91" s="60"/>
      <c r="G91" s="56" t="n">
        <f aca="false">IF(ABS(D91)&gt;0.0001,IF(F91/D91&gt;=10,FIXED(F91/D91,1,4)&amp;" р.",ROUND(F91/D91,4)),0)</f>
        <v>0</v>
      </c>
      <c r="H91" s="56" t="n">
        <f aca="false">IF(ABS(E91)&gt;0.0001,IF(F91/E91&gt;=10,FIXED(F91/E91,1,4)&amp;" р.",ROUND(F91/E91,4)),0)</f>
        <v>0</v>
      </c>
      <c r="I91" s="57"/>
    </row>
    <row r="92" customFormat="false" ht="135" hidden="true" customHeight="false" outlineLevel="0" collapsed="false">
      <c r="B92" s="59" t="s">
        <v>926</v>
      </c>
      <c r="C92" s="54" t="s">
        <v>927</v>
      </c>
      <c r="D92" s="60"/>
      <c r="E92" s="60"/>
      <c r="F92" s="60"/>
      <c r="G92" s="56" t="n">
        <f aca="false">IF(ABS(D92)&gt;0.0001,IF(F92/D92&gt;=10,FIXED(F92/D92,1,4)&amp;" р.",ROUND(F92/D92,4)),0)</f>
        <v>0</v>
      </c>
      <c r="H92" s="56" t="n">
        <f aca="false">IF(ABS(E92)&gt;0.0001,IF(F92/E92&gt;=10,FIXED(F92/E92,1,4)&amp;" р.",ROUND(F92/E92,4)),0)</f>
        <v>0</v>
      </c>
      <c r="I92" s="57"/>
    </row>
    <row r="93" customFormat="false" ht="56.25" hidden="true" customHeight="false" outlineLevel="0" collapsed="false">
      <c r="B93" s="59" t="s">
        <v>928</v>
      </c>
      <c r="C93" s="54" t="s">
        <v>929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6" t="n">
        <f aca="false">IF(ABS(D93)&gt;0.0001,IF(F93/D93&gt;=10,FIXED(F93/D93,1,4)&amp;" р.",ROUND(F93/D93,4)),0)</f>
        <v>0</v>
      </c>
      <c r="H93" s="56" t="n">
        <f aca="false">IF(ABS(E93)&gt;0.0001,IF(F93/E93&gt;=10,FIXED(F93/E93,1,4)&amp;" р.",ROUND(F93/E93,4)),0)</f>
        <v>0</v>
      </c>
      <c r="I93" s="57"/>
    </row>
    <row r="94" customFormat="false" ht="78.75" hidden="true" customHeight="false" outlineLevel="0" collapsed="false">
      <c r="B94" s="59" t="s">
        <v>930</v>
      </c>
      <c r="C94" s="54" t="s">
        <v>931</v>
      </c>
      <c r="D94" s="60"/>
      <c r="E94" s="60"/>
      <c r="F94" s="60"/>
      <c r="G94" s="56" t="n">
        <f aca="false">IF(ABS(D94)&gt;0.0001,IF(F94/D94&gt;=10,FIXED(F94/D94,1,4)&amp;" р.",ROUND(F94/D94,4)),0)</f>
        <v>0</v>
      </c>
      <c r="H94" s="56" t="n">
        <f aca="false">IF(ABS(E94)&gt;0.0001,IF(F94/E94&gt;=10,FIXED(F94/E94,1,4)&amp;" р.",ROUND(F94/E94,4)),0)</f>
        <v>0</v>
      </c>
      <c r="I94" s="57"/>
    </row>
    <row r="95" customFormat="false" ht="78.75" hidden="true" customHeight="false" outlineLevel="0" collapsed="false">
      <c r="B95" s="59" t="s">
        <v>932</v>
      </c>
      <c r="C95" s="54" t="s">
        <v>933</v>
      </c>
      <c r="D95" s="60"/>
      <c r="E95" s="60"/>
      <c r="F95" s="60"/>
      <c r="G95" s="56" t="n">
        <f aca="false">IF(ABS(D95)&gt;0.0001,IF(F95/D95&gt;=10,FIXED(F95/D95,1,4)&amp;" р.",ROUND(F95/D95,4)),0)</f>
        <v>0</v>
      </c>
      <c r="H95" s="56" t="n">
        <f aca="false">IF(ABS(E95)&gt;0.0001,IF(F95/E95&gt;=10,FIXED(F95/E95,1,4)&amp;" р.",ROUND(F95/E95,4)),0)</f>
        <v>0</v>
      </c>
      <c r="I95" s="57"/>
    </row>
    <row r="96" customFormat="false" ht="101.25" hidden="true" customHeight="false" outlineLevel="0" collapsed="false">
      <c r="B96" s="59" t="s">
        <v>934</v>
      </c>
      <c r="C96" s="54" t="s">
        <v>935</v>
      </c>
      <c r="D96" s="55" t="n">
        <f aca="false">SUM(D97:D98)</f>
        <v>0</v>
      </c>
      <c r="E96" s="55" t="n">
        <f aca="false">SUM(E97:E98)</f>
        <v>0</v>
      </c>
      <c r="F96" s="55" t="n">
        <f aca="false">SUM(F97:F98)</f>
        <v>0</v>
      </c>
      <c r="G96" s="56" t="n">
        <f aca="false">IF(ABS(D96)&gt;0.0001,IF(F96/D96&gt;=10,FIXED(F96/D96,1,4)&amp;" р.",ROUND(F96/D96,4)),0)</f>
        <v>0</v>
      </c>
      <c r="H96" s="56" t="n">
        <f aca="false">IF(ABS(E96)&gt;0.0001,IF(F96/E96&gt;=10,FIXED(F96/E96,1,4)&amp;" р.",ROUND(F96/E96,4)),0)</f>
        <v>0</v>
      </c>
      <c r="I96" s="57"/>
    </row>
    <row r="97" customFormat="false" ht="78.75" hidden="true" customHeight="false" outlineLevel="0" collapsed="false">
      <c r="B97" s="59" t="s">
        <v>936</v>
      </c>
      <c r="C97" s="54" t="s">
        <v>937</v>
      </c>
      <c r="D97" s="60"/>
      <c r="E97" s="60"/>
      <c r="F97" s="60"/>
      <c r="G97" s="56" t="n">
        <f aca="false">IF(ABS(D97)&gt;0.0001,IF(F97/D97&gt;=10,FIXED(F97/D97,1,4)&amp;" р.",ROUND(F97/D97,4)),0)</f>
        <v>0</v>
      </c>
      <c r="H97" s="56" t="n">
        <f aca="false">IF(ABS(E97)&gt;0.0001,IF(F97/E97&gt;=10,FIXED(F97/E97,1,4)&amp;" р.",ROUND(F97/E97,4)),0)</f>
        <v>0</v>
      </c>
      <c r="I97" s="57"/>
    </row>
    <row r="98" customFormat="false" ht="78.75" hidden="true" customHeight="false" outlineLevel="0" collapsed="false">
      <c r="B98" s="59" t="s">
        <v>938</v>
      </c>
      <c r="C98" s="54" t="s">
        <v>939</v>
      </c>
      <c r="D98" s="60"/>
      <c r="E98" s="60"/>
      <c r="F98" s="60"/>
      <c r="G98" s="56" t="n">
        <f aca="false">IF(ABS(D98)&gt;0.0001,IF(F98/D98&gt;=10,FIXED(F98/D98,1,4)&amp;" р.",ROUND(F98/D98,4)),0)</f>
        <v>0</v>
      </c>
      <c r="H98" s="56" t="n">
        <f aca="false">IF(ABS(E98)&gt;0.0001,IF(F98/E98&gt;=10,FIXED(F98/E98,1,4)&amp;" р.",ROUND(F98/E98,4)),0)</f>
        <v>0</v>
      </c>
      <c r="I98" s="57"/>
    </row>
    <row r="99" customFormat="false" ht="45" hidden="true" customHeight="false" outlineLevel="0" collapsed="false">
      <c r="B99" s="59" t="s">
        <v>940</v>
      </c>
      <c r="C99" s="54" t="s">
        <v>941</v>
      </c>
      <c r="D99" s="55" t="n">
        <f aca="false">SUM(D100:D101)</f>
        <v>0</v>
      </c>
      <c r="E99" s="55" t="n">
        <f aca="false">SUM(E100:E101)</f>
        <v>0</v>
      </c>
      <c r="F99" s="55" t="n">
        <f aca="false">SUM(F100:F101)</f>
        <v>0</v>
      </c>
      <c r="G99" s="56" t="n">
        <f aca="false">IF(ABS(D99)&gt;0.0001,IF(F99/D99&gt;=10,FIXED(F99/D99,1,4)&amp;" р.",ROUND(F99/D99,4)),0)</f>
        <v>0</v>
      </c>
      <c r="H99" s="56" t="n">
        <f aca="false">IF(ABS(E99)&gt;0.0001,IF(F99/E99&gt;=10,FIXED(F99/E99,1,4)&amp;" р.",ROUND(F99/E99,4)),0)</f>
        <v>0</v>
      </c>
      <c r="I99" s="57"/>
    </row>
    <row r="100" customFormat="false" ht="45" hidden="true" customHeight="false" outlineLevel="0" collapsed="false">
      <c r="B100" s="59" t="s">
        <v>942</v>
      </c>
      <c r="C100" s="54" t="s">
        <v>943</v>
      </c>
      <c r="D100" s="60"/>
      <c r="E100" s="60"/>
      <c r="F100" s="60"/>
      <c r="G100" s="56" t="n">
        <f aca="false">IF(ABS(D100)&gt;0.0001,IF(F100/D100&gt;=10,FIXED(F100/D100,1,4)&amp;" р.",ROUND(F100/D100,4)),0)</f>
        <v>0</v>
      </c>
      <c r="H100" s="56" t="n">
        <f aca="false">IF(ABS(E100)&gt;0.0001,IF(F100/E100&gt;=10,FIXED(F100/E100,1,4)&amp;" р.",ROUND(F100/E100,4)),0)</f>
        <v>0</v>
      </c>
      <c r="I100" s="57"/>
    </row>
    <row r="101" customFormat="false" ht="45" hidden="true" customHeight="false" outlineLevel="0" collapsed="false">
      <c r="B101" s="59" t="s">
        <v>944</v>
      </c>
      <c r="C101" s="54" t="s">
        <v>945</v>
      </c>
      <c r="D101" s="60"/>
      <c r="E101" s="60"/>
      <c r="F101" s="60"/>
      <c r="G101" s="56" t="n">
        <f aca="false">IF(ABS(D101)&gt;0.0001,IF(F101/D101&gt;=10,FIXED(F101/D101,1,4)&amp;" р.",ROUND(F101/D101,4)),0)</f>
        <v>0</v>
      </c>
      <c r="H101" s="56" t="n">
        <f aca="false">IF(ABS(E101)&gt;0.0001,IF(F101/E101&gt;=10,FIXED(F101/E101,1,4)&amp;" р.",ROUND(F101/E101,4)),0)</f>
        <v>0</v>
      </c>
      <c r="I101" s="57"/>
    </row>
    <row r="102" customFormat="false" ht="56.25" hidden="true" customHeight="false" outlineLevel="0" collapsed="false">
      <c r="B102" s="59" t="s">
        <v>946</v>
      </c>
      <c r="C102" s="54" t="s">
        <v>947</v>
      </c>
      <c r="D102" s="55" t="n">
        <f aca="false">SUM(D103:D104)</f>
        <v>0</v>
      </c>
      <c r="E102" s="55" t="n">
        <f aca="false">SUM(E103:E104)</f>
        <v>0</v>
      </c>
      <c r="F102" s="55" t="n">
        <f aca="false">SUM(F103:F104)</f>
        <v>0</v>
      </c>
      <c r="G102" s="56" t="n">
        <f aca="false">IF(ABS(D102)&gt;0.0001,IF(F102/D102&gt;=10,FIXED(F102/D102,1,4)&amp;" р.",ROUND(F102/D102,4)),0)</f>
        <v>0</v>
      </c>
      <c r="H102" s="56" t="n">
        <f aca="false">IF(ABS(E102)&gt;0.0001,IF(F102/E102&gt;=10,FIXED(F102/E102,1,4)&amp;" р.",ROUND(F102/E102,4)),0)</f>
        <v>0</v>
      </c>
      <c r="I102" s="57"/>
    </row>
    <row r="103" customFormat="false" ht="78.75" hidden="true" customHeight="false" outlineLevel="0" collapsed="false">
      <c r="B103" s="59" t="s">
        <v>948</v>
      </c>
      <c r="C103" s="54" t="s">
        <v>949</v>
      </c>
      <c r="D103" s="60"/>
      <c r="E103" s="60"/>
      <c r="F103" s="60"/>
      <c r="G103" s="56" t="n">
        <f aca="false">IF(ABS(D103)&gt;0.0001,IF(F103/D103&gt;=10,FIXED(F103/D103,1,4)&amp;" р.",ROUND(F103/D103,4)),0)</f>
        <v>0</v>
      </c>
      <c r="H103" s="56" t="n">
        <f aca="false">IF(ABS(E103)&gt;0.0001,IF(F103/E103&gt;=10,FIXED(F103/E103,1,4)&amp;" р.",ROUND(F103/E103,4)),0)</f>
        <v>0</v>
      </c>
      <c r="I103" s="57"/>
    </row>
    <row r="104" customFormat="false" ht="78.75" hidden="true" customHeight="false" outlineLevel="0" collapsed="false">
      <c r="B104" s="59" t="s">
        <v>950</v>
      </c>
      <c r="C104" s="54" t="s">
        <v>951</v>
      </c>
      <c r="D104" s="60"/>
      <c r="E104" s="60"/>
      <c r="F104" s="60"/>
      <c r="G104" s="56" t="n">
        <f aca="false">IF(ABS(D104)&gt;0.0001,IF(F104/D104&gt;=10,FIXED(F104/D104,1,4)&amp;" р.",ROUND(F104/D104,4)),0)</f>
        <v>0</v>
      </c>
      <c r="H104" s="56" t="n">
        <f aca="false">IF(ABS(E104)&gt;0.0001,IF(F104/E104&gt;=10,FIXED(F104/E104,1,4)&amp;" р.",ROUND(F104/E104,4)),0)</f>
        <v>0</v>
      </c>
      <c r="I104" s="57"/>
    </row>
    <row r="105" customFormat="false" ht="56.25" hidden="true" customHeight="false" outlineLevel="0" collapsed="false">
      <c r="B105" s="58" t="s">
        <v>952</v>
      </c>
      <c r="C105" s="54" t="s">
        <v>953</v>
      </c>
      <c r="D105" s="55" t="n">
        <f aca="false">SUM(D106,D110,D113)</f>
        <v>0</v>
      </c>
      <c r="E105" s="55" t="n">
        <f aca="false">SUM(E106,E110,E113)</f>
        <v>0</v>
      </c>
      <c r="F105" s="55" t="n">
        <f aca="false">SUM(F106,F110,F113)</f>
        <v>0</v>
      </c>
      <c r="G105" s="56" t="n">
        <f aca="false">IF(ABS(D105)&gt;0.0001,IF(F105/D105&gt;=10,FIXED(F105/D105,1,4)&amp;" р.",ROUND(F105/D105,4)),0)</f>
        <v>0</v>
      </c>
      <c r="H105" s="56" t="n">
        <f aca="false">IF(ABS(E105)&gt;0.0001,IF(F105/E105&gt;=10,FIXED(F105/E105,1,4)&amp;" р.",ROUND(F105/E105,4)),0)</f>
        <v>0</v>
      </c>
      <c r="I105" s="57"/>
    </row>
    <row r="106" customFormat="false" ht="56.25" hidden="true" customHeight="false" outlineLevel="0" collapsed="false">
      <c r="B106" s="59" t="s">
        <v>954</v>
      </c>
      <c r="C106" s="54" t="s">
        <v>955</v>
      </c>
      <c r="D106" s="55" t="n">
        <f aca="false">SUM(D107:D109)</f>
        <v>0</v>
      </c>
      <c r="E106" s="55" t="n">
        <f aca="false">SUM(E107:E109)</f>
        <v>0</v>
      </c>
      <c r="F106" s="55" t="n">
        <f aca="false">SUM(F107:F109)</f>
        <v>0</v>
      </c>
      <c r="G106" s="56" t="n">
        <f aca="false">IF(ABS(D106)&gt;0.0001,IF(F106/D106&gt;=10,FIXED(F106/D106,1,4)&amp;" р.",ROUND(F106/D106,4)),0)</f>
        <v>0</v>
      </c>
      <c r="H106" s="56" t="n">
        <f aca="false">IF(ABS(E106)&gt;0.0001,IF(F106/E106&gt;=10,FIXED(F106/E106,1,4)&amp;" р.",ROUND(F106/E106,4)),0)</f>
        <v>0</v>
      </c>
      <c r="I106" s="57"/>
    </row>
    <row r="107" customFormat="false" ht="135" hidden="true" customHeight="false" outlineLevel="0" collapsed="false">
      <c r="B107" s="59" t="s">
        <v>956</v>
      </c>
      <c r="C107" s="54" t="s">
        <v>957</v>
      </c>
      <c r="D107" s="60"/>
      <c r="E107" s="60"/>
      <c r="F107" s="60"/>
      <c r="G107" s="56" t="n">
        <f aca="false">IF(ABS(D107)&gt;0.0001,IF(F107/D107&gt;=10,FIXED(F107/D107,1,4)&amp;" р.",ROUND(F107/D107,4)),0)</f>
        <v>0</v>
      </c>
      <c r="H107" s="56" t="n">
        <f aca="false">IF(ABS(E107)&gt;0.0001,IF(F107/E107&gt;=10,FIXED(F107/E107,1,4)&amp;" р.",ROUND(F107/E107,4)),0)</f>
        <v>0</v>
      </c>
      <c r="I107" s="57"/>
    </row>
    <row r="108" customFormat="false" ht="123.75" hidden="true" customHeight="false" outlineLevel="0" collapsed="false">
      <c r="B108" s="59" t="s">
        <v>958</v>
      </c>
      <c r="C108" s="54" t="s">
        <v>959</v>
      </c>
      <c r="D108" s="60"/>
      <c r="E108" s="60"/>
      <c r="F108" s="60"/>
      <c r="G108" s="56" t="n">
        <f aca="false">IF(ABS(D108)&gt;0.0001,IF(F108/D108&gt;=10,FIXED(F108/D108,1,4)&amp;" р.",ROUND(F108/D108,4)),0)</f>
        <v>0</v>
      </c>
      <c r="H108" s="56" t="n">
        <f aca="false">IF(ABS(E108)&gt;0.0001,IF(F108/E108&gt;=10,FIXED(F108/E108,1,4)&amp;" р.",ROUND(F108/E108,4)),0)</f>
        <v>0</v>
      </c>
      <c r="I108" s="57"/>
    </row>
    <row r="109" customFormat="false" ht="123.75" hidden="true" customHeight="false" outlineLevel="0" collapsed="false">
      <c r="B109" s="59" t="s">
        <v>960</v>
      </c>
      <c r="C109" s="54" t="s">
        <v>961</v>
      </c>
      <c r="D109" s="60"/>
      <c r="E109" s="60"/>
      <c r="F109" s="60"/>
      <c r="G109" s="56" t="n">
        <f aca="false">IF(ABS(D109)&gt;0.0001,IF(F109/D109&gt;=10,FIXED(F109/D109,1,4)&amp;" р.",ROUND(F109/D109,4)),0)</f>
        <v>0</v>
      </c>
      <c r="H109" s="56" t="n">
        <f aca="false">IF(ABS(E109)&gt;0.0001,IF(F109/E109&gt;=10,FIXED(F109/E109,1,4)&amp;" р.",ROUND(F109/E109,4)),0)</f>
        <v>0</v>
      </c>
      <c r="I109" s="57"/>
    </row>
    <row r="110" customFormat="false" ht="56.25" hidden="true" customHeight="false" outlineLevel="0" collapsed="false">
      <c r="B110" s="59" t="s">
        <v>962</v>
      </c>
      <c r="C110" s="54" t="s">
        <v>963</v>
      </c>
      <c r="D110" s="55" t="n">
        <f aca="false">SUM(D111:D112)</f>
        <v>0</v>
      </c>
      <c r="E110" s="55" t="n">
        <f aca="false">SUM(E111:E112)</f>
        <v>0</v>
      </c>
      <c r="F110" s="55" t="n">
        <f aca="false">SUM(F111:F112)</f>
        <v>0</v>
      </c>
      <c r="G110" s="56" t="n">
        <f aca="false">IF(ABS(D110)&gt;0.0001,IF(F110/D110&gt;=10,FIXED(F110/D110,1,4)&amp;" р.",ROUND(F110/D110,4)),0)</f>
        <v>0</v>
      </c>
      <c r="H110" s="56" t="n">
        <f aca="false">IF(ABS(E110)&gt;0.0001,IF(F110/E110&gt;=10,FIXED(F110/E110,1,4)&amp;" р.",ROUND(F110/E110,4)),0)</f>
        <v>0</v>
      </c>
      <c r="I110" s="57"/>
    </row>
    <row r="111" customFormat="false" ht="101.25" hidden="true" customHeight="false" outlineLevel="0" collapsed="false">
      <c r="B111" s="59" t="s">
        <v>964</v>
      </c>
      <c r="C111" s="54" t="s">
        <v>965</v>
      </c>
      <c r="D111" s="60"/>
      <c r="E111" s="60"/>
      <c r="F111" s="60"/>
      <c r="G111" s="56" t="n">
        <f aca="false">IF(ABS(D111)&gt;0.0001,IF(F111/D111&gt;=10,FIXED(F111/D111,1,4)&amp;" р.",ROUND(F111/D111,4)),0)</f>
        <v>0</v>
      </c>
      <c r="H111" s="56" t="n">
        <f aca="false">IF(ABS(E111)&gt;0.0001,IF(F111/E111&gt;=10,FIXED(F111/E111,1,4)&amp;" р.",ROUND(F111/E111,4)),0)</f>
        <v>0</v>
      </c>
      <c r="I111" s="57"/>
    </row>
    <row r="112" customFormat="false" ht="101.25" hidden="true" customHeight="false" outlineLevel="0" collapsed="false">
      <c r="B112" s="59" t="s">
        <v>966</v>
      </c>
      <c r="C112" s="54" t="s">
        <v>967</v>
      </c>
      <c r="D112" s="60"/>
      <c r="E112" s="60"/>
      <c r="F112" s="60"/>
      <c r="G112" s="56" t="n">
        <f aca="false">IF(ABS(D112)&gt;0.0001,IF(F112/D112&gt;=10,FIXED(F112/D112,1,4)&amp;" р.",ROUND(F112/D112,4)),0)</f>
        <v>0</v>
      </c>
      <c r="H112" s="56" t="n">
        <f aca="false">IF(ABS(E112)&gt;0.0001,IF(F112/E112&gt;=10,FIXED(F112/E112,1,4)&amp;" р.",ROUND(F112/E112,4)),0)</f>
        <v>0</v>
      </c>
      <c r="I112" s="57"/>
    </row>
    <row r="113" customFormat="false" ht="101.25" hidden="true" customHeight="false" outlineLevel="0" collapsed="false">
      <c r="B113" s="59" t="s">
        <v>968</v>
      </c>
      <c r="C113" s="54" t="s">
        <v>969</v>
      </c>
      <c r="D113" s="55" t="n">
        <f aca="false">SUM(D114:D115)</f>
        <v>0</v>
      </c>
      <c r="E113" s="55" t="n">
        <f aca="false">SUM(E114:E115)</f>
        <v>0</v>
      </c>
      <c r="F113" s="55" t="n">
        <f aca="false">SUM(F114:F115)</f>
        <v>0</v>
      </c>
      <c r="G113" s="56" t="n">
        <f aca="false">IF(ABS(D113)&gt;0.0001,IF(F113/D113&gt;=10,FIXED(F113/D113,1,4)&amp;" р.",ROUND(F113/D113,4)),0)</f>
        <v>0</v>
      </c>
      <c r="H113" s="56" t="n">
        <f aca="false">IF(ABS(E113)&gt;0.0001,IF(F113/E113&gt;=10,FIXED(F113/E113,1,4)&amp;" р.",ROUND(F113/E113,4)),0)</f>
        <v>0</v>
      </c>
      <c r="I113" s="57"/>
    </row>
    <row r="114" customFormat="false" ht="180" hidden="true" customHeight="false" outlineLevel="0" collapsed="false">
      <c r="B114" s="59" t="s">
        <v>970</v>
      </c>
      <c r="C114" s="54" t="s">
        <v>971</v>
      </c>
      <c r="D114" s="60"/>
      <c r="E114" s="60"/>
      <c r="F114" s="60"/>
      <c r="G114" s="56" t="n">
        <f aca="false">IF(ABS(D114)&gt;0.0001,IF(F114/D114&gt;=10,FIXED(F114/D114,1,4)&amp;" р.",ROUND(F114/D114,4)),0)</f>
        <v>0</v>
      </c>
      <c r="H114" s="56" t="n">
        <f aca="false">IF(ABS(E114)&gt;0.0001,IF(F114/E114&gt;=10,FIXED(F114/E114,1,4)&amp;" р.",ROUND(F114/E114,4)),0)</f>
        <v>0</v>
      </c>
      <c r="I114" s="57"/>
    </row>
    <row r="115" customFormat="false" ht="180" hidden="true" customHeight="false" outlineLevel="0" collapsed="false">
      <c r="B115" s="59" t="s">
        <v>972</v>
      </c>
      <c r="C115" s="54" t="s">
        <v>973</v>
      </c>
      <c r="D115" s="60"/>
      <c r="E115" s="60"/>
      <c r="F115" s="60"/>
      <c r="G115" s="56" t="n">
        <f aca="false">IF(ABS(D115)&gt;0.0001,IF(F115/D115&gt;=10,FIXED(F115/D115,1,4)&amp;" р.",ROUND(F115/D115,4)),0)</f>
        <v>0</v>
      </c>
      <c r="H115" s="56" t="n">
        <f aca="false">IF(ABS(E115)&gt;0.0001,IF(F115/E115&gt;=10,FIXED(F115/E115,1,4)&amp;" р.",ROUND(F115/E115,4)),0)</f>
        <v>0</v>
      </c>
      <c r="I115" s="57"/>
    </row>
    <row r="116" customFormat="false" ht="78.75" hidden="true" customHeight="false" outlineLevel="0" collapsed="false">
      <c r="B116" s="58" t="s">
        <v>974</v>
      </c>
      <c r="C116" s="54" t="s">
        <v>975</v>
      </c>
      <c r="D116" s="55" t="n">
        <f aca="false">SUM(D117,D120,D123)</f>
        <v>0</v>
      </c>
      <c r="E116" s="55" t="n">
        <f aca="false">SUM(E117,E120,E123)</f>
        <v>0</v>
      </c>
      <c r="F116" s="55" t="n">
        <f aca="false">SUM(F117,F120,F123)</f>
        <v>0</v>
      </c>
      <c r="G116" s="56" t="n">
        <f aca="false">IF(ABS(D116)&gt;0.0001,IF(F116/D116&gt;=10,FIXED(F116/D116,1,4)&amp;" р.",ROUND(F116/D116,4)),0)</f>
        <v>0</v>
      </c>
      <c r="H116" s="56" t="n">
        <f aca="false">IF(ABS(E116)&gt;0.0001,IF(F116/E116&gt;=10,FIXED(F116/E116,1,4)&amp;" р.",ROUND(F116/E116,4)),0)</f>
        <v>0</v>
      </c>
      <c r="I116" s="57"/>
    </row>
    <row r="117" customFormat="false" ht="78.75" hidden="true" customHeight="false" outlineLevel="0" collapsed="false">
      <c r="B117" s="59" t="s">
        <v>976</v>
      </c>
      <c r="C117" s="54" t="s">
        <v>977</v>
      </c>
      <c r="D117" s="55" t="n">
        <f aca="false">SUM(D118:D119)</f>
        <v>0</v>
      </c>
      <c r="E117" s="55" t="n">
        <f aca="false">SUM(E118:E119)</f>
        <v>0</v>
      </c>
      <c r="F117" s="55" t="n">
        <f aca="false">SUM(F118:F119)</f>
        <v>0</v>
      </c>
      <c r="G117" s="56" t="n">
        <f aca="false">IF(ABS(D117)&gt;0.0001,IF(F117/D117&gt;=10,FIXED(F117/D117,1,4)&amp;" р.",ROUND(F117/D117,4)),0)</f>
        <v>0</v>
      </c>
      <c r="H117" s="56" t="n">
        <f aca="false">IF(ABS(E117)&gt;0.0001,IF(F117/E117&gt;=10,FIXED(F117/E117,1,4)&amp;" р.",ROUND(F117/E117,4)),0)</f>
        <v>0</v>
      </c>
      <c r="I117" s="57"/>
    </row>
    <row r="118" customFormat="false" ht="191.25" hidden="true" customHeight="false" outlineLevel="0" collapsed="false">
      <c r="B118" s="59" t="s">
        <v>978</v>
      </c>
      <c r="C118" s="54" t="s">
        <v>979</v>
      </c>
      <c r="D118" s="60"/>
      <c r="E118" s="60"/>
      <c r="F118" s="60"/>
      <c r="G118" s="56" t="n">
        <f aca="false">IF(ABS(D118)&gt;0.0001,IF(F118/D118&gt;=10,FIXED(F118/D118,1,4)&amp;" р.",ROUND(F118/D118,4)),0)</f>
        <v>0</v>
      </c>
      <c r="H118" s="56" t="n">
        <f aca="false">IF(ABS(E118)&gt;0.0001,IF(F118/E118&gt;=10,FIXED(F118/E118,1,4)&amp;" р.",ROUND(F118/E118,4)),0)</f>
        <v>0</v>
      </c>
      <c r="I118" s="57"/>
    </row>
    <row r="119" customFormat="false" ht="191.25" hidden="true" customHeight="false" outlineLevel="0" collapsed="false">
      <c r="B119" s="59" t="s">
        <v>980</v>
      </c>
      <c r="C119" s="54" t="s">
        <v>981</v>
      </c>
      <c r="D119" s="60"/>
      <c r="E119" s="60"/>
      <c r="F119" s="60"/>
      <c r="G119" s="56" t="n">
        <f aca="false">IF(ABS(D119)&gt;0.0001,IF(F119/D119&gt;=10,FIXED(F119/D119,1,4)&amp;" р.",ROUND(F119/D119,4)),0)</f>
        <v>0</v>
      </c>
      <c r="H119" s="56" t="n">
        <f aca="false">IF(ABS(E119)&gt;0.0001,IF(F119/E119&gt;=10,FIXED(F119/E119,1,4)&amp;" р.",ROUND(F119/E119,4)),0)</f>
        <v>0</v>
      </c>
      <c r="I119" s="57"/>
    </row>
    <row r="120" customFormat="false" ht="78.75" hidden="true" customHeight="false" outlineLevel="0" collapsed="false">
      <c r="B120" s="59" t="s">
        <v>982</v>
      </c>
      <c r="C120" s="54" t="s">
        <v>983</v>
      </c>
      <c r="D120" s="55" t="n">
        <f aca="false">SUM(D121:D122)</f>
        <v>0</v>
      </c>
      <c r="E120" s="55" t="n">
        <f aca="false">SUM(E121:E122)</f>
        <v>0</v>
      </c>
      <c r="F120" s="55" t="n">
        <f aca="false">SUM(F121:F122)</f>
        <v>0</v>
      </c>
      <c r="G120" s="56" t="n">
        <f aca="false">IF(ABS(D120)&gt;0.0001,IF(F120/D120&gt;=10,FIXED(F120/D120,1,4)&amp;" р.",ROUND(F120/D120,4)),0)</f>
        <v>0</v>
      </c>
      <c r="H120" s="56" t="n">
        <f aca="false">IF(ABS(E120)&gt;0.0001,IF(F120/E120&gt;=10,FIXED(F120/E120,1,4)&amp;" р.",ROUND(F120/E120,4)),0)</f>
        <v>0</v>
      </c>
      <c r="I120" s="57"/>
    </row>
    <row r="121" customFormat="false" ht="168.75" hidden="true" customHeight="false" outlineLevel="0" collapsed="false">
      <c r="B121" s="59" t="s">
        <v>984</v>
      </c>
      <c r="C121" s="54" t="s">
        <v>985</v>
      </c>
      <c r="D121" s="60"/>
      <c r="E121" s="60"/>
      <c r="F121" s="60"/>
      <c r="G121" s="56" t="n">
        <f aca="false">IF(ABS(D121)&gt;0.0001,IF(F121/D121&gt;=10,FIXED(F121/D121,1,4)&amp;" р.",ROUND(F121/D121,4)),0)</f>
        <v>0</v>
      </c>
      <c r="H121" s="56" t="n">
        <f aca="false">IF(ABS(E121)&gt;0.0001,IF(F121/E121&gt;=10,FIXED(F121/E121,1,4)&amp;" р.",ROUND(F121/E121,4)),0)</f>
        <v>0</v>
      </c>
      <c r="I121" s="57"/>
    </row>
    <row r="122" customFormat="false" ht="168.75" hidden="true" customHeight="false" outlineLevel="0" collapsed="false">
      <c r="B122" s="59" t="s">
        <v>986</v>
      </c>
      <c r="C122" s="54" t="s">
        <v>987</v>
      </c>
      <c r="D122" s="60"/>
      <c r="E122" s="60"/>
      <c r="F122" s="60"/>
      <c r="G122" s="56" t="n">
        <f aca="false">IF(ABS(D122)&gt;0.0001,IF(F122/D122&gt;=10,FIXED(F122/D122,1,4)&amp;" р.",ROUND(F122/D122,4)),0)</f>
        <v>0</v>
      </c>
      <c r="H122" s="56" t="n">
        <f aca="false">IF(ABS(E122)&gt;0.0001,IF(F122/E122&gt;=10,FIXED(F122/E122,1,4)&amp;" р.",ROUND(F122/E122,4)),0)</f>
        <v>0</v>
      </c>
      <c r="I122" s="57"/>
    </row>
    <row r="123" customFormat="false" ht="123.75" hidden="true" customHeight="false" outlineLevel="0" collapsed="false">
      <c r="B123" s="59" t="s">
        <v>988</v>
      </c>
      <c r="C123" s="54" t="s">
        <v>989</v>
      </c>
      <c r="D123" s="55" t="n">
        <f aca="false">SUM(D124:D125)</f>
        <v>0</v>
      </c>
      <c r="E123" s="55" t="n">
        <f aca="false">SUM(E124:E125)</f>
        <v>0</v>
      </c>
      <c r="F123" s="55" t="n">
        <f aca="false">SUM(F124:F125)</f>
        <v>0</v>
      </c>
      <c r="G123" s="56" t="n">
        <f aca="false">IF(ABS(D123)&gt;0.0001,IF(F123/D123&gt;=10,FIXED(F123/D123,1,4)&amp;" р.",ROUND(F123/D123,4)),0)</f>
        <v>0</v>
      </c>
      <c r="H123" s="56" t="n">
        <f aca="false">IF(ABS(E123)&gt;0.0001,IF(F123/E123&gt;=10,FIXED(F123/E123,1,4)&amp;" р.",ROUND(F123/E123,4)),0)</f>
        <v>0</v>
      </c>
      <c r="I123" s="57"/>
    </row>
    <row r="124" customFormat="false" ht="247.5" hidden="true" customHeight="false" outlineLevel="0" collapsed="false">
      <c r="B124" s="59" t="s">
        <v>990</v>
      </c>
      <c r="C124" s="54" t="s">
        <v>991</v>
      </c>
      <c r="D124" s="60"/>
      <c r="E124" s="60"/>
      <c r="F124" s="60"/>
      <c r="G124" s="56" t="n">
        <f aca="false">IF(ABS(D124)&gt;0.0001,IF(F124/D124&gt;=10,FIXED(F124/D124,1,4)&amp;" р.",ROUND(F124/D124,4)),0)</f>
        <v>0</v>
      </c>
      <c r="H124" s="56" t="n">
        <f aca="false">IF(ABS(E124)&gt;0.0001,IF(F124/E124&gt;=10,FIXED(F124/E124,1,4)&amp;" р.",ROUND(F124/E124,4)),0)</f>
        <v>0</v>
      </c>
      <c r="I124" s="57"/>
    </row>
    <row r="125" customFormat="false" ht="247.5" hidden="true" customHeight="false" outlineLevel="0" collapsed="false">
      <c r="B125" s="59" t="s">
        <v>992</v>
      </c>
      <c r="C125" s="54" t="s">
        <v>993</v>
      </c>
      <c r="D125" s="60"/>
      <c r="E125" s="60"/>
      <c r="F125" s="60"/>
      <c r="G125" s="56" t="n">
        <f aca="false">IF(ABS(D125)&gt;0.0001,IF(F125/D125&gt;=10,FIXED(F125/D125,1,4)&amp;" р.",ROUND(F125/D125,4)),0)</f>
        <v>0</v>
      </c>
      <c r="H125" s="56" t="n">
        <f aca="false">IF(ABS(E125)&gt;0.0001,IF(F125/E125&gt;=10,FIXED(F125/E125,1,4)&amp;" р.",ROUND(F125/E125,4)),0)</f>
        <v>0</v>
      </c>
      <c r="I125" s="57"/>
    </row>
    <row r="126" customFormat="false" ht="33.75" hidden="true" customHeight="false" outlineLevel="0" collapsed="false">
      <c r="B126" s="58" t="s">
        <v>994</v>
      </c>
      <c r="C126" s="54" t="s">
        <v>995</v>
      </c>
      <c r="D126" s="55" t="n">
        <f aca="false">D127</f>
        <v>0</v>
      </c>
      <c r="E126" s="55" t="n">
        <f aca="false">E127</f>
        <v>0</v>
      </c>
      <c r="F126" s="55" t="n">
        <f aca="false">F127</f>
        <v>0</v>
      </c>
      <c r="G126" s="56" t="n">
        <f aca="false">IF(ABS(D126)&gt;0.0001,IF(F126/D126&gt;=10,FIXED(F126/D126,1,4)&amp;" р.",ROUND(F126/D126,4)),0)</f>
        <v>0</v>
      </c>
      <c r="H126" s="56" t="n">
        <f aca="false">IF(ABS(E126)&gt;0.0001,IF(F126/E126&gt;=10,FIXED(F126/E126,1,4)&amp;" р.",ROUND(F126/E126,4)),0)</f>
        <v>0</v>
      </c>
      <c r="I126" s="57"/>
    </row>
    <row r="127" customFormat="false" ht="56.25" hidden="true" customHeight="false" outlineLevel="0" collapsed="false">
      <c r="B127" s="59" t="s">
        <v>996</v>
      </c>
      <c r="C127" s="54" t="s">
        <v>997</v>
      </c>
      <c r="D127" s="55" t="n">
        <f aca="false">SUM(D128:D129)</f>
        <v>0</v>
      </c>
      <c r="E127" s="55" t="n">
        <f aca="false">SUM(E128:E129)</f>
        <v>0</v>
      </c>
      <c r="F127" s="55" t="n">
        <f aca="false">SUM(F128:F129)</f>
        <v>0</v>
      </c>
      <c r="G127" s="56" t="n">
        <f aca="false">IF(ABS(D127)&gt;0.0001,IF(F127/D127&gt;=10,FIXED(F127/D127,1,4)&amp;" р.",ROUND(F127/D127,4)),0)</f>
        <v>0</v>
      </c>
      <c r="H127" s="56" t="n">
        <f aca="false">IF(ABS(E127)&gt;0.0001,IF(F127/E127&gt;=10,FIXED(F127/E127,1,4)&amp;" р.",ROUND(F127/E127,4)),0)</f>
        <v>0</v>
      </c>
      <c r="I127" s="57"/>
    </row>
    <row r="128" customFormat="false" ht="56.25" hidden="true" customHeight="false" outlineLevel="0" collapsed="false">
      <c r="B128" s="59" t="s">
        <v>998</v>
      </c>
      <c r="C128" s="54" t="s">
        <v>999</v>
      </c>
      <c r="D128" s="60"/>
      <c r="E128" s="60"/>
      <c r="F128" s="60"/>
      <c r="G128" s="56" t="n">
        <f aca="false">IF(ABS(D128)&gt;0.0001,IF(F128/D128&gt;=10,FIXED(F128/D128,1,4)&amp;" р.",ROUND(F128/D128,4)),0)</f>
        <v>0</v>
      </c>
      <c r="H128" s="56" t="n">
        <f aca="false">IF(ABS(E128)&gt;0.0001,IF(F128/E128&gt;=10,FIXED(F128/E128,1,4)&amp;" р.",ROUND(F128/E128,4)),0)</f>
        <v>0</v>
      </c>
      <c r="I128" s="57"/>
    </row>
    <row r="129" customFormat="false" ht="56.25" hidden="true" customHeight="false" outlineLevel="0" collapsed="false">
      <c r="B129" s="59" t="s">
        <v>1000</v>
      </c>
      <c r="C129" s="54" t="s">
        <v>1001</v>
      </c>
      <c r="D129" s="60"/>
      <c r="E129" s="60"/>
      <c r="F129" s="60"/>
      <c r="G129" s="56" t="n">
        <f aca="false">IF(ABS(D129)&gt;0.0001,IF(F129/D129&gt;=10,FIXED(F129/D129,1,4)&amp;" р.",ROUND(F129/D129,4)),0)</f>
        <v>0</v>
      </c>
      <c r="H129" s="56" t="n">
        <f aca="false">IF(ABS(E129)&gt;0.0001,IF(F129/E129&gt;=10,FIXED(F129/E129,1,4)&amp;" р.",ROUND(F129/E129,4)),0)</f>
        <v>0</v>
      </c>
      <c r="I129" s="57"/>
    </row>
    <row r="130" customFormat="false" ht="112.5" hidden="true" customHeight="false" outlineLevel="0" collapsed="false">
      <c r="B130" s="58" t="s">
        <v>1002</v>
      </c>
      <c r="C130" s="54" t="s">
        <v>1003</v>
      </c>
      <c r="D130" s="55" t="n">
        <f aca="false">SUM(D131:D132)</f>
        <v>0</v>
      </c>
      <c r="E130" s="55" t="n">
        <f aca="false">SUM(E131:E132)</f>
        <v>0</v>
      </c>
      <c r="F130" s="55" t="n">
        <f aca="false">SUM(F131:F132)</f>
        <v>0</v>
      </c>
      <c r="G130" s="56" t="n">
        <f aca="false">IF(ABS(D130)&gt;0.0001,IF(F130/D130&gt;=10,FIXED(F130/D130,1,4)&amp;" р.",ROUND(F130/D130,4)),0)</f>
        <v>0</v>
      </c>
      <c r="H130" s="56" t="n">
        <f aca="false">IF(ABS(E130)&gt;0.0001,IF(F130/E130&gt;=10,FIXED(F130/E130,1,4)&amp;" р.",ROUND(F130/E130,4)),0)</f>
        <v>0</v>
      </c>
      <c r="I130" s="57"/>
    </row>
    <row r="131" customFormat="false" ht="101.25" hidden="true" customHeight="false" outlineLevel="0" collapsed="false">
      <c r="B131" s="59" t="s">
        <v>1004</v>
      </c>
      <c r="C131" s="54" t="s">
        <v>1005</v>
      </c>
      <c r="D131" s="60"/>
      <c r="E131" s="60"/>
      <c r="F131" s="60"/>
      <c r="G131" s="56" t="n">
        <f aca="false">IF(ABS(D131)&gt;0.0001,IF(F131/D131&gt;=10,FIXED(F131/D131,1,4)&amp;" р.",ROUND(F131/D131,4)),0)</f>
        <v>0</v>
      </c>
      <c r="H131" s="56" t="n">
        <f aca="false">IF(ABS(E131)&gt;0.0001,IF(F131/E131&gt;=10,FIXED(F131/E131,1,4)&amp;" р.",ROUND(F131/E131,4)),0)</f>
        <v>0</v>
      </c>
      <c r="I131" s="57"/>
    </row>
    <row r="132" customFormat="false" ht="101.25" hidden="true" customHeight="false" outlineLevel="0" collapsed="false">
      <c r="B132" s="59" t="s">
        <v>1006</v>
      </c>
      <c r="C132" s="54" t="s">
        <v>1007</v>
      </c>
      <c r="D132" s="60"/>
      <c r="E132" s="60"/>
      <c r="F132" s="60"/>
      <c r="G132" s="56" t="n">
        <f aca="false">IF(ABS(D132)&gt;0.0001,IF(F132/D132&gt;=10,FIXED(F132/D132,1,4)&amp;" р.",ROUND(F132/D132,4)),0)</f>
        <v>0</v>
      </c>
      <c r="H132" s="56" t="n">
        <f aca="false">IF(ABS(E132)&gt;0.0001,IF(F132/E132&gt;=10,FIXED(F132/E132,1,4)&amp;" р.",ROUND(F132/E132,4)),0)</f>
        <v>0</v>
      </c>
      <c r="I132" s="57"/>
    </row>
    <row r="133" customFormat="false" ht="101.25" hidden="true" customHeight="false" outlineLevel="0" collapsed="false">
      <c r="B133" s="58" t="s">
        <v>1008</v>
      </c>
      <c r="C133" s="54" t="s">
        <v>1009</v>
      </c>
      <c r="D133" s="55" t="n">
        <f aca="false">SUM(D134,D137,D140,D144,D147)</f>
        <v>0</v>
      </c>
      <c r="E133" s="55" t="n">
        <f aca="false">SUM(E134,E137,E140,E144,E147)</f>
        <v>0</v>
      </c>
      <c r="F133" s="55" t="n">
        <f aca="false">SUM(F134,F137,F140,F144,F147)</f>
        <v>0</v>
      </c>
      <c r="G133" s="56" t="n">
        <f aca="false">IF(ABS(D133)&gt;0.0001,IF(F133/D133&gt;=10,FIXED(F133/D133,1,4)&amp;" р.",ROUND(F133/D133,4)),0)</f>
        <v>0</v>
      </c>
      <c r="H133" s="56" t="n">
        <f aca="false">IF(ABS(E133)&gt;0.0001,IF(F133/E133&gt;=10,FIXED(F133/E133,1,4)&amp;" р.",ROUND(F133/E133,4)),0)</f>
        <v>0</v>
      </c>
      <c r="I133" s="57"/>
    </row>
    <row r="134" customFormat="false" ht="67.5" hidden="true" customHeight="false" outlineLevel="0" collapsed="false">
      <c r="B134" s="59" t="s">
        <v>1010</v>
      </c>
      <c r="C134" s="54" t="s">
        <v>1011</v>
      </c>
      <c r="D134" s="55" t="n">
        <f aca="false">SUM(D135:D136)</f>
        <v>0</v>
      </c>
      <c r="E134" s="55" t="n">
        <f aca="false">SUM(E135:E136)</f>
        <v>0</v>
      </c>
      <c r="F134" s="55" t="n">
        <f aca="false">SUM(F135:F136)</f>
        <v>0</v>
      </c>
      <c r="G134" s="56" t="n">
        <f aca="false">IF(ABS(D134)&gt;0.0001,IF(F134/D134&gt;=10,FIXED(F134/D134,1,4)&amp;" р.",ROUND(F134/D134,4)),0)</f>
        <v>0</v>
      </c>
      <c r="H134" s="56" t="n">
        <f aca="false">IF(ABS(E134)&gt;0.0001,IF(F134/E134&gt;=10,FIXED(F134/E134,1,4)&amp;" р.",ROUND(F134/E134,4)),0)</f>
        <v>0</v>
      </c>
      <c r="I134" s="57"/>
    </row>
    <row r="135" customFormat="false" ht="56.25" hidden="true" customHeight="false" outlineLevel="0" collapsed="false">
      <c r="B135" s="59" t="s">
        <v>1012</v>
      </c>
      <c r="C135" s="54" t="s">
        <v>1013</v>
      </c>
      <c r="D135" s="60"/>
      <c r="E135" s="60"/>
      <c r="F135" s="60"/>
      <c r="G135" s="56" t="n">
        <f aca="false">IF(ABS(D135)&gt;0.0001,IF(F135/D135&gt;=10,FIXED(F135/D135,1,4)&amp;" р.",ROUND(F135/D135,4)),0)</f>
        <v>0</v>
      </c>
      <c r="H135" s="56" t="n">
        <f aca="false">IF(ABS(E135)&gt;0.0001,IF(F135/E135&gt;=10,FIXED(F135/E135,1,4)&amp;" р.",ROUND(F135/E135,4)),0)</f>
        <v>0</v>
      </c>
      <c r="I135" s="57"/>
    </row>
    <row r="136" customFormat="false" ht="56.25" hidden="true" customHeight="false" outlineLevel="0" collapsed="false">
      <c r="B136" s="59" t="s">
        <v>1014</v>
      </c>
      <c r="C136" s="54" t="s">
        <v>1015</v>
      </c>
      <c r="D136" s="60"/>
      <c r="E136" s="60"/>
      <c r="F136" s="60"/>
      <c r="G136" s="56" t="n">
        <f aca="false">IF(ABS(D136)&gt;0.0001,IF(F136/D136&gt;=10,FIXED(F136/D136,1,4)&amp;" р.",ROUND(F136/D136,4)),0)</f>
        <v>0</v>
      </c>
      <c r="H136" s="56" t="n">
        <f aca="false">IF(ABS(E136)&gt;0.0001,IF(F136/E136&gt;=10,FIXED(F136/E136,1,4)&amp;" р.",ROUND(F136/E136,4)),0)</f>
        <v>0</v>
      </c>
      <c r="I136" s="57"/>
    </row>
    <row r="137" customFormat="false" ht="56.25" hidden="true" customHeight="false" outlineLevel="0" collapsed="false">
      <c r="B137" s="59" t="s">
        <v>1016</v>
      </c>
      <c r="C137" s="54" t="s">
        <v>1017</v>
      </c>
      <c r="D137" s="55" t="n">
        <f aca="false">SUM(D138:D139)</f>
        <v>0</v>
      </c>
      <c r="E137" s="55" t="n">
        <f aca="false">SUM(E138:E139)</f>
        <v>0</v>
      </c>
      <c r="F137" s="55" t="n">
        <f aca="false">SUM(F138:F139)</f>
        <v>0</v>
      </c>
      <c r="G137" s="56" t="n">
        <f aca="false">IF(ABS(D137)&gt;0.0001,IF(F137/D137&gt;=10,FIXED(F137/D137,1,4)&amp;" р.",ROUND(F137/D137,4)),0)</f>
        <v>0</v>
      </c>
      <c r="H137" s="56" t="n">
        <f aca="false">IF(ABS(E137)&gt;0.0001,IF(F137/E137&gt;=10,FIXED(F137/E137,1,4)&amp;" р.",ROUND(F137/E137,4)),0)</f>
        <v>0</v>
      </c>
      <c r="I137" s="57"/>
    </row>
    <row r="138" customFormat="false" ht="45" hidden="true" customHeight="false" outlineLevel="0" collapsed="false">
      <c r="B138" s="59" t="s">
        <v>1018</v>
      </c>
      <c r="C138" s="54" t="s">
        <v>1019</v>
      </c>
      <c r="D138" s="60"/>
      <c r="E138" s="60"/>
      <c r="F138" s="60"/>
      <c r="G138" s="56" t="n">
        <f aca="false">IF(ABS(D138)&gt;0.0001,IF(F138/D138&gt;=10,FIXED(F138/D138,1,4)&amp;" р.",ROUND(F138/D138,4)),0)</f>
        <v>0</v>
      </c>
      <c r="H138" s="56" t="n">
        <f aca="false">IF(ABS(E138)&gt;0.0001,IF(F138/E138&gt;=10,FIXED(F138/E138,1,4)&amp;" р.",ROUND(F138/E138,4)),0)</f>
        <v>0</v>
      </c>
      <c r="I138" s="57"/>
    </row>
    <row r="139" customFormat="false" ht="45" hidden="true" customHeight="false" outlineLevel="0" collapsed="false">
      <c r="B139" s="59" t="s">
        <v>1020</v>
      </c>
      <c r="C139" s="54" t="s">
        <v>1021</v>
      </c>
      <c r="D139" s="60"/>
      <c r="E139" s="60"/>
      <c r="F139" s="60"/>
      <c r="G139" s="56" t="n">
        <f aca="false">IF(ABS(D139)&gt;0.0001,IF(F139/D139&gt;=10,FIXED(F139/D139,1,4)&amp;" р.",ROUND(F139/D139,4)),0)</f>
        <v>0</v>
      </c>
      <c r="H139" s="56" t="n">
        <f aca="false">IF(ABS(E139)&gt;0.0001,IF(F139/E139&gt;=10,FIXED(F139/E139,1,4)&amp;" р.",ROUND(F139/E139,4)),0)</f>
        <v>0</v>
      </c>
      <c r="I139" s="57"/>
    </row>
    <row r="140" customFormat="false" ht="56.25" hidden="true" customHeight="false" outlineLevel="0" collapsed="false">
      <c r="B140" s="59" t="s">
        <v>1022</v>
      </c>
      <c r="C140" s="54" t="s">
        <v>1023</v>
      </c>
      <c r="D140" s="55" t="n">
        <f aca="false">SUM(D141:D143)</f>
        <v>0</v>
      </c>
      <c r="E140" s="55" t="n">
        <f aca="false">SUM(E141:E143)</f>
        <v>0</v>
      </c>
      <c r="F140" s="55" t="n">
        <f aca="false">SUM(F141:F143)</f>
        <v>0</v>
      </c>
      <c r="G140" s="56" t="n">
        <f aca="false">IF(ABS(D140)&gt;0.0001,IF(F140/D140&gt;=10,FIXED(F140/D140,1,4)&amp;" р.",ROUND(F140/D140,4)),0)</f>
        <v>0</v>
      </c>
      <c r="H140" s="56" t="n">
        <f aca="false">IF(ABS(E140)&gt;0.0001,IF(F140/E140&gt;=10,FIXED(F140/E140,1,4)&amp;" р.",ROUND(F140/E140,4)),0)</f>
        <v>0</v>
      </c>
      <c r="I140" s="57"/>
    </row>
    <row r="141" customFormat="false" ht="45" hidden="true" customHeight="false" outlineLevel="0" collapsed="false">
      <c r="B141" s="59" t="s">
        <v>1024</v>
      </c>
      <c r="C141" s="54" t="s">
        <v>1025</v>
      </c>
      <c r="D141" s="60"/>
      <c r="E141" s="60"/>
      <c r="F141" s="60"/>
      <c r="G141" s="56" t="n">
        <f aca="false">IF(ABS(D141)&gt;0.0001,IF(F141/D141&gt;=10,FIXED(F141/D141,1,4)&amp;" р.",ROUND(F141/D141,4)),0)</f>
        <v>0</v>
      </c>
      <c r="H141" s="56" t="n">
        <f aca="false">IF(ABS(E141)&gt;0.0001,IF(F141/E141&gt;=10,FIXED(F141/E141,1,4)&amp;" р.",ROUND(F141/E141,4)),0)</f>
        <v>0</v>
      </c>
      <c r="I141" s="57"/>
    </row>
    <row r="142" customFormat="false" ht="45" hidden="true" customHeight="false" outlineLevel="0" collapsed="false">
      <c r="B142" s="59" t="s">
        <v>1026</v>
      </c>
      <c r="C142" s="54" t="s">
        <v>1027</v>
      </c>
      <c r="D142" s="60"/>
      <c r="E142" s="60"/>
      <c r="F142" s="60"/>
      <c r="G142" s="56" t="n">
        <f aca="false">IF(ABS(D142)&gt;0.0001,IF(F142/D142&gt;=10,FIXED(F142/D142,1,4)&amp;" р.",ROUND(F142/D142,4)),0)</f>
        <v>0</v>
      </c>
      <c r="H142" s="56" t="n">
        <f aca="false">IF(ABS(E142)&gt;0.0001,IF(F142/E142&gt;=10,FIXED(F142/E142,1,4)&amp;" р.",ROUND(F142/E142,4)),0)</f>
        <v>0</v>
      </c>
      <c r="I142" s="57"/>
    </row>
    <row r="143" customFormat="false" ht="45" hidden="true" customHeight="false" outlineLevel="0" collapsed="false">
      <c r="B143" s="59" t="s">
        <v>1028</v>
      </c>
      <c r="C143" s="54" t="s">
        <v>1029</v>
      </c>
      <c r="D143" s="60"/>
      <c r="E143" s="60"/>
      <c r="F143" s="60"/>
      <c r="G143" s="56" t="n">
        <f aca="false">IF(ABS(D143)&gt;0.0001,IF(F143/D143&gt;=10,FIXED(F143/D143,1,4)&amp;" р.",ROUND(F143/D143,4)),0)</f>
        <v>0</v>
      </c>
      <c r="H143" s="56" t="n">
        <f aca="false">IF(ABS(E143)&gt;0.0001,IF(F143/E143&gt;=10,FIXED(F143/E143,1,4)&amp;" р.",ROUND(F143/E143,4)),0)</f>
        <v>0</v>
      </c>
      <c r="I143" s="57"/>
    </row>
    <row r="144" customFormat="false" ht="101.25" hidden="true" customHeight="false" outlineLevel="0" collapsed="false">
      <c r="B144" s="59" t="s">
        <v>1030</v>
      </c>
      <c r="C144" s="54" t="s">
        <v>1031</v>
      </c>
      <c r="D144" s="55" t="n">
        <f aca="false">SUM(D145:D146)</f>
        <v>0</v>
      </c>
      <c r="E144" s="55" t="n">
        <f aca="false">SUM(E145:E146)</f>
        <v>0</v>
      </c>
      <c r="F144" s="55" t="n">
        <f aca="false">SUM(F145:F146)</f>
        <v>0</v>
      </c>
      <c r="G144" s="56" t="n">
        <f aca="false">IF(ABS(D144)&gt;0.0001,IF(F144/D144&gt;=10,FIXED(F144/D144,1,4)&amp;" р.",ROUND(F144/D144,4)),0)</f>
        <v>0</v>
      </c>
      <c r="H144" s="56" t="n">
        <f aca="false">IF(ABS(E144)&gt;0.0001,IF(F144/E144&gt;=10,FIXED(F144/E144,1,4)&amp;" р.",ROUND(F144/E144,4)),0)</f>
        <v>0</v>
      </c>
      <c r="I144" s="57"/>
    </row>
    <row r="145" customFormat="false" ht="90" hidden="true" customHeight="false" outlineLevel="0" collapsed="false">
      <c r="B145" s="59" t="s">
        <v>1032</v>
      </c>
      <c r="C145" s="54" t="s">
        <v>1033</v>
      </c>
      <c r="D145" s="60"/>
      <c r="E145" s="60"/>
      <c r="F145" s="60"/>
      <c r="G145" s="56" t="n">
        <f aca="false">IF(ABS(D145)&gt;0.0001,IF(F145/D145&gt;=10,FIXED(F145/D145,1,4)&amp;" р.",ROUND(F145/D145,4)),0)</f>
        <v>0</v>
      </c>
      <c r="H145" s="56" t="n">
        <f aca="false">IF(ABS(E145)&gt;0.0001,IF(F145/E145&gt;=10,FIXED(F145/E145,1,4)&amp;" р.",ROUND(F145/E145,4)),0)</f>
        <v>0</v>
      </c>
      <c r="I145" s="57"/>
    </row>
    <row r="146" customFormat="false" ht="90" hidden="true" customHeight="false" outlineLevel="0" collapsed="false">
      <c r="B146" s="59" t="s">
        <v>1034</v>
      </c>
      <c r="C146" s="54" t="s">
        <v>1035</v>
      </c>
      <c r="D146" s="60"/>
      <c r="E146" s="60"/>
      <c r="F146" s="60"/>
      <c r="G146" s="56" t="n">
        <f aca="false">IF(ABS(D146)&gt;0.0001,IF(F146/D146&gt;=10,FIXED(F146/D146,1,4)&amp;" р.",ROUND(F146/D146,4)),0)</f>
        <v>0</v>
      </c>
      <c r="H146" s="56" t="n">
        <f aca="false">IF(ABS(E146)&gt;0.0001,IF(F146/E146&gt;=10,FIXED(F146/E146,1,4)&amp;" р.",ROUND(F146/E146,4)),0)</f>
        <v>0</v>
      </c>
      <c r="I146" s="57"/>
    </row>
    <row r="147" customFormat="false" ht="123.75" hidden="true" customHeight="false" outlineLevel="0" collapsed="false">
      <c r="B147" s="59" t="s">
        <v>1036</v>
      </c>
      <c r="C147" s="54" t="s">
        <v>1037</v>
      </c>
      <c r="D147" s="55" t="n">
        <f aca="false">SUM(D148:D149)</f>
        <v>0</v>
      </c>
      <c r="E147" s="55" t="n">
        <f aca="false">SUM(E148:E149)</f>
        <v>0</v>
      </c>
      <c r="F147" s="55" t="n">
        <f aca="false">SUM(F148:F149)</f>
        <v>0</v>
      </c>
      <c r="G147" s="56" t="n">
        <f aca="false">IF(ABS(D147)&gt;0.0001,IF(F147/D147&gt;=10,FIXED(F147/D147,1,4)&amp;" р.",ROUND(F147/D147,4)),0)</f>
        <v>0</v>
      </c>
      <c r="H147" s="56" t="n">
        <f aca="false">IF(ABS(E147)&gt;0.0001,IF(F147/E147&gt;=10,FIXED(F147/E147,1,4)&amp;" р.",ROUND(F147/E147,4)),0)</f>
        <v>0</v>
      </c>
      <c r="I147" s="57"/>
    </row>
    <row r="148" customFormat="false" ht="123.75" hidden="true" customHeight="false" outlineLevel="0" collapsed="false">
      <c r="B148" s="59" t="s">
        <v>1038</v>
      </c>
      <c r="C148" s="54" t="s">
        <v>1039</v>
      </c>
      <c r="D148" s="60"/>
      <c r="E148" s="60"/>
      <c r="F148" s="60"/>
      <c r="G148" s="56" t="n">
        <f aca="false">IF(ABS(D148)&gt;0.0001,IF(F148/D148&gt;=10,FIXED(F148/D148,1,4)&amp;" р.",ROUND(F148/D148,4)),0)</f>
        <v>0</v>
      </c>
      <c r="H148" s="56" t="n">
        <f aca="false">IF(ABS(E148)&gt;0.0001,IF(F148/E148&gt;=10,FIXED(F148/E148,1,4)&amp;" р.",ROUND(F148/E148,4)),0)</f>
        <v>0</v>
      </c>
      <c r="I148" s="57"/>
    </row>
    <row r="149" customFormat="false" ht="123.75" hidden="true" customHeight="false" outlineLevel="0" collapsed="false">
      <c r="B149" s="59" t="s">
        <v>1040</v>
      </c>
      <c r="C149" s="54" t="s">
        <v>1041</v>
      </c>
      <c r="D149" s="60"/>
      <c r="E149" s="60"/>
      <c r="F149" s="60"/>
      <c r="G149" s="56" t="n">
        <f aca="false">IF(ABS(D149)&gt;0.0001,IF(F149/D149&gt;=10,FIXED(F149/D149,1,4)&amp;" р.",ROUND(F149/D149,4)),0)</f>
        <v>0</v>
      </c>
      <c r="H149" s="56" t="n">
        <f aca="false">IF(ABS(E149)&gt;0.0001,IF(F149/E149&gt;=10,FIXED(F149/E149,1,4)&amp;" р.",ROUND(F149/E149,4)),0)</f>
        <v>0</v>
      </c>
      <c r="I149" s="57"/>
    </row>
    <row r="150" customFormat="false" ht="22.5" hidden="true" customHeight="false" outlineLevel="0" collapsed="false">
      <c r="B150" s="59" t="s">
        <v>1042</v>
      </c>
      <c r="C150" s="54" t="s">
        <v>1043</v>
      </c>
      <c r="D150" s="55" t="n">
        <f aca="false">SUM(D151,D158,D165)</f>
        <v>0</v>
      </c>
      <c r="E150" s="55" t="n">
        <f aca="false">SUM(E151,E158,E165)</f>
        <v>0</v>
      </c>
      <c r="F150" s="55" t="n">
        <f aca="false">SUM(F151,F158,F165)</f>
        <v>0</v>
      </c>
      <c r="G150" s="56" t="n">
        <f aca="false">IF(ABS(D150)&gt;0.0001,IF(F150/D150&gt;=10,FIXED(F150/D150,1,4)&amp;" р.",ROUND(F150/D150,4)),0)</f>
        <v>0</v>
      </c>
      <c r="H150" s="56" t="n">
        <f aca="false">IF(ABS(E150)&gt;0.0001,IF(F150/E150&gt;=10,FIXED(F150/E150,1,4)&amp;" р.",ROUND(F150/E150,4)),0)</f>
        <v>0</v>
      </c>
      <c r="I150" s="57"/>
    </row>
    <row r="151" customFormat="false" ht="22.5" hidden="true" customHeight="false" outlineLevel="0" collapsed="false">
      <c r="B151" s="58" t="s">
        <v>1044</v>
      </c>
      <c r="C151" s="54" t="s">
        <v>1045</v>
      </c>
      <c r="D151" s="55" t="n">
        <f aca="false">SUM(D152:D154,D157)</f>
        <v>0</v>
      </c>
      <c r="E151" s="55" t="n">
        <f aca="false">SUM(E152:E154,E157)</f>
        <v>0</v>
      </c>
      <c r="F151" s="55" t="n">
        <f aca="false">SUM(F152:F154,F157)</f>
        <v>0</v>
      </c>
      <c r="G151" s="56" t="n">
        <f aca="false">IF(ABS(D151)&gt;0.0001,IF(F151/D151&gt;=10,FIXED(F151/D151,1,4)&amp;" р.",ROUND(F151/D151,4)),0)</f>
        <v>0</v>
      </c>
      <c r="H151" s="56" t="n">
        <f aca="false">IF(ABS(E151)&gt;0.0001,IF(F151/E151&gt;=10,FIXED(F151/E151,1,4)&amp;" р.",ROUND(F151/E151,4)),0)</f>
        <v>0</v>
      </c>
      <c r="I151" s="57"/>
    </row>
    <row r="152" customFormat="false" ht="33.75" hidden="true" customHeight="false" outlineLevel="0" collapsed="false">
      <c r="B152" s="59" t="s">
        <v>1046</v>
      </c>
      <c r="C152" s="54" t="s">
        <v>1047</v>
      </c>
      <c r="D152" s="60"/>
      <c r="E152" s="60"/>
      <c r="F152" s="60"/>
      <c r="G152" s="56" t="n">
        <f aca="false">IF(ABS(D152)&gt;0.0001,IF(F152/D152&gt;=10,FIXED(F152/D152,1,4)&amp;" р.",ROUND(F152/D152,4)),0)</f>
        <v>0</v>
      </c>
      <c r="H152" s="56" t="n">
        <f aca="false">IF(ABS(E152)&gt;0.0001,IF(F152/E152&gt;=10,FIXED(F152/E152,1,4)&amp;" р.",ROUND(F152/E152,4)),0)</f>
        <v>0</v>
      </c>
      <c r="I152" s="57"/>
    </row>
    <row r="153" customFormat="false" ht="22.5" hidden="true" customHeight="false" outlineLevel="0" collapsed="false">
      <c r="B153" s="59" t="s">
        <v>1048</v>
      </c>
      <c r="C153" s="54" t="s">
        <v>1049</v>
      </c>
      <c r="D153" s="60"/>
      <c r="E153" s="60"/>
      <c r="F153" s="60"/>
      <c r="G153" s="56" t="n">
        <f aca="false">IF(ABS(D153)&gt;0.0001,IF(F153/D153&gt;=10,FIXED(F153/D153,1,4)&amp;" р.",ROUND(F153/D153,4)),0)</f>
        <v>0</v>
      </c>
      <c r="H153" s="56" t="n">
        <f aca="false">IF(ABS(E153)&gt;0.0001,IF(F153/E153&gt;=10,FIXED(F153/E153,1,4)&amp;" р.",ROUND(F153/E153,4)),0)</f>
        <v>0</v>
      </c>
      <c r="I153" s="57"/>
    </row>
    <row r="154" customFormat="false" ht="22.5" hidden="true" customHeight="false" outlineLevel="0" collapsed="false">
      <c r="B154" s="59" t="s">
        <v>1050</v>
      </c>
      <c r="C154" s="54" t="s">
        <v>1051</v>
      </c>
      <c r="D154" s="55" t="n">
        <f aca="false">SUM(D155:D156)</f>
        <v>0</v>
      </c>
      <c r="E154" s="55" t="n">
        <f aca="false">SUM(E155:E156)</f>
        <v>0</v>
      </c>
      <c r="F154" s="55" t="n">
        <f aca="false">SUM(F155:F156)</f>
        <v>0</v>
      </c>
      <c r="G154" s="56" t="n">
        <f aca="false">IF(ABS(D154)&gt;0.0001,IF(F154/D154&gt;=10,FIXED(F154/D154,1,4)&amp;" р.",ROUND(F154/D154,4)),0)</f>
        <v>0</v>
      </c>
      <c r="H154" s="56" t="n">
        <f aca="false">IF(ABS(E154)&gt;0.0001,IF(F154/E154&gt;=10,FIXED(F154/E154,1,4)&amp;" р.",ROUND(F154/E154,4)),0)</f>
        <v>0</v>
      </c>
      <c r="I154" s="57"/>
    </row>
    <row r="155" customFormat="false" ht="22.5" hidden="true" customHeight="false" outlineLevel="0" collapsed="false">
      <c r="B155" s="59" t="s">
        <v>1052</v>
      </c>
      <c r="C155" s="54" t="s">
        <v>1053</v>
      </c>
      <c r="D155" s="60"/>
      <c r="E155" s="60"/>
      <c r="F155" s="60"/>
      <c r="G155" s="56" t="n">
        <f aca="false">IF(ABS(D155)&gt;0.0001,IF(F155/D155&gt;=10,FIXED(F155/D155,1,4)&amp;" р.",ROUND(F155/D155,4)),0)</f>
        <v>0</v>
      </c>
      <c r="H155" s="56" t="n">
        <f aca="false">IF(ABS(E155)&gt;0.0001,IF(F155/E155&gt;=10,FIXED(F155/E155,1,4)&amp;" р.",ROUND(F155/E155,4)),0)</f>
        <v>0</v>
      </c>
      <c r="I155" s="57"/>
    </row>
    <row r="156" customFormat="false" ht="22.5" hidden="true" customHeight="false" outlineLevel="0" collapsed="false">
      <c r="B156" s="59" t="s">
        <v>1054</v>
      </c>
      <c r="C156" s="54" t="s">
        <v>1055</v>
      </c>
      <c r="D156" s="60"/>
      <c r="E156" s="60"/>
      <c r="F156" s="60"/>
      <c r="G156" s="56" t="n">
        <f aca="false">IF(ABS(D156)&gt;0.0001,IF(F156/D156&gt;=10,FIXED(F156/D156,1,4)&amp;" р.",ROUND(F156/D156,4)),0)</f>
        <v>0</v>
      </c>
      <c r="H156" s="56" t="n">
        <f aca="false">IF(ABS(E156)&gt;0.0001,IF(F156/E156&gt;=10,FIXED(F156/E156,1,4)&amp;" р.",ROUND(F156/E156,4)),0)</f>
        <v>0</v>
      </c>
      <c r="I156" s="57"/>
    </row>
    <row r="157" customFormat="false" ht="45" hidden="true" customHeight="false" outlineLevel="0" collapsed="false">
      <c r="B157" s="59" t="s">
        <v>1056</v>
      </c>
      <c r="C157" s="54" t="s">
        <v>1057</v>
      </c>
      <c r="D157" s="60"/>
      <c r="E157" s="60"/>
      <c r="F157" s="60"/>
      <c r="G157" s="56" t="n">
        <f aca="false">IF(ABS(D157)&gt;0.0001,IF(F157/D157&gt;=10,FIXED(F157/D157,1,4)&amp;" р.",ROUND(F157/D157,4)),0)</f>
        <v>0</v>
      </c>
      <c r="H157" s="56" t="n">
        <f aca="false">IF(ABS(E157)&gt;0.0001,IF(F157/E157&gt;=10,FIXED(F157/E157,1,4)&amp;" р.",ROUND(F157/E157,4)),0)</f>
        <v>0</v>
      </c>
      <c r="I157" s="57"/>
    </row>
    <row r="158" customFormat="false" ht="11.25" hidden="true" customHeight="false" outlineLevel="0" collapsed="false">
      <c r="B158" s="58" t="s">
        <v>1058</v>
      </c>
      <c r="C158" s="54" t="s">
        <v>1059</v>
      </c>
      <c r="D158" s="55" t="n">
        <f aca="false">SUM(D159,D162)</f>
        <v>0</v>
      </c>
      <c r="E158" s="55" t="n">
        <f aca="false">SUM(E159,E162)</f>
        <v>0</v>
      </c>
      <c r="F158" s="55" t="n">
        <f aca="false">SUM(F159,F162)</f>
        <v>0</v>
      </c>
      <c r="G158" s="56" t="n">
        <f aca="false">IF(ABS(D158)&gt;0.0001,IF(F158/D158&gt;=10,FIXED(F158/D158,1,4)&amp;" р.",ROUND(F158/D158,4)),0)</f>
        <v>0</v>
      </c>
      <c r="H158" s="56" t="n">
        <f aca="false">IF(ABS(E158)&gt;0.0001,IF(F158/E158&gt;=10,FIXED(F158/E158,1,4)&amp;" р.",ROUND(F158/E158,4)),0)</f>
        <v>0</v>
      </c>
      <c r="I158" s="57"/>
    </row>
    <row r="159" customFormat="false" ht="45" hidden="true" customHeight="false" outlineLevel="0" collapsed="false">
      <c r="B159" s="59" t="s">
        <v>1060</v>
      </c>
      <c r="C159" s="54" t="s">
        <v>1061</v>
      </c>
      <c r="D159" s="55" t="n">
        <f aca="false">SUM(D160:D161)</f>
        <v>0</v>
      </c>
      <c r="E159" s="55" t="n">
        <f aca="false">SUM(E160:E161)</f>
        <v>0</v>
      </c>
      <c r="F159" s="55" t="n">
        <f aca="false">SUM(F160:F161)</f>
        <v>0</v>
      </c>
      <c r="G159" s="56" t="n">
        <f aca="false">IF(ABS(D159)&gt;0.0001,IF(F159/D159&gt;=10,FIXED(F159/D159,1,4)&amp;" р.",ROUND(F159/D159,4)),0)</f>
        <v>0</v>
      </c>
      <c r="H159" s="56" t="n">
        <f aca="false">IF(ABS(E159)&gt;0.0001,IF(F159/E159&gt;=10,FIXED(F159/E159,1,4)&amp;" р.",ROUND(F159/E159,4)),0)</f>
        <v>0</v>
      </c>
      <c r="I159" s="57"/>
    </row>
    <row r="160" customFormat="false" ht="67.5" hidden="true" customHeight="false" outlineLevel="0" collapsed="false">
      <c r="B160" s="59" t="s">
        <v>1062</v>
      </c>
      <c r="C160" s="54" t="s">
        <v>1063</v>
      </c>
      <c r="D160" s="60"/>
      <c r="E160" s="60"/>
      <c r="F160" s="60"/>
      <c r="G160" s="56" t="n">
        <f aca="false">IF(ABS(D160)&gt;0.0001,IF(F160/D160&gt;=10,FIXED(F160/D160,1,4)&amp;" р.",ROUND(F160/D160,4)),0)</f>
        <v>0</v>
      </c>
      <c r="H160" s="56" t="n">
        <f aca="false">IF(ABS(E160)&gt;0.0001,IF(F160/E160&gt;=10,FIXED(F160/E160,1,4)&amp;" р.",ROUND(F160/E160,4)),0)</f>
        <v>0</v>
      </c>
      <c r="I160" s="57"/>
    </row>
    <row r="161" customFormat="false" ht="56.25" hidden="true" customHeight="false" outlineLevel="0" collapsed="false">
      <c r="B161" s="59" t="s">
        <v>1064</v>
      </c>
      <c r="C161" s="54" t="s">
        <v>1065</v>
      </c>
      <c r="D161" s="60"/>
      <c r="E161" s="60"/>
      <c r="F161" s="60"/>
      <c r="G161" s="56" t="n">
        <f aca="false">IF(ABS(D161)&gt;0.0001,IF(F161/D161&gt;=10,FIXED(F161/D161,1,4)&amp;" р.",ROUND(F161/D161,4)),0)</f>
        <v>0</v>
      </c>
      <c r="H161" s="56" t="n">
        <f aca="false">IF(ABS(E161)&gt;0.0001,IF(F161/E161&gt;=10,FIXED(F161/E161,1,4)&amp;" р.",ROUND(F161/E161,4)),0)</f>
        <v>0</v>
      </c>
      <c r="I161" s="57"/>
    </row>
    <row r="162" customFormat="false" ht="45" hidden="true" customHeight="false" outlineLevel="0" collapsed="false">
      <c r="B162" s="59" t="s">
        <v>1066</v>
      </c>
      <c r="C162" s="54" t="s">
        <v>1067</v>
      </c>
      <c r="D162" s="55" t="n">
        <f aca="false">SUM(D163:D164)</f>
        <v>0</v>
      </c>
      <c r="E162" s="55" t="n">
        <f aca="false">SUM(E163:E164)</f>
        <v>0</v>
      </c>
      <c r="F162" s="55" t="n">
        <f aca="false">SUM(F163:F164)</f>
        <v>0</v>
      </c>
      <c r="G162" s="56" t="n">
        <f aca="false">IF(ABS(D162)&gt;0.0001,IF(F162/D162&gt;=10,FIXED(F162/D162,1,4)&amp;" р.",ROUND(F162/D162,4)),0)</f>
        <v>0</v>
      </c>
      <c r="H162" s="56" t="n">
        <f aca="false">IF(ABS(E162)&gt;0.0001,IF(F162/E162&gt;=10,FIXED(F162/E162,1,4)&amp;" р.",ROUND(F162/E162,4)),0)</f>
        <v>0</v>
      </c>
      <c r="I162" s="57"/>
    </row>
    <row r="163" customFormat="false" ht="67.5" hidden="true" customHeight="false" outlineLevel="0" collapsed="false">
      <c r="B163" s="59" t="s">
        <v>1068</v>
      </c>
      <c r="C163" s="54" t="s">
        <v>1069</v>
      </c>
      <c r="D163" s="60"/>
      <c r="E163" s="60"/>
      <c r="F163" s="60"/>
      <c r="G163" s="56" t="n">
        <f aca="false">IF(ABS(D163)&gt;0.0001,IF(F163/D163&gt;=10,FIXED(F163/D163,1,4)&amp;" р.",ROUND(F163/D163,4)),0)</f>
        <v>0</v>
      </c>
      <c r="H163" s="56" t="n">
        <f aca="false">IF(ABS(E163)&gt;0.0001,IF(F163/E163&gt;=10,FIXED(F163/E163,1,4)&amp;" р.",ROUND(F163/E163,4)),0)</f>
        <v>0</v>
      </c>
      <c r="I163" s="57"/>
    </row>
    <row r="164" customFormat="false" ht="56.25" hidden="true" customHeight="false" outlineLevel="0" collapsed="false">
      <c r="B164" s="59" t="s">
        <v>1070</v>
      </c>
      <c r="C164" s="54" t="s">
        <v>1071</v>
      </c>
      <c r="D164" s="60"/>
      <c r="E164" s="60"/>
      <c r="F164" s="60"/>
      <c r="G164" s="56" t="n">
        <f aca="false">IF(ABS(D164)&gt;0.0001,IF(F164/D164&gt;=10,FIXED(F164/D164,1,4)&amp;" р.",ROUND(F164/D164,4)),0)</f>
        <v>0</v>
      </c>
      <c r="H164" s="56" t="n">
        <f aca="false">IF(ABS(E164)&gt;0.0001,IF(F164/E164&gt;=10,FIXED(F164/E164,1,4)&amp;" р.",ROUND(F164/E164,4)),0)</f>
        <v>0</v>
      </c>
      <c r="I164" s="57"/>
    </row>
    <row r="165" customFormat="false" ht="22.5" hidden="true" customHeight="false" outlineLevel="0" collapsed="false">
      <c r="B165" s="58" t="s">
        <v>1072</v>
      </c>
      <c r="C165" s="54" t="s">
        <v>1073</v>
      </c>
      <c r="D165" s="55" t="n">
        <f aca="false">SUM(D166:D167)</f>
        <v>0</v>
      </c>
      <c r="E165" s="55" t="n">
        <f aca="false">SUM(E166:E167)</f>
        <v>0</v>
      </c>
      <c r="F165" s="55" t="n">
        <f aca="false">SUM(F166:F167)</f>
        <v>0</v>
      </c>
      <c r="G165" s="56" t="n">
        <f aca="false">IF(ABS(D165)&gt;0.0001,IF(F165/D165&gt;=10,FIXED(F165/D165,1,4)&amp;" р.",ROUND(F165/D165,4)),0)</f>
        <v>0</v>
      </c>
      <c r="H165" s="56" t="n">
        <f aca="false">IF(ABS(E165)&gt;0.0001,IF(F165/E165&gt;=10,FIXED(F165/E165,1,4)&amp;" р.",ROUND(F165/E165,4)),0)</f>
        <v>0</v>
      </c>
      <c r="I165" s="57"/>
    </row>
    <row r="166" customFormat="false" ht="33.75" hidden="true" customHeight="false" outlineLevel="0" collapsed="false">
      <c r="B166" s="59" t="s">
        <v>1074</v>
      </c>
      <c r="C166" s="54" t="s">
        <v>1075</v>
      </c>
      <c r="D166" s="60"/>
      <c r="E166" s="60"/>
      <c r="F166" s="60"/>
      <c r="G166" s="56" t="n">
        <f aca="false">IF(ABS(D166)&gt;0.0001,IF(F166/D166&gt;=10,FIXED(F166/D166,1,4)&amp;" р.",ROUND(F166/D166,4)),0)</f>
        <v>0</v>
      </c>
      <c r="H166" s="56" t="n">
        <f aca="false">IF(ABS(E166)&gt;0.0001,IF(F166/E166&gt;=10,FIXED(F166/E166,1,4)&amp;" р.",ROUND(F166/E166,4)),0)</f>
        <v>0</v>
      </c>
      <c r="I166" s="57"/>
    </row>
    <row r="167" customFormat="false" ht="33.75" hidden="true" customHeight="false" outlineLevel="0" collapsed="false">
      <c r="B167" s="59" t="s">
        <v>1076</v>
      </c>
      <c r="C167" s="54" t="s">
        <v>1077</v>
      </c>
      <c r="D167" s="60"/>
      <c r="E167" s="60"/>
      <c r="F167" s="60"/>
      <c r="G167" s="56" t="n">
        <f aca="false">IF(ABS(D167)&gt;0.0001,IF(F167/D167&gt;=10,FIXED(F167/D167,1,4)&amp;" р.",ROUND(F167/D167,4)),0)</f>
        <v>0</v>
      </c>
      <c r="H167" s="56" t="n">
        <f aca="false">IF(ABS(E167)&gt;0.0001,IF(F167/E167&gt;=10,FIXED(F167/E167,1,4)&amp;" р.",ROUND(F167/E167,4)),0)</f>
        <v>0</v>
      </c>
      <c r="I167" s="57"/>
    </row>
    <row r="168" customFormat="false" ht="33.75" hidden="true" customHeight="false" outlineLevel="0" collapsed="false">
      <c r="B168" s="59" t="s">
        <v>1078</v>
      </c>
      <c r="C168" s="54" t="s">
        <v>1079</v>
      </c>
      <c r="D168" s="55" t="n">
        <f aca="false">SUM(D169,D179)</f>
        <v>0</v>
      </c>
      <c r="E168" s="55" t="n">
        <f aca="false">SUM(E169,E179)</f>
        <v>0</v>
      </c>
      <c r="F168" s="55" t="n">
        <f aca="false">SUM(F169,F179)</f>
        <v>0</v>
      </c>
      <c r="G168" s="56" t="n">
        <f aca="false">IF(ABS(D168)&gt;0.0001,IF(F168/D168&gt;=10,FIXED(F168/D168,1,4)&amp;" р.",ROUND(F168/D168,4)),0)</f>
        <v>0</v>
      </c>
      <c r="H168" s="56" t="n">
        <f aca="false">IF(ABS(E168)&gt;0.0001,IF(F168/E168&gt;=10,FIXED(F168/E168,1,4)&amp;" р.",ROUND(F168/E168,4)),0)</f>
        <v>0</v>
      </c>
      <c r="I168" s="57"/>
    </row>
    <row r="169" customFormat="false" ht="22.5" hidden="true" customHeight="false" outlineLevel="0" collapsed="false">
      <c r="B169" s="58" t="s">
        <v>1080</v>
      </c>
      <c r="C169" s="54" t="s">
        <v>1081</v>
      </c>
      <c r="D169" s="55" t="n">
        <f aca="false">SUM(D170,D173,D176)</f>
        <v>0</v>
      </c>
      <c r="E169" s="55" t="n">
        <f aca="false">SUM(E170,E173,E176)</f>
        <v>0</v>
      </c>
      <c r="F169" s="55" t="n">
        <f aca="false">SUM(F170,F173,F176)</f>
        <v>0</v>
      </c>
      <c r="G169" s="56" t="n">
        <f aca="false">IF(ABS(D169)&gt;0.0001,IF(F169/D169&gt;=10,FIXED(F169/D169,1,4)&amp;" р.",ROUND(F169/D169,4)),0)</f>
        <v>0</v>
      </c>
      <c r="H169" s="56" t="n">
        <f aca="false">IF(ABS(E169)&gt;0.0001,IF(F169/E169&gt;=10,FIXED(F169/E169,1,4)&amp;" р.",ROUND(F169/E169,4)),0)</f>
        <v>0</v>
      </c>
      <c r="I169" s="57"/>
    </row>
    <row r="170" customFormat="false" ht="22.5" hidden="true" customHeight="false" outlineLevel="0" collapsed="false">
      <c r="B170" s="59" t="s">
        <v>1082</v>
      </c>
      <c r="C170" s="54" t="s">
        <v>1083</v>
      </c>
      <c r="D170" s="55" t="n">
        <f aca="false">SUM(D171:D172)</f>
        <v>0</v>
      </c>
      <c r="E170" s="55" t="n">
        <f aca="false">SUM(E171:E172)</f>
        <v>0</v>
      </c>
      <c r="F170" s="55" t="n">
        <f aca="false">SUM(F171:F172)</f>
        <v>0</v>
      </c>
      <c r="G170" s="56" t="n">
        <f aca="false">IF(ABS(D170)&gt;0.0001,IF(F170/D170&gt;=10,FIXED(F170/D170,1,4)&amp;" р.",ROUND(F170/D170,4)),0)</f>
        <v>0</v>
      </c>
      <c r="H170" s="56" t="n">
        <f aca="false">IF(ABS(E170)&gt;0.0001,IF(F170/E170&gt;=10,FIXED(F170/E170,1,4)&amp;" р.",ROUND(F170/E170,4)),0)</f>
        <v>0</v>
      </c>
      <c r="I170" s="57"/>
    </row>
    <row r="171" customFormat="false" ht="56.25" hidden="true" customHeight="false" outlineLevel="0" collapsed="false">
      <c r="B171" s="59" t="s">
        <v>1084</v>
      </c>
      <c r="C171" s="54" t="s">
        <v>1085</v>
      </c>
      <c r="D171" s="60"/>
      <c r="E171" s="60"/>
      <c r="F171" s="60"/>
      <c r="G171" s="56" t="n">
        <f aca="false">IF(ABS(D171)&gt;0.0001,IF(F171/D171&gt;=10,FIXED(F171/D171,1,4)&amp;" р.",ROUND(F171/D171,4)),0)</f>
        <v>0</v>
      </c>
      <c r="H171" s="56" t="n">
        <f aca="false">IF(ABS(E171)&gt;0.0001,IF(F171/E171&gt;=10,FIXED(F171/E171,1,4)&amp;" р.",ROUND(F171/E171,4)),0)</f>
        <v>0</v>
      </c>
      <c r="I171" s="57"/>
    </row>
    <row r="172" customFormat="false" ht="56.25" hidden="true" customHeight="false" outlineLevel="0" collapsed="false">
      <c r="B172" s="59" t="s">
        <v>1086</v>
      </c>
      <c r="C172" s="54" t="s">
        <v>1087</v>
      </c>
      <c r="D172" s="60"/>
      <c r="E172" s="60"/>
      <c r="F172" s="60"/>
      <c r="G172" s="56" t="n">
        <f aca="false">IF(ABS(D172)&gt;0.0001,IF(F172/D172&gt;=10,FIXED(F172/D172,1,4)&amp;" р.",ROUND(F172/D172,4)),0)</f>
        <v>0</v>
      </c>
      <c r="H172" s="56" t="n">
        <f aca="false">IF(ABS(E172)&gt;0.0001,IF(F172/E172&gt;=10,FIXED(F172/E172,1,4)&amp;" р.",ROUND(F172/E172,4)),0)</f>
        <v>0</v>
      </c>
      <c r="I172" s="57"/>
    </row>
    <row r="173" customFormat="false" ht="45" hidden="true" customHeight="false" outlineLevel="0" collapsed="false">
      <c r="B173" s="59" t="s">
        <v>1088</v>
      </c>
      <c r="C173" s="54" t="s">
        <v>1089</v>
      </c>
      <c r="D173" s="55" t="n">
        <f aca="false">SUM(D174:D175)</f>
        <v>0</v>
      </c>
      <c r="E173" s="55" t="n">
        <f aca="false">SUM(E174:E175)</f>
        <v>0</v>
      </c>
      <c r="F173" s="55" t="n">
        <f aca="false">SUM(F174:F175)</f>
        <v>0</v>
      </c>
      <c r="G173" s="56" t="n">
        <f aca="false">IF(ABS(D173)&gt;0.0001,IF(F173/D173&gt;=10,FIXED(F173/D173,1,4)&amp;" р.",ROUND(F173/D173,4)),0)</f>
        <v>0</v>
      </c>
      <c r="H173" s="56" t="n">
        <f aca="false">IF(ABS(E173)&gt;0.0001,IF(F173/E173&gt;=10,FIXED(F173/E173,1,4)&amp;" р.",ROUND(F173/E173,4)),0)</f>
        <v>0</v>
      </c>
      <c r="I173" s="57"/>
    </row>
    <row r="174" customFormat="false" ht="67.5" hidden="true" customHeight="false" outlineLevel="0" collapsed="false">
      <c r="B174" s="59" t="s">
        <v>1090</v>
      </c>
      <c r="C174" s="54" t="s">
        <v>1091</v>
      </c>
      <c r="D174" s="60"/>
      <c r="E174" s="60"/>
      <c r="F174" s="60"/>
      <c r="G174" s="56" t="n">
        <f aca="false">IF(ABS(D174)&gt;0.0001,IF(F174/D174&gt;=10,FIXED(F174/D174,1,4)&amp;" р.",ROUND(F174/D174,4)),0)</f>
        <v>0</v>
      </c>
      <c r="H174" s="56" t="n">
        <f aca="false">IF(ABS(E174)&gt;0.0001,IF(F174/E174&gt;=10,FIXED(F174/E174,1,4)&amp;" р.",ROUND(F174/E174,4)),0)</f>
        <v>0</v>
      </c>
      <c r="I174" s="57"/>
    </row>
    <row r="175" customFormat="false" ht="67.5" hidden="true" customHeight="false" outlineLevel="0" collapsed="false">
      <c r="B175" s="59" t="s">
        <v>1092</v>
      </c>
      <c r="C175" s="54" t="s">
        <v>1093</v>
      </c>
      <c r="D175" s="60"/>
      <c r="E175" s="60"/>
      <c r="F175" s="60"/>
      <c r="G175" s="56" t="n">
        <f aca="false">IF(ABS(D175)&gt;0.0001,IF(F175/D175&gt;=10,FIXED(F175/D175,1,4)&amp;" р.",ROUND(F175/D175,4)),0)</f>
        <v>0</v>
      </c>
      <c r="H175" s="56" t="n">
        <f aca="false">IF(ABS(E175)&gt;0.0001,IF(F175/E175&gt;=10,FIXED(F175/E175,1,4)&amp;" р.",ROUND(F175/E175,4)),0)</f>
        <v>0</v>
      </c>
      <c r="I175" s="57"/>
    </row>
    <row r="176" customFormat="false" ht="22.5" hidden="true" customHeight="false" outlineLevel="0" collapsed="false">
      <c r="B176" s="59" t="s">
        <v>1094</v>
      </c>
      <c r="C176" s="54" t="s">
        <v>1095</v>
      </c>
      <c r="D176" s="55" t="n">
        <f aca="false">SUM(D177:D178)</f>
        <v>0</v>
      </c>
      <c r="E176" s="55" t="n">
        <f aca="false">SUM(E177:E178)</f>
        <v>0</v>
      </c>
      <c r="F176" s="55" t="n">
        <f aca="false">SUM(F177:F178)</f>
        <v>0</v>
      </c>
      <c r="G176" s="56" t="n">
        <f aca="false">IF(ABS(D176)&gt;0.0001,IF(F176/D176&gt;=10,FIXED(F176/D176,1,4)&amp;" р.",ROUND(F176/D176,4)),0)</f>
        <v>0</v>
      </c>
      <c r="H176" s="56" t="n">
        <f aca="false">IF(ABS(E176)&gt;0.0001,IF(F176/E176&gt;=10,FIXED(F176/E176,1,4)&amp;" р.",ROUND(F176/E176,4)),0)</f>
        <v>0</v>
      </c>
      <c r="I176" s="57"/>
    </row>
    <row r="177" customFormat="false" ht="33.75" hidden="true" customHeight="false" outlineLevel="0" collapsed="false">
      <c r="B177" s="59" t="s">
        <v>1096</v>
      </c>
      <c r="C177" s="54" t="s">
        <v>1097</v>
      </c>
      <c r="D177" s="60"/>
      <c r="E177" s="60"/>
      <c r="F177" s="60"/>
      <c r="G177" s="56" t="n">
        <f aca="false">IF(ABS(D177)&gt;0.0001,IF(F177/D177&gt;=10,FIXED(F177/D177,1,4)&amp;" р.",ROUND(F177/D177,4)),0)</f>
        <v>0</v>
      </c>
      <c r="H177" s="56" t="n">
        <f aca="false">IF(ABS(E177)&gt;0.0001,IF(F177/E177&gt;=10,FIXED(F177/E177,1,4)&amp;" р.",ROUND(F177/E177,4)),0)</f>
        <v>0</v>
      </c>
      <c r="I177" s="57"/>
    </row>
    <row r="178" customFormat="false" ht="33.75" hidden="true" customHeight="false" outlineLevel="0" collapsed="false">
      <c r="B178" s="59" t="s">
        <v>1098</v>
      </c>
      <c r="C178" s="54" t="s">
        <v>1099</v>
      </c>
      <c r="D178" s="60"/>
      <c r="E178" s="60"/>
      <c r="F178" s="60"/>
      <c r="G178" s="56" t="n">
        <f aca="false">IF(ABS(D178)&gt;0.0001,IF(F178/D178&gt;=10,FIXED(F178/D178,1,4)&amp;" р.",ROUND(F178/D178,4)),0)</f>
        <v>0</v>
      </c>
      <c r="H178" s="56" t="n">
        <f aca="false">IF(ABS(E178)&gt;0.0001,IF(F178/E178&gt;=10,FIXED(F178/E178,1,4)&amp;" р.",ROUND(F178/E178,4)),0)</f>
        <v>0</v>
      </c>
      <c r="I178" s="57"/>
    </row>
    <row r="179" customFormat="false" ht="22.5" hidden="true" customHeight="false" outlineLevel="0" collapsed="false">
      <c r="B179" s="58" t="s">
        <v>1100</v>
      </c>
      <c r="C179" s="54" t="s">
        <v>1101</v>
      </c>
      <c r="D179" s="55" t="n">
        <f aca="false">SUM(D180,D183)</f>
        <v>0</v>
      </c>
      <c r="E179" s="55" t="n">
        <f aca="false">SUM(E180,E183)</f>
        <v>0</v>
      </c>
      <c r="F179" s="55" t="n">
        <f aca="false">SUM(F180,F183)</f>
        <v>0</v>
      </c>
      <c r="G179" s="56" t="n">
        <f aca="false">IF(ABS(D179)&gt;0.0001,IF(F179/D179&gt;=10,FIXED(F179/D179,1,4)&amp;" р.",ROUND(F179/D179,4)),0)</f>
        <v>0</v>
      </c>
      <c r="H179" s="56" t="n">
        <f aca="false">IF(ABS(E179)&gt;0.0001,IF(F179/E179&gt;=10,FIXED(F179/E179,1,4)&amp;" р.",ROUND(F179/E179,4)),0)</f>
        <v>0</v>
      </c>
      <c r="I179" s="57"/>
    </row>
    <row r="180" customFormat="false" ht="33.75" hidden="true" customHeight="false" outlineLevel="0" collapsed="false">
      <c r="B180" s="59" t="s">
        <v>1102</v>
      </c>
      <c r="C180" s="54" t="s">
        <v>1103</v>
      </c>
      <c r="D180" s="55" t="n">
        <f aca="false">SUM(D181:D182)</f>
        <v>0</v>
      </c>
      <c r="E180" s="55" t="n">
        <f aca="false">SUM(E181:E182)</f>
        <v>0</v>
      </c>
      <c r="F180" s="55" t="n">
        <f aca="false">SUM(F181:F182)</f>
        <v>0</v>
      </c>
      <c r="G180" s="56" t="n">
        <f aca="false">IF(ABS(D180)&gt;0.0001,IF(F180/D180&gt;=10,FIXED(F180/D180,1,4)&amp;" р.",ROUND(F180/D180,4)),0)</f>
        <v>0</v>
      </c>
      <c r="H180" s="56" t="n">
        <f aca="false">IF(ABS(E180)&gt;0.0001,IF(F180/E180&gt;=10,FIXED(F180/E180,1,4)&amp;" р.",ROUND(F180/E180,4)),0)</f>
        <v>0</v>
      </c>
      <c r="I180" s="57"/>
    </row>
    <row r="181" customFormat="false" ht="45" hidden="true" customHeight="false" outlineLevel="0" collapsed="false">
      <c r="B181" s="59" t="s">
        <v>1104</v>
      </c>
      <c r="C181" s="54" t="s">
        <v>1105</v>
      </c>
      <c r="D181" s="60"/>
      <c r="E181" s="60"/>
      <c r="F181" s="60"/>
      <c r="G181" s="56" t="n">
        <f aca="false">IF(ABS(D181)&gt;0.0001,IF(F181/D181&gt;=10,FIXED(F181/D181,1,4)&amp;" р.",ROUND(F181/D181,4)),0)</f>
        <v>0</v>
      </c>
      <c r="H181" s="56" t="n">
        <f aca="false">IF(ABS(E181)&gt;0.0001,IF(F181/E181&gt;=10,FIXED(F181/E181,1,4)&amp;" р.",ROUND(F181/E181,4)),0)</f>
        <v>0</v>
      </c>
      <c r="I181" s="57"/>
    </row>
    <row r="182" customFormat="false" ht="45" hidden="true" customHeight="false" outlineLevel="0" collapsed="false">
      <c r="B182" s="59" t="s">
        <v>1106</v>
      </c>
      <c r="C182" s="54" t="s">
        <v>1107</v>
      </c>
      <c r="D182" s="60"/>
      <c r="E182" s="60"/>
      <c r="F182" s="60"/>
      <c r="G182" s="56" t="n">
        <f aca="false">IF(ABS(D182)&gt;0.0001,IF(F182/D182&gt;=10,FIXED(F182/D182,1,4)&amp;" р.",ROUND(F182/D182,4)),0)</f>
        <v>0</v>
      </c>
      <c r="H182" s="56" t="n">
        <f aca="false">IF(ABS(E182)&gt;0.0001,IF(F182/E182&gt;=10,FIXED(F182/E182,1,4)&amp;" р.",ROUND(F182/E182,4)),0)</f>
        <v>0</v>
      </c>
      <c r="I182" s="57"/>
    </row>
    <row r="183" customFormat="false" ht="22.5" hidden="true" customHeight="false" outlineLevel="0" collapsed="false">
      <c r="B183" s="59" t="s">
        <v>1108</v>
      </c>
      <c r="C183" s="54" t="s">
        <v>1109</v>
      </c>
      <c r="D183" s="55" t="n">
        <f aca="false">SUM(D184:D185)</f>
        <v>0</v>
      </c>
      <c r="E183" s="55" t="n">
        <f aca="false">SUM(E184:E185)</f>
        <v>0</v>
      </c>
      <c r="F183" s="55" t="n">
        <f aca="false">SUM(F184:F185)</f>
        <v>0</v>
      </c>
      <c r="G183" s="56" t="n">
        <f aca="false">IF(ABS(D183)&gt;0.0001,IF(F183/D183&gt;=10,FIXED(F183/D183,1,4)&amp;" р.",ROUND(F183/D183,4)),0)</f>
        <v>0</v>
      </c>
      <c r="H183" s="56" t="n">
        <f aca="false">IF(ABS(E183)&gt;0.0001,IF(F183/E183&gt;=10,FIXED(F183/E183,1,4)&amp;" р.",ROUND(F183/E183,4)),0)</f>
        <v>0</v>
      </c>
      <c r="I183" s="57"/>
    </row>
    <row r="184" customFormat="false" ht="22.5" hidden="true" customHeight="false" outlineLevel="0" collapsed="false">
      <c r="B184" s="59" t="s">
        <v>1110</v>
      </c>
      <c r="C184" s="54" t="s">
        <v>1111</v>
      </c>
      <c r="D184" s="60"/>
      <c r="E184" s="60"/>
      <c r="F184" s="60"/>
      <c r="G184" s="56" t="n">
        <f aca="false">IF(ABS(D184)&gt;0.0001,IF(F184/D184&gt;=10,FIXED(F184/D184,1,4)&amp;" р.",ROUND(F184/D184,4)),0)</f>
        <v>0</v>
      </c>
      <c r="H184" s="56" t="n">
        <f aca="false">IF(ABS(E184)&gt;0.0001,IF(F184/E184&gt;=10,FIXED(F184/E184,1,4)&amp;" р.",ROUND(F184/E184,4)),0)</f>
        <v>0</v>
      </c>
      <c r="I184" s="57"/>
    </row>
    <row r="185" customFormat="false" ht="22.5" hidden="true" customHeight="false" outlineLevel="0" collapsed="false">
      <c r="B185" s="59" t="s">
        <v>1112</v>
      </c>
      <c r="C185" s="54" t="s">
        <v>1113</v>
      </c>
      <c r="D185" s="60"/>
      <c r="E185" s="60"/>
      <c r="F185" s="60"/>
      <c r="G185" s="56" t="n">
        <f aca="false">IF(ABS(D185)&gt;0.0001,IF(F185/D185&gt;=10,FIXED(F185/D185,1,4)&amp;" р.",ROUND(F185/D185,4)),0)</f>
        <v>0</v>
      </c>
      <c r="H185" s="56" t="n">
        <f aca="false">IF(ABS(E185)&gt;0.0001,IF(F185/E185&gt;=10,FIXED(F185/E185,1,4)&amp;" р.",ROUND(F185/E185,4)),0)</f>
        <v>0</v>
      </c>
      <c r="I185" s="57"/>
    </row>
    <row r="186" customFormat="false" ht="33.75" hidden="true" customHeight="false" outlineLevel="0" collapsed="false">
      <c r="B186" s="59" t="s">
        <v>1114</v>
      </c>
      <c r="C186" s="54" t="s">
        <v>1115</v>
      </c>
      <c r="D186" s="55" t="n">
        <f aca="false">SUM(D187,D190,D205,D208,D211,D214,D229,D239,D242,D245,D249,D253)</f>
        <v>0</v>
      </c>
      <c r="E186" s="55" t="n">
        <f aca="false">SUM(E187,E190,E205,E208,E211,E214,E229,E239,E242,E245,E249,E253)</f>
        <v>0</v>
      </c>
      <c r="F186" s="55" t="n">
        <f aca="false">SUM(F187,F190,F205,F208,F211,F214,F229,F239,F242,F245,F249,F253)</f>
        <v>0</v>
      </c>
      <c r="G186" s="56" t="n">
        <f aca="false">IF(ABS(D186)&gt;0.0001,IF(F186/D186&gt;=10,FIXED(F186/D186,1,4)&amp;" р.",ROUND(F186/D186,4)),0)</f>
        <v>0</v>
      </c>
      <c r="H186" s="56" t="n">
        <f aca="false">IF(ABS(E186)&gt;0.0001,IF(F186/E186&gt;=10,FIXED(F186/E186,1,4)&amp;" р.",ROUND(F186/E186,4)),0)</f>
        <v>0</v>
      </c>
      <c r="I186" s="57"/>
    </row>
    <row r="187" customFormat="false" ht="11.25" hidden="true" customHeight="false" outlineLevel="0" collapsed="false">
      <c r="B187" s="58" t="s">
        <v>1116</v>
      </c>
      <c r="C187" s="54" t="s">
        <v>1117</v>
      </c>
      <c r="D187" s="55" t="n">
        <f aca="false">SUM(D188:D189)</f>
        <v>0</v>
      </c>
      <c r="E187" s="55" t="n">
        <f aca="false">SUM(E188:E189)</f>
        <v>0</v>
      </c>
      <c r="F187" s="55" t="n">
        <f aca="false">SUM(F188:F189)</f>
        <v>0</v>
      </c>
      <c r="G187" s="56" t="n">
        <f aca="false">IF(ABS(D187)&gt;0.0001,IF(F187/D187&gt;=10,FIXED(F187/D187,1,4)&amp;" р.",ROUND(F187/D187,4)),0)</f>
        <v>0</v>
      </c>
      <c r="H187" s="56" t="n">
        <f aca="false">IF(ABS(E187)&gt;0.0001,IF(F187/E187&gt;=10,FIXED(F187/E187,1,4)&amp;" р.",ROUND(F187/E187,4)),0)</f>
        <v>0</v>
      </c>
      <c r="I187" s="57"/>
    </row>
    <row r="188" customFormat="false" ht="33.75" hidden="true" customHeight="false" outlineLevel="0" collapsed="false">
      <c r="B188" s="59" t="s">
        <v>1118</v>
      </c>
      <c r="C188" s="54" t="s">
        <v>1119</v>
      </c>
      <c r="D188" s="60"/>
      <c r="E188" s="60"/>
      <c r="F188" s="60"/>
      <c r="G188" s="56" t="n">
        <f aca="false">IF(ABS(D188)&gt;0.0001,IF(F188/D188&gt;=10,FIXED(F188/D188,1,4)&amp;" р.",ROUND(F188/D188,4)),0)</f>
        <v>0</v>
      </c>
      <c r="H188" s="56" t="n">
        <f aca="false">IF(ABS(E188)&gt;0.0001,IF(F188/E188&gt;=10,FIXED(F188/E188,1,4)&amp;" р.",ROUND(F188/E188,4)),0)</f>
        <v>0</v>
      </c>
      <c r="I188" s="57"/>
    </row>
    <row r="189" customFormat="false" ht="33.75" hidden="true" customHeight="false" outlineLevel="0" collapsed="false">
      <c r="B189" s="59" t="s">
        <v>1120</v>
      </c>
      <c r="C189" s="54" t="s">
        <v>1121</v>
      </c>
      <c r="D189" s="60"/>
      <c r="E189" s="60"/>
      <c r="F189" s="60"/>
      <c r="G189" s="56" t="n">
        <f aca="false">IF(ABS(D189)&gt;0.0001,IF(F189/D189&gt;=10,FIXED(F189/D189,1,4)&amp;" р.",ROUND(F189/D189,4)),0)</f>
        <v>0</v>
      </c>
      <c r="H189" s="56" t="n">
        <f aca="false">IF(ABS(E189)&gt;0.0001,IF(F189/E189&gt;=10,FIXED(F189/E189,1,4)&amp;" р.",ROUND(F189/E189,4)),0)</f>
        <v>0</v>
      </c>
      <c r="I189" s="57"/>
    </row>
    <row r="190" customFormat="false" ht="101.25" hidden="true" customHeight="false" outlineLevel="0" collapsed="false">
      <c r="B190" s="58" t="s">
        <v>1122</v>
      </c>
      <c r="C190" s="54" t="s">
        <v>1123</v>
      </c>
      <c r="D190" s="55" t="n">
        <f aca="false">SUM(D191,D195,D198,D202)</f>
        <v>0</v>
      </c>
      <c r="E190" s="55" t="n">
        <f aca="false">SUM(E191,E195,E198,E202)</f>
        <v>0</v>
      </c>
      <c r="F190" s="55" t="n">
        <f aca="false">SUM(F191,F195,F198,F202)</f>
        <v>0</v>
      </c>
      <c r="G190" s="56" t="n">
        <f aca="false">IF(ABS(D190)&gt;0.0001,IF(F190/D190&gt;=10,FIXED(F190/D190,1,4)&amp;" р.",ROUND(F190/D190,4)),0)</f>
        <v>0</v>
      </c>
      <c r="H190" s="56" t="n">
        <f aca="false">IF(ABS(E190)&gt;0.0001,IF(F190/E190&gt;=10,FIXED(F190/E190,1,4)&amp;" р.",ROUND(F190/E190,4)),0)</f>
        <v>0</v>
      </c>
      <c r="I190" s="57"/>
    </row>
    <row r="191" customFormat="false" ht="101.25" hidden="true" customHeight="false" outlineLevel="0" collapsed="false">
      <c r="B191" s="59" t="s">
        <v>1124</v>
      </c>
      <c r="C191" s="54" t="s">
        <v>1125</v>
      </c>
      <c r="D191" s="55" t="n">
        <f aca="false">SUM(D192:D194)</f>
        <v>0</v>
      </c>
      <c r="E191" s="55" t="n">
        <f aca="false">SUM(E192:E194)</f>
        <v>0</v>
      </c>
      <c r="F191" s="55" t="n">
        <f aca="false">SUM(F192:F194)</f>
        <v>0</v>
      </c>
      <c r="G191" s="56" t="n">
        <f aca="false">IF(ABS(D191)&gt;0.0001,IF(F191/D191&gt;=10,FIXED(F191/D191,1,4)&amp;" р.",ROUND(F191/D191,4)),0)</f>
        <v>0</v>
      </c>
      <c r="H191" s="56" t="n">
        <f aca="false">IF(ABS(E191)&gt;0.0001,IF(F191/E191&gt;=10,FIXED(F191/E191,1,4)&amp;" р.",ROUND(F191/E191,4)),0)</f>
        <v>0</v>
      </c>
      <c r="I191" s="57"/>
    </row>
    <row r="192" customFormat="false" ht="101.25" hidden="true" customHeight="false" outlineLevel="0" collapsed="false">
      <c r="B192" s="59" t="s">
        <v>1126</v>
      </c>
      <c r="C192" s="54" t="s">
        <v>1127</v>
      </c>
      <c r="D192" s="60"/>
      <c r="E192" s="60"/>
      <c r="F192" s="60"/>
      <c r="G192" s="56" t="n">
        <f aca="false">IF(ABS(D192)&gt;0.0001,IF(F192/D192&gt;=10,FIXED(F192/D192,1,4)&amp;" р.",ROUND(F192/D192,4)),0)</f>
        <v>0</v>
      </c>
      <c r="H192" s="56" t="n">
        <f aca="false">IF(ABS(E192)&gt;0.0001,IF(F192/E192&gt;=10,FIXED(F192/E192,1,4)&amp;" р.",ROUND(F192/E192,4)),0)</f>
        <v>0</v>
      </c>
      <c r="I192" s="57"/>
    </row>
    <row r="193" customFormat="false" ht="101.25" hidden="true" customHeight="false" outlineLevel="0" collapsed="false">
      <c r="B193" s="59" t="s">
        <v>1128</v>
      </c>
      <c r="C193" s="54" t="s">
        <v>1129</v>
      </c>
      <c r="D193" s="60"/>
      <c r="E193" s="60"/>
      <c r="F193" s="60"/>
      <c r="G193" s="56" t="n">
        <f aca="false">IF(ABS(D193)&gt;0.0001,IF(F193/D193&gt;=10,FIXED(F193/D193,1,4)&amp;" р.",ROUND(F193/D193,4)),0)</f>
        <v>0</v>
      </c>
      <c r="H193" s="56" t="n">
        <f aca="false">IF(ABS(E193)&gt;0.0001,IF(F193/E193&gt;=10,FIXED(F193/E193,1,4)&amp;" р.",ROUND(F193/E193,4)),0)</f>
        <v>0</v>
      </c>
      <c r="I193" s="57"/>
    </row>
    <row r="194" customFormat="false" ht="56.25" hidden="true" customHeight="false" outlineLevel="0" collapsed="false">
      <c r="B194" s="59" t="s">
        <v>1130</v>
      </c>
      <c r="C194" s="54" t="s">
        <v>1131</v>
      </c>
      <c r="D194" s="60"/>
      <c r="E194" s="60"/>
      <c r="F194" s="60"/>
      <c r="G194" s="56" t="n">
        <f aca="false">IF(ABS(D194)&gt;0.0001,IF(F194/D194&gt;=10,FIXED(F194/D194,1,4)&amp;" р.",ROUND(F194/D194,4)),0)</f>
        <v>0</v>
      </c>
      <c r="H194" s="56" t="n">
        <f aca="false">IF(ABS(E194)&gt;0.0001,IF(F194/E194&gt;=10,FIXED(F194/E194,1,4)&amp;" р.",ROUND(F194/E194,4)),0)</f>
        <v>0</v>
      </c>
      <c r="I194" s="57"/>
    </row>
    <row r="195" customFormat="false" ht="101.25" hidden="true" customHeight="false" outlineLevel="0" collapsed="false">
      <c r="B195" s="59" t="s">
        <v>1132</v>
      </c>
      <c r="C195" s="54" t="s">
        <v>1133</v>
      </c>
      <c r="D195" s="55" t="n">
        <f aca="false">SUM(D196:D197)</f>
        <v>0</v>
      </c>
      <c r="E195" s="55" t="n">
        <f aca="false">SUM(E196:E197)</f>
        <v>0</v>
      </c>
      <c r="F195" s="55" t="n">
        <f aca="false">SUM(F196:F197)</f>
        <v>0</v>
      </c>
      <c r="G195" s="56" t="n">
        <f aca="false">IF(ABS(D195)&gt;0.0001,IF(F195/D195&gt;=10,FIXED(F195/D195,1,4)&amp;" р.",ROUND(F195/D195,4)),0)</f>
        <v>0</v>
      </c>
      <c r="H195" s="56" t="n">
        <f aca="false">IF(ABS(E195)&gt;0.0001,IF(F195/E195&gt;=10,FIXED(F195/E195,1,4)&amp;" р.",ROUND(F195/E195,4)),0)</f>
        <v>0</v>
      </c>
      <c r="I195" s="57"/>
    </row>
    <row r="196" customFormat="false" ht="101.25" hidden="true" customHeight="false" outlineLevel="0" collapsed="false">
      <c r="B196" s="59" t="s">
        <v>1134</v>
      </c>
      <c r="C196" s="54" t="s">
        <v>1135</v>
      </c>
      <c r="D196" s="60"/>
      <c r="E196" s="60"/>
      <c r="F196" s="60"/>
      <c r="G196" s="56" t="n">
        <f aca="false">IF(ABS(D196)&gt;0.0001,IF(F196/D196&gt;=10,FIXED(F196/D196,1,4)&amp;" р.",ROUND(F196/D196,4)),0)</f>
        <v>0</v>
      </c>
      <c r="H196" s="56" t="n">
        <f aca="false">IF(ABS(E196)&gt;0.0001,IF(F196/E196&gt;=10,FIXED(F196/E196,1,4)&amp;" р.",ROUND(F196/E196,4)),0)</f>
        <v>0</v>
      </c>
      <c r="I196" s="57"/>
    </row>
    <row r="197" customFormat="false" ht="101.25" hidden="true" customHeight="false" outlineLevel="0" collapsed="false">
      <c r="B197" s="59" t="s">
        <v>1136</v>
      </c>
      <c r="C197" s="54" t="s">
        <v>1137</v>
      </c>
      <c r="D197" s="60"/>
      <c r="E197" s="60"/>
      <c r="F197" s="60"/>
      <c r="G197" s="56" t="n">
        <f aca="false">IF(ABS(D197)&gt;0.0001,IF(F197/D197&gt;=10,FIXED(F197/D197,1,4)&amp;" р.",ROUND(F197/D197,4)),0)</f>
        <v>0</v>
      </c>
      <c r="H197" s="56" t="n">
        <f aca="false">IF(ABS(E197)&gt;0.0001,IF(F197/E197&gt;=10,FIXED(F197/E197,1,4)&amp;" р.",ROUND(F197/E197,4)),0)</f>
        <v>0</v>
      </c>
      <c r="I197" s="57"/>
    </row>
    <row r="198" customFormat="false" ht="101.25" hidden="true" customHeight="false" outlineLevel="0" collapsed="false">
      <c r="B198" s="59" t="s">
        <v>1138</v>
      </c>
      <c r="C198" s="54" t="s">
        <v>1139</v>
      </c>
      <c r="D198" s="55" t="n">
        <f aca="false">SUM(D199:D201)</f>
        <v>0</v>
      </c>
      <c r="E198" s="55" t="n">
        <f aca="false">SUM(E199:E201)</f>
        <v>0</v>
      </c>
      <c r="F198" s="55" t="n">
        <f aca="false">SUM(F199:F201)</f>
        <v>0</v>
      </c>
      <c r="G198" s="56" t="n">
        <f aca="false">IF(ABS(D198)&gt;0.0001,IF(F198/D198&gt;=10,FIXED(F198/D198,1,4)&amp;" р.",ROUND(F198/D198,4)),0)</f>
        <v>0</v>
      </c>
      <c r="H198" s="56" t="n">
        <f aca="false">IF(ABS(E198)&gt;0.0001,IF(F198/E198&gt;=10,FIXED(F198/E198,1,4)&amp;" р.",ROUND(F198/E198,4)),0)</f>
        <v>0</v>
      </c>
      <c r="I198" s="57"/>
    </row>
    <row r="199" customFormat="false" ht="101.25" hidden="true" customHeight="false" outlineLevel="0" collapsed="false">
      <c r="B199" s="59" t="s">
        <v>1140</v>
      </c>
      <c r="C199" s="54" t="s">
        <v>1141</v>
      </c>
      <c r="D199" s="60"/>
      <c r="E199" s="60"/>
      <c r="F199" s="60"/>
      <c r="G199" s="56" t="n">
        <f aca="false">IF(ABS(D199)&gt;0.0001,IF(F199/D199&gt;=10,FIXED(F199/D199,1,4)&amp;" р.",ROUND(F199/D199,4)),0)</f>
        <v>0</v>
      </c>
      <c r="H199" s="56" t="n">
        <f aca="false">IF(ABS(E199)&gt;0.0001,IF(F199/E199&gt;=10,FIXED(F199/E199,1,4)&amp;" р.",ROUND(F199/E199,4)),0)</f>
        <v>0</v>
      </c>
      <c r="I199" s="57"/>
    </row>
    <row r="200" customFormat="false" ht="101.25" hidden="true" customHeight="false" outlineLevel="0" collapsed="false">
      <c r="B200" s="59" t="s">
        <v>1142</v>
      </c>
      <c r="C200" s="54" t="s">
        <v>1143</v>
      </c>
      <c r="D200" s="60"/>
      <c r="E200" s="60"/>
      <c r="F200" s="60"/>
      <c r="G200" s="56" t="n">
        <f aca="false">IF(ABS(D200)&gt;0.0001,IF(F200/D200&gt;=10,FIXED(F200/D200,1,4)&amp;" р.",ROUND(F200/D200,4)),0)</f>
        <v>0</v>
      </c>
      <c r="H200" s="56" t="n">
        <f aca="false">IF(ABS(E200)&gt;0.0001,IF(F200/E200&gt;=10,FIXED(F200/E200,1,4)&amp;" р.",ROUND(F200/E200,4)),0)</f>
        <v>0</v>
      </c>
      <c r="I200" s="57"/>
    </row>
    <row r="201" customFormat="false" ht="56.25" hidden="true" customHeight="false" outlineLevel="0" collapsed="false">
      <c r="B201" s="59" t="s">
        <v>1144</v>
      </c>
      <c r="C201" s="54" t="s">
        <v>1145</v>
      </c>
      <c r="D201" s="60"/>
      <c r="E201" s="60"/>
      <c r="F201" s="60"/>
      <c r="G201" s="56" t="n">
        <f aca="false">IF(ABS(D201)&gt;0.0001,IF(F201/D201&gt;=10,FIXED(F201/D201,1,4)&amp;" р.",ROUND(F201/D201,4)),0)</f>
        <v>0</v>
      </c>
      <c r="H201" s="56" t="n">
        <f aca="false">IF(ABS(E201)&gt;0.0001,IF(F201/E201&gt;=10,FIXED(F201/E201,1,4)&amp;" р.",ROUND(F201/E201,4)),0)</f>
        <v>0</v>
      </c>
      <c r="I201" s="57"/>
    </row>
    <row r="202" customFormat="false" ht="101.25" hidden="true" customHeight="false" outlineLevel="0" collapsed="false">
      <c r="B202" s="59" t="s">
        <v>1146</v>
      </c>
      <c r="C202" s="54" t="s">
        <v>1147</v>
      </c>
      <c r="D202" s="55" t="n">
        <f aca="false">SUM(D203:D204)</f>
        <v>0</v>
      </c>
      <c r="E202" s="55" t="n">
        <f aca="false">SUM(E203:E204)</f>
        <v>0</v>
      </c>
      <c r="F202" s="55" t="n">
        <f aca="false">SUM(F203:F204)</f>
        <v>0</v>
      </c>
      <c r="G202" s="56" t="n">
        <f aca="false">IF(ABS(D202)&gt;0.0001,IF(F202/D202&gt;=10,FIXED(F202/D202,1,4)&amp;" р.",ROUND(F202/D202,4)),0)</f>
        <v>0</v>
      </c>
      <c r="H202" s="56" t="n">
        <f aca="false">IF(ABS(E202)&gt;0.0001,IF(F202/E202&gt;=10,FIXED(F202/E202,1,4)&amp;" р.",ROUND(F202/E202,4)),0)</f>
        <v>0</v>
      </c>
      <c r="I202" s="57"/>
    </row>
    <row r="203" customFormat="false" ht="101.25" hidden="true" customHeight="false" outlineLevel="0" collapsed="false">
      <c r="B203" s="59" t="s">
        <v>1148</v>
      </c>
      <c r="C203" s="54" t="s">
        <v>1149</v>
      </c>
      <c r="D203" s="60"/>
      <c r="E203" s="60"/>
      <c r="F203" s="60"/>
      <c r="G203" s="56" t="n">
        <f aca="false">IF(ABS(D203)&gt;0.0001,IF(F203/D203&gt;=10,FIXED(F203/D203,1,4)&amp;" р.",ROUND(F203/D203,4)),0)</f>
        <v>0</v>
      </c>
      <c r="H203" s="56" t="n">
        <f aca="false">IF(ABS(E203)&gt;0.0001,IF(F203/E203&gt;=10,FIXED(F203/E203,1,4)&amp;" р.",ROUND(F203/E203,4)),0)</f>
        <v>0</v>
      </c>
      <c r="I203" s="57"/>
    </row>
    <row r="204" customFormat="false" ht="101.25" hidden="true" customHeight="false" outlineLevel="0" collapsed="false">
      <c r="B204" s="59" t="s">
        <v>1150</v>
      </c>
      <c r="C204" s="54" t="s">
        <v>1151</v>
      </c>
      <c r="D204" s="60"/>
      <c r="E204" s="60"/>
      <c r="F204" s="60"/>
      <c r="G204" s="56" t="n">
        <f aca="false">IF(ABS(D204)&gt;0.0001,IF(F204/D204&gt;=10,FIXED(F204/D204,1,4)&amp;" р.",ROUND(F204/D204,4)),0)</f>
        <v>0</v>
      </c>
      <c r="H204" s="56" t="n">
        <f aca="false">IF(ABS(E204)&gt;0.0001,IF(F204/E204&gt;=10,FIXED(F204/E204,1,4)&amp;" р.",ROUND(F204/E204,4)),0)</f>
        <v>0</v>
      </c>
      <c r="I204" s="57"/>
    </row>
    <row r="205" customFormat="false" ht="67.5" hidden="true" customHeight="false" outlineLevel="0" collapsed="false">
      <c r="B205" s="58" t="s">
        <v>1152</v>
      </c>
      <c r="C205" s="54" t="s">
        <v>1153</v>
      </c>
      <c r="D205" s="55" t="n">
        <f aca="false">SUM(D206:D207)</f>
        <v>0</v>
      </c>
      <c r="E205" s="55" t="n">
        <f aca="false">SUM(E206:E207)</f>
        <v>0</v>
      </c>
      <c r="F205" s="55" t="n">
        <f aca="false">SUM(F206:F207)</f>
        <v>0</v>
      </c>
      <c r="G205" s="56" t="n">
        <f aca="false">IF(ABS(D205)&gt;0.0001,IF(F205/D205&gt;=10,FIXED(F205/D205,1,4)&amp;" р.",ROUND(F205/D205,4)),0)</f>
        <v>0</v>
      </c>
      <c r="H205" s="56" t="n">
        <f aca="false">IF(ABS(E205)&gt;0.0001,IF(F205/E205&gt;=10,FIXED(F205/E205,1,4)&amp;" р.",ROUND(F205/E205,4)),0)</f>
        <v>0</v>
      </c>
      <c r="I205" s="57"/>
    </row>
    <row r="206" customFormat="false" ht="56.25" hidden="true" customHeight="false" outlineLevel="0" collapsed="false">
      <c r="B206" s="59" t="s">
        <v>1154</v>
      </c>
      <c r="C206" s="54" t="s">
        <v>1155</v>
      </c>
      <c r="D206" s="60"/>
      <c r="E206" s="60"/>
      <c r="F206" s="60"/>
      <c r="G206" s="56" t="n">
        <f aca="false">IF(ABS(D206)&gt;0.0001,IF(F206/D206&gt;=10,FIXED(F206/D206,1,4)&amp;" р.",ROUND(F206/D206,4)),0)</f>
        <v>0</v>
      </c>
      <c r="H206" s="56" t="n">
        <f aca="false">IF(ABS(E206)&gt;0.0001,IF(F206/E206&gt;=10,FIXED(F206/E206,1,4)&amp;" р.",ROUND(F206/E206,4)),0)</f>
        <v>0</v>
      </c>
      <c r="I206" s="57"/>
    </row>
    <row r="207" customFormat="false" ht="56.25" hidden="true" customHeight="false" outlineLevel="0" collapsed="false">
      <c r="B207" s="59" t="s">
        <v>1156</v>
      </c>
      <c r="C207" s="54" t="s">
        <v>1157</v>
      </c>
      <c r="D207" s="60"/>
      <c r="E207" s="60"/>
      <c r="F207" s="60"/>
      <c r="G207" s="56" t="n">
        <f aca="false">IF(ABS(D207)&gt;0.0001,IF(F207/D207&gt;=10,FIXED(F207/D207,1,4)&amp;" р.",ROUND(F207/D207,4)),0)</f>
        <v>0</v>
      </c>
      <c r="H207" s="56" t="n">
        <f aca="false">IF(ABS(E207)&gt;0.0001,IF(F207/E207&gt;=10,FIXED(F207/E207,1,4)&amp;" р.",ROUND(F207/E207,4)),0)</f>
        <v>0</v>
      </c>
      <c r="I207" s="57"/>
    </row>
    <row r="208" customFormat="false" ht="67.5" hidden="true" customHeight="false" outlineLevel="0" collapsed="false">
      <c r="B208" s="58" t="s">
        <v>1158</v>
      </c>
      <c r="C208" s="54" t="s">
        <v>1159</v>
      </c>
      <c r="D208" s="55" t="n">
        <f aca="false">SUM(D209:D210)</f>
        <v>0</v>
      </c>
      <c r="E208" s="55" t="n">
        <f aca="false">SUM(E209:E210)</f>
        <v>0</v>
      </c>
      <c r="F208" s="55" t="n">
        <f aca="false">SUM(F209:F210)</f>
        <v>0</v>
      </c>
      <c r="G208" s="56" t="n">
        <f aca="false">IF(ABS(D208)&gt;0.0001,IF(F208/D208&gt;=10,FIXED(F208/D208,1,4)&amp;" р.",ROUND(F208/D208,4)),0)</f>
        <v>0</v>
      </c>
      <c r="H208" s="56" t="n">
        <f aca="false">IF(ABS(E208)&gt;0.0001,IF(F208/E208&gt;=10,FIXED(F208/E208,1,4)&amp;" р.",ROUND(F208/E208,4)),0)</f>
        <v>0</v>
      </c>
      <c r="I208" s="57"/>
    </row>
    <row r="209" customFormat="false" ht="56.25" hidden="true" customHeight="false" outlineLevel="0" collapsed="false">
      <c r="B209" s="59" t="s">
        <v>1160</v>
      </c>
      <c r="C209" s="54" t="s">
        <v>1161</v>
      </c>
      <c r="D209" s="60"/>
      <c r="E209" s="60"/>
      <c r="F209" s="60"/>
      <c r="G209" s="56" t="n">
        <f aca="false">IF(ABS(D209)&gt;0.0001,IF(F209/D209&gt;=10,FIXED(F209/D209,1,4)&amp;" р.",ROUND(F209/D209,4)),0)</f>
        <v>0</v>
      </c>
      <c r="H209" s="56" t="n">
        <f aca="false">IF(ABS(E209)&gt;0.0001,IF(F209/E209&gt;=10,FIXED(F209/E209,1,4)&amp;" р.",ROUND(F209/E209,4)),0)</f>
        <v>0</v>
      </c>
      <c r="I209" s="57"/>
    </row>
    <row r="210" customFormat="false" ht="56.25" hidden="true" customHeight="false" outlineLevel="0" collapsed="false">
      <c r="B210" s="59" t="s">
        <v>1162</v>
      </c>
      <c r="C210" s="54" t="s">
        <v>1163</v>
      </c>
      <c r="D210" s="60"/>
      <c r="E210" s="60"/>
      <c r="F210" s="60"/>
      <c r="G210" s="56" t="n">
        <f aca="false">IF(ABS(D210)&gt;0.0001,IF(F210/D210&gt;=10,FIXED(F210/D210,1,4)&amp;" р.",ROUND(F210/D210,4)),0)</f>
        <v>0</v>
      </c>
      <c r="H210" s="56" t="n">
        <f aca="false">IF(ABS(E210)&gt;0.0001,IF(F210/E210&gt;=10,FIXED(F210/E210,1,4)&amp;" р.",ROUND(F210/E210,4)),0)</f>
        <v>0</v>
      </c>
      <c r="I210" s="57"/>
    </row>
    <row r="211" customFormat="false" ht="22.5" hidden="true" customHeight="false" outlineLevel="0" collapsed="false">
      <c r="B211" s="58" t="s">
        <v>1164</v>
      </c>
      <c r="C211" s="54" t="s">
        <v>1165</v>
      </c>
      <c r="D211" s="55" t="n">
        <f aca="false">SUM(D212:D213)</f>
        <v>0</v>
      </c>
      <c r="E211" s="55" t="n">
        <f aca="false">SUM(E212:E213)</f>
        <v>0</v>
      </c>
      <c r="F211" s="55" t="n">
        <f aca="false">SUM(F212:F213)</f>
        <v>0</v>
      </c>
      <c r="G211" s="56" t="n">
        <f aca="false">IF(ABS(D211)&gt;0.0001,IF(F211/D211&gt;=10,FIXED(F211/D211,1,4)&amp;" р.",ROUND(F211/D211,4)),0)</f>
        <v>0</v>
      </c>
      <c r="H211" s="56" t="n">
        <f aca="false">IF(ABS(E211)&gt;0.0001,IF(F211/E211&gt;=10,FIXED(F211/E211,1,4)&amp;" р.",ROUND(F211/E211,4)),0)</f>
        <v>0</v>
      </c>
      <c r="I211" s="57"/>
    </row>
    <row r="212" customFormat="false" ht="33.75" hidden="true" customHeight="false" outlineLevel="0" collapsed="false">
      <c r="B212" s="59" t="s">
        <v>1166</v>
      </c>
      <c r="C212" s="54" t="s">
        <v>1167</v>
      </c>
      <c r="D212" s="60"/>
      <c r="E212" s="60"/>
      <c r="F212" s="60"/>
      <c r="G212" s="56" t="n">
        <f aca="false">IF(ABS(D212)&gt;0.0001,IF(F212/D212&gt;=10,FIXED(F212/D212,1,4)&amp;" р.",ROUND(F212/D212,4)),0)</f>
        <v>0</v>
      </c>
      <c r="H212" s="56" t="n">
        <f aca="false">IF(ABS(E212)&gt;0.0001,IF(F212/E212&gt;=10,FIXED(F212/E212,1,4)&amp;" р.",ROUND(F212/E212,4)),0)</f>
        <v>0</v>
      </c>
      <c r="I212" s="57"/>
    </row>
    <row r="213" customFormat="false" ht="33.75" hidden="true" customHeight="false" outlineLevel="0" collapsed="false">
      <c r="B213" s="59" t="s">
        <v>1168</v>
      </c>
      <c r="C213" s="54" t="s">
        <v>1169</v>
      </c>
      <c r="D213" s="60"/>
      <c r="E213" s="60"/>
      <c r="F213" s="60"/>
      <c r="G213" s="56" t="n">
        <f aca="false">IF(ABS(D213)&gt;0.0001,IF(F213/D213&gt;=10,FIXED(F213/D213,1,4)&amp;" р.",ROUND(F213/D213,4)),0)</f>
        <v>0</v>
      </c>
      <c r="H213" s="56" t="n">
        <f aca="false">IF(ABS(E213)&gt;0.0001,IF(F213/E213&gt;=10,FIXED(F213/E213,1,4)&amp;" р.",ROUND(F213/E213,4)),0)</f>
        <v>0</v>
      </c>
      <c r="I213" s="57"/>
    </row>
    <row r="214" customFormat="false" ht="45" hidden="true" customHeight="false" outlineLevel="0" collapsed="false">
      <c r="B214" s="58" t="s">
        <v>1170</v>
      </c>
      <c r="C214" s="54" t="s">
        <v>1171</v>
      </c>
      <c r="D214" s="55" t="n">
        <f aca="false">SUM(D215,D218,D222,D225)</f>
        <v>0</v>
      </c>
      <c r="E214" s="55" t="n">
        <f aca="false">SUM(E215,E218,E222,E225)</f>
        <v>0</v>
      </c>
      <c r="F214" s="55" t="n">
        <f aca="false">SUM(F215,F218,F222,F225)</f>
        <v>0</v>
      </c>
      <c r="G214" s="56" t="n">
        <f aca="false">IF(ABS(D214)&gt;0.0001,IF(F214/D214&gt;=10,FIXED(F214/D214,1,4)&amp;" р.",ROUND(F214/D214,4)),0)</f>
        <v>0</v>
      </c>
      <c r="H214" s="56" t="n">
        <f aca="false">IF(ABS(E214)&gt;0.0001,IF(F214/E214&gt;=10,FIXED(F214/E214,1,4)&amp;" р.",ROUND(F214/E214,4)),0)</f>
        <v>0</v>
      </c>
      <c r="I214" s="57"/>
    </row>
    <row r="215" customFormat="false" ht="45" hidden="true" customHeight="false" outlineLevel="0" collapsed="false">
      <c r="B215" s="59" t="s">
        <v>1172</v>
      </c>
      <c r="C215" s="54" t="s">
        <v>1173</v>
      </c>
      <c r="D215" s="55" t="n">
        <f aca="false">SUM(D216:D217)</f>
        <v>0</v>
      </c>
      <c r="E215" s="55" t="n">
        <f aca="false">SUM(E216:E217)</f>
        <v>0</v>
      </c>
      <c r="F215" s="55" t="n">
        <f aca="false">SUM(F216:F217)</f>
        <v>0</v>
      </c>
      <c r="G215" s="56" t="n">
        <f aca="false">IF(ABS(D215)&gt;0.0001,IF(F215/D215&gt;=10,FIXED(F215/D215,1,4)&amp;" р.",ROUND(F215/D215,4)),0)</f>
        <v>0</v>
      </c>
      <c r="H215" s="56" t="n">
        <f aca="false">IF(ABS(E215)&gt;0.0001,IF(F215/E215&gt;=10,FIXED(F215/E215,1,4)&amp;" р.",ROUND(F215/E215,4)),0)</f>
        <v>0</v>
      </c>
      <c r="I215" s="57"/>
    </row>
    <row r="216" customFormat="false" ht="78.75" hidden="true" customHeight="false" outlineLevel="0" collapsed="false">
      <c r="B216" s="59" t="s">
        <v>1174</v>
      </c>
      <c r="C216" s="54" t="s">
        <v>1175</v>
      </c>
      <c r="D216" s="60"/>
      <c r="E216" s="60"/>
      <c r="F216" s="60"/>
      <c r="G216" s="56" t="n">
        <f aca="false">IF(ABS(D216)&gt;0.0001,IF(F216/D216&gt;=10,FIXED(F216/D216,1,4)&amp;" р.",ROUND(F216/D216,4)),0)</f>
        <v>0</v>
      </c>
      <c r="H216" s="56" t="n">
        <f aca="false">IF(ABS(E216)&gt;0.0001,IF(F216/E216&gt;=10,FIXED(F216/E216,1,4)&amp;" р.",ROUND(F216/E216,4)),0)</f>
        <v>0</v>
      </c>
      <c r="I216" s="57"/>
    </row>
    <row r="217" customFormat="false" ht="56.25" hidden="true" customHeight="false" outlineLevel="0" collapsed="false">
      <c r="B217" s="59" t="s">
        <v>1176</v>
      </c>
      <c r="C217" s="54" t="s">
        <v>1177</v>
      </c>
      <c r="D217" s="60"/>
      <c r="E217" s="60"/>
      <c r="F217" s="60"/>
      <c r="G217" s="56" t="n">
        <f aca="false">IF(ABS(D217)&gt;0.0001,IF(F217/D217&gt;=10,FIXED(F217/D217,1,4)&amp;" р.",ROUND(F217/D217,4)),0)</f>
        <v>0</v>
      </c>
      <c r="H217" s="56" t="n">
        <f aca="false">IF(ABS(E217)&gt;0.0001,IF(F217/E217&gt;=10,FIXED(F217/E217,1,4)&amp;" р.",ROUND(F217/E217,4)),0)</f>
        <v>0</v>
      </c>
      <c r="I217" s="57"/>
    </row>
    <row r="218" customFormat="false" ht="56.25" hidden="true" customHeight="false" outlineLevel="0" collapsed="false">
      <c r="B218" s="59" t="s">
        <v>1178</v>
      </c>
      <c r="C218" s="54" t="s">
        <v>1179</v>
      </c>
      <c r="D218" s="55" t="n">
        <f aca="false">SUM(D219:D221)</f>
        <v>0</v>
      </c>
      <c r="E218" s="55" t="n">
        <f aca="false">SUM(E219:E221)</f>
        <v>0</v>
      </c>
      <c r="F218" s="55" t="n">
        <f aca="false">SUM(F219:F221)</f>
        <v>0</v>
      </c>
      <c r="G218" s="56" t="n">
        <f aca="false">IF(ABS(D218)&gt;0.0001,IF(F218/D218&gt;=10,FIXED(F218/D218,1,4)&amp;" р.",ROUND(F218/D218,4)),0)</f>
        <v>0</v>
      </c>
      <c r="H218" s="56" t="n">
        <f aca="false">IF(ABS(E218)&gt;0.0001,IF(F218/E218&gt;=10,FIXED(F218/E218,1,4)&amp;" р.",ROUND(F218/E218,4)),0)</f>
        <v>0</v>
      </c>
      <c r="I218" s="57"/>
    </row>
    <row r="219" customFormat="false" ht="67.5" hidden="true" customHeight="false" outlineLevel="0" collapsed="false">
      <c r="B219" s="59" t="s">
        <v>1180</v>
      </c>
      <c r="C219" s="54" t="s">
        <v>1181</v>
      </c>
      <c r="D219" s="60"/>
      <c r="E219" s="60"/>
      <c r="F219" s="60"/>
      <c r="G219" s="56" t="n">
        <f aca="false">IF(ABS(D219)&gt;0.0001,IF(F219/D219&gt;=10,FIXED(F219/D219,1,4)&amp;" р.",ROUND(F219/D219,4)),0)</f>
        <v>0</v>
      </c>
      <c r="H219" s="56" t="n">
        <f aca="false">IF(ABS(E219)&gt;0.0001,IF(F219/E219&gt;=10,FIXED(F219/E219,1,4)&amp;" р.",ROUND(F219/E219,4)),0)</f>
        <v>0</v>
      </c>
      <c r="I219" s="57"/>
    </row>
    <row r="220" customFormat="false" ht="56.25" hidden="true" customHeight="false" outlineLevel="0" collapsed="false">
      <c r="B220" s="59" t="s">
        <v>1182</v>
      </c>
      <c r="C220" s="54" t="s">
        <v>1183</v>
      </c>
      <c r="D220" s="60"/>
      <c r="E220" s="60"/>
      <c r="F220" s="60"/>
      <c r="G220" s="56" t="n">
        <f aca="false">IF(ABS(D220)&gt;0.0001,IF(F220/D220&gt;=10,FIXED(F220/D220,1,4)&amp;" р.",ROUND(F220/D220,4)),0)</f>
        <v>0</v>
      </c>
      <c r="H220" s="56" t="n">
        <f aca="false">IF(ABS(E220)&gt;0.0001,IF(F220/E220&gt;=10,FIXED(F220/E220,1,4)&amp;" р.",ROUND(F220/E220,4)),0)</f>
        <v>0</v>
      </c>
      <c r="I220" s="57"/>
    </row>
    <row r="221" customFormat="false" ht="56.25" hidden="true" customHeight="false" outlineLevel="0" collapsed="false">
      <c r="B221" s="59" t="s">
        <v>1184</v>
      </c>
      <c r="C221" s="54" t="s">
        <v>1185</v>
      </c>
      <c r="D221" s="60"/>
      <c r="E221" s="60"/>
      <c r="F221" s="60"/>
      <c r="G221" s="56" t="n">
        <f aca="false">IF(ABS(D221)&gt;0.0001,IF(F221/D221&gt;=10,FIXED(F221/D221,1,4)&amp;" р.",ROUND(F221/D221,4)),0)</f>
        <v>0</v>
      </c>
      <c r="H221" s="56" t="n">
        <f aca="false">IF(ABS(E221)&gt;0.0001,IF(F221/E221&gt;=10,FIXED(F221/E221,1,4)&amp;" р.",ROUND(F221/E221,4)),0)</f>
        <v>0</v>
      </c>
      <c r="I221" s="57"/>
    </row>
    <row r="222" customFormat="false" ht="90" hidden="true" customHeight="false" outlineLevel="0" collapsed="false">
      <c r="B222" s="59" t="s">
        <v>1186</v>
      </c>
      <c r="C222" s="54" t="s">
        <v>1187</v>
      </c>
      <c r="D222" s="55" t="n">
        <f aca="false">SUM(D223:D224)</f>
        <v>0</v>
      </c>
      <c r="E222" s="55" t="n">
        <f aca="false">SUM(E223:E224)</f>
        <v>0</v>
      </c>
      <c r="F222" s="55" t="n">
        <f aca="false">SUM(F223:F224)</f>
        <v>0</v>
      </c>
      <c r="G222" s="56" t="n">
        <f aca="false">IF(ABS(D222)&gt;0.0001,IF(F222/D222&gt;=10,FIXED(F222/D222,1,4)&amp;" р.",ROUND(F222/D222,4)),0)</f>
        <v>0</v>
      </c>
      <c r="H222" s="56" t="n">
        <f aca="false">IF(ABS(E222)&gt;0.0001,IF(F222/E222&gt;=10,FIXED(F222/E222,1,4)&amp;" р.",ROUND(F222/E222,4)),0)</f>
        <v>0</v>
      </c>
      <c r="I222" s="57"/>
    </row>
    <row r="223" customFormat="false" ht="101.25" hidden="true" customHeight="false" outlineLevel="0" collapsed="false">
      <c r="B223" s="59" t="s">
        <v>1188</v>
      </c>
      <c r="C223" s="54" t="s">
        <v>1189</v>
      </c>
      <c r="D223" s="60"/>
      <c r="E223" s="60"/>
      <c r="F223" s="60"/>
      <c r="G223" s="56" t="n">
        <f aca="false">IF(ABS(D223)&gt;0.0001,IF(F223/D223&gt;=10,FIXED(F223/D223,1,4)&amp;" р.",ROUND(F223/D223,4)),0)</f>
        <v>0</v>
      </c>
      <c r="H223" s="56" t="n">
        <f aca="false">IF(ABS(E223)&gt;0.0001,IF(F223/E223&gt;=10,FIXED(F223/E223,1,4)&amp;" р.",ROUND(F223/E223,4)),0)</f>
        <v>0</v>
      </c>
      <c r="I223" s="57"/>
    </row>
    <row r="224" customFormat="false" ht="101.25" hidden="true" customHeight="false" outlineLevel="0" collapsed="false">
      <c r="B224" s="59" t="s">
        <v>1190</v>
      </c>
      <c r="C224" s="54" t="s">
        <v>1191</v>
      </c>
      <c r="D224" s="60"/>
      <c r="E224" s="60"/>
      <c r="F224" s="60"/>
      <c r="G224" s="56" t="n">
        <f aca="false">IF(ABS(D224)&gt;0.0001,IF(F224/D224&gt;=10,FIXED(F224/D224,1,4)&amp;" р.",ROUND(F224/D224,4)),0)</f>
        <v>0</v>
      </c>
      <c r="H224" s="56" t="n">
        <f aca="false">IF(ABS(E224)&gt;0.0001,IF(F224/E224&gt;=10,FIXED(F224/E224,1,4)&amp;" р.",ROUND(F224/E224,4)),0)</f>
        <v>0</v>
      </c>
      <c r="I224" s="57"/>
    </row>
    <row r="225" customFormat="false" ht="67.5" hidden="true" customHeight="false" outlineLevel="0" collapsed="false">
      <c r="B225" s="59" t="s">
        <v>1192</v>
      </c>
      <c r="C225" s="54" t="s">
        <v>1193</v>
      </c>
      <c r="D225" s="55" t="n">
        <f aca="false">SUM(D226:D228)</f>
        <v>0</v>
      </c>
      <c r="E225" s="55" t="n">
        <f aca="false">SUM(E226:E228)</f>
        <v>0</v>
      </c>
      <c r="F225" s="55" t="n">
        <f aca="false">SUM(F226:F228)</f>
        <v>0</v>
      </c>
      <c r="G225" s="56" t="n">
        <f aca="false">IF(ABS(D225)&gt;0.0001,IF(F225/D225&gt;=10,FIXED(F225/D225,1,4)&amp;" р.",ROUND(F225/D225,4)),0)</f>
        <v>0</v>
      </c>
      <c r="H225" s="56" t="n">
        <f aca="false">IF(ABS(E225)&gt;0.0001,IF(F225/E225&gt;=10,FIXED(F225/E225,1,4)&amp;" р.",ROUND(F225/E225,4)),0)</f>
        <v>0</v>
      </c>
      <c r="I225" s="57"/>
    </row>
    <row r="226" customFormat="false" ht="56.25" hidden="true" customHeight="false" outlineLevel="0" collapsed="false">
      <c r="B226" s="59" t="s">
        <v>1194</v>
      </c>
      <c r="C226" s="54" t="s">
        <v>1195</v>
      </c>
      <c r="D226" s="60"/>
      <c r="E226" s="60"/>
      <c r="F226" s="60"/>
      <c r="G226" s="56" t="n">
        <f aca="false">IF(ABS(D226)&gt;0.0001,IF(F226/D226&gt;=10,FIXED(F226/D226,1,4)&amp;" р.",ROUND(F226/D226,4)),0)</f>
        <v>0</v>
      </c>
      <c r="H226" s="56" t="n">
        <f aca="false">IF(ABS(E226)&gt;0.0001,IF(F226/E226&gt;=10,FIXED(F226/E226,1,4)&amp;" р.",ROUND(F226/E226,4)),0)</f>
        <v>0</v>
      </c>
      <c r="I226" s="57"/>
    </row>
    <row r="227" customFormat="false" ht="56.25" hidden="true" customHeight="false" outlineLevel="0" collapsed="false">
      <c r="B227" s="59" t="s">
        <v>1196</v>
      </c>
      <c r="C227" s="54" t="s">
        <v>1197</v>
      </c>
      <c r="D227" s="60"/>
      <c r="E227" s="60"/>
      <c r="F227" s="60"/>
      <c r="G227" s="56" t="n">
        <f aca="false">IF(ABS(D227)&gt;0.0001,IF(F227/D227&gt;=10,FIXED(F227/D227,1,4)&amp;" р.",ROUND(F227/D227,4)),0)</f>
        <v>0</v>
      </c>
      <c r="H227" s="56" t="n">
        <f aca="false">IF(ABS(E227)&gt;0.0001,IF(F227/E227&gt;=10,FIXED(F227/E227,1,4)&amp;" р.",ROUND(F227/E227,4)),0)</f>
        <v>0</v>
      </c>
      <c r="I227" s="57"/>
    </row>
    <row r="228" customFormat="false" ht="56.25" hidden="true" customHeight="false" outlineLevel="0" collapsed="false">
      <c r="B228" s="59" t="s">
        <v>1198</v>
      </c>
      <c r="C228" s="54" t="s">
        <v>1199</v>
      </c>
      <c r="D228" s="60"/>
      <c r="E228" s="60"/>
      <c r="F228" s="60"/>
      <c r="G228" s="56" t="n">
        <f aca="false">IF(ABS(D228)&gt;0.0001,IF(F228/D228&gt;=10,FIXED(F228/D228,1,4)&amp;" р.",ROUND(F228/D228,4)),0)</f>
        <v>0</v>
      </c>
      <c r="H228" s="56" t="n">
        <f aca="false">IF(ABS(E228)&gt;0.0001,IF(F228/E228&gt;=10,FIXED(F228/E228,1,4)&amp;" р.",ROUND(F228/E228,4)),0)</f>
        <v>0</v>
      </c>
      <c r="I228" s="57"/>
    </row>
    <row r="229" customFormat="false" ht="90" hidden="true" customHeight="false" outlineLevel="0" collapsed="false">
      <c r="B229" s="58" t="s">
        <v>1200</v>
      </c>
      <c r="C229" s="54" t="s">
        <v>1201</v>
      </c>
      <c r="D229" s="55" t="n">
        <f aca="false">SUM(D230,D233,D236)</f>
        <v>0</v>
      </c>
      <c r="E229" s="55" t="n">
        <f aca="false">SUM(E230,E233,E236)</f>
        <v>0</v>
      </c>
      <c r="F229" s="55" t="n">
        <f aca="false">SUM(F230,F233,F236)</f>
        <v>0</v>
      </c>
      <c r="G229" s="56" t="n">
        <f aca="false">IF(ABS(D229)&gt;0.0001,IF(F229/D229&gt;=10,FIXED(F229/D229,1,4)&amp;" р.",ROUND(F229/D229,4)),0)</f>
        <v>0</v>
      </c>
      <c r="H229" s="56" t="n">
        <f aca="false">IF(ABS(E229)&gt;0.0001,IF(F229/E229&gt;=10,FIXED(F229/E229,1,4)&amp;" р.",ROUND(F229/E229,4)),0)</f>
        <v>0</v>
      </c>
      <c r="I229" s="57"/>
    </row>
    <row r="230" customFormat="false" ht="90" hidden="true" customHeight="false" outlineLevel="0" collapsed="false">
      <c r="B230" s="59" t="s">
        <v>1202</v>
      </c>
      <c r="C230" s="54" t="s">
        <v>1203</v>
      </c>
      <c r="D230" s="55" t="n">
        <f aca="false">SUM(D231:D232)</f>
        <v>0</v>
      </c>
      <c r="E230" s="55" t="n">
        <f aca="false">SUM(E231:E232)</f>
        <v>0</v>
      </c>
      <c r="F230" s="55" t="n">
        <f aca="false">SUM(F231:F232)</f>
        <v>0</v>
      </c>
      <c r="G230" s="56" t="n">
        <f aca="false">IF(ABS(D230)&gt;0.0001,IF(F230/D230&gt;=10,FIXED(F230/D230,1,4)&amp;" р.",ROUND(F230/D230,4)),0)</f>
        <v>0</v>
      </c>
      <c r="H230" s="56" t="n">
        <f aca="false">IF(ABS(E230)&gt;0.0001,IF(F230/E230&gt;=10,FIXED(F230/E230,1,4)&amp;" р.",ROUND(F230/E230,4)),0)</f>
        <v>0</v>
      </c>
      <c r="I230" s="57"/>
    </row>
    <row r="231" customFormat="false" ht="123.75" hidden="true" customHeight="false" outlineLevel="0" collapsed="false">
      <c r="B231" s="59" t="s">
        <v>1204</v>
      </c>
      <c r="C231" s="54" t="s">
        <v>1205</v>
      </c>
      <c r="D231" s="60"/>
      <c r="E231" s="60"/>
      <c r="F231" s="60"/>
      <c r="G231" s="56" t="n">
        <f aca="false">IF(ABS(D231)&gt;0.0001,IF(F231/D231&gt;=10,FIXED(F231/D231,1,4)&amp;" р.",ROUND(F231/D231,4)),0)</f>
        <v>0</v>
      </c>
      <c r="H231" s="56" t="n">
        <f aca="false">IF(ABS(E231)&gt;0.0001,IF(F231/E231&gt;=10,FIXED(F231/E231,1,4)&amp;" р.",ROUND(F231/E231,4)),0)</f>
        <v>0</v>
      </c>
      <c r="I231" s="57"/>
    </row>
    <row r="232" customFormat="false" ht="101.25" hidden="true" customHeight="false" outlineLevel="0" collapsed="false">
      <c r="B232" s="59" t="s">
        <v>1206</v>
      </c>
      <c r="C232" s="54" t="s">
        <v>1207</v>
      </c>
      <c r="D232" s="60"/>
      <c r="E232" s="60"/>
      <c r="F232" s="60"/>
      <c r="G232" s="56" t="n">
        <f aca="false">IF(ABS(D232)&gt;0.0001,IF(F232/D232&gt;=10,FIXED(F232/D232,1,4)&amp;" р.",ROUND(F232/D232,4)),0)</f>
        <v>0</v>
      </c>
      <c r="H232" s="56" t="n">
        <f aca="false">IF(ABS(E232)&gt;0.0001,IF(F232/E232&gt;=10,FIXED(F232/E232,1,4)&amp;" р.",ROUND(F232/E232,4)),0)</f>
        <v>0</v>
      </c>
      <c r="I232" s="57"/>
    </row>
    <row r="233" customFormat="false" ht="78.75" hidden="true" customHeight="false" outlineLevel="0" collapsed="false">
      <c r="B233" s="59" t="s">
        <v>1208</v>
      </c>
      <c r="C233" s="54" t="s">
        <v>1209</v>
      </c>
      <c r="D233" s="55" t="n">
        <f aca="false">SUM(D234:D235)</f>
        <v>0</v>
      </c>
      <c r="E233" s="55" t="n">
        <f aca="false">SUM(E234:E235)</f>
        <v>0</v>
      </c>
      <c r="F233" s="55" t="n">
        <f aca="false">SUM(F234:F235)</f>
        <v>0</v>
      </c>
      <c r="G233" s="56" t="n">
        <f aca="false">IF(ABS(D233)&gt;0.0001,IF(F233/D233&gt;=10,FIXED(F233/D233,1,4)&amp;" р.",ROUND(F233/D233,4)),0)</f>
        <v>0</v>
      </c>
      <c r="H233" s="56" t="n">
        <f aca="false">IF(ABS(E233)&gt;0.0001,IF(F233/E233&gt;=10,FIXED(F233/E233,1,4)&amp;" р.",ROUND(F233/E233,4)),0)</f>
        <v>0</v>
      </c>
      <c r="I233" s="57"/>
    </row>
    <row r="234" customFormat="false" ht="78.75" hidden="true" customHeight="false" outlineLevel="0" collapsed="false">
      <c r="B234" s="59" t="s">
        <v>1210</v>
      </c>
      <c r="C234" s="54" t="s">
        <v>1211</v>
      </c>
      <c r="D234" s="60"/>
      <c r="E234" s="60"/>
      <c r="F234" s="60"/>
      <c r="G234" s="56" t="n">
        <f aca="false">IF(ABS(D234)&gt;0.0001,IF(F234/D234&gt;=10,FIXED(F234/D234,1,4)&amp;" р.",ROUND(F234/D234,4)),0)</f>
        <v>0</v>
      </c>
      <c r="H234" s="56" t="n">
        <f aca="false">IF(ABS(E234)&gt;0.0001,IF(F234/E234&gt;=10,FIXED(F234/E234,1,4)&amp;" р.",ROUND(F234/E234,4)),0)</f>
        <v>0</v>
      </c>
      <c r="I234" s="57"/>
    </row>
    <row r="235" customFormat="false" ht="78.75" hidden="true" customHeight="false" outlineLevel="0" collapsed="false">
      <c r="B235" s="59" t="s">
        <v>1212</v>
      </c>
      <c r="C235" s="54" t="s">
        <v>1213</v>
      </c>
      <c r="D235" s="60"/>
      <c r="E235" s="60"/>
      <c r="F235" s="60"/>
      <c r="G235" s="56" t="n">
        <f aca="false">IF(ABS(D235)&gt;0.0001,IF(F235/D235&gt;=10,FIXED(F235/D235,1,4)&amp;" р.",ROUND(F235/D235,4)),0)</f>
        <v>0</v>
      </c>
      <c r="H235" s="56" t="n">
        <f aca="false">IF(ABS(E235)&gt;0.0001,IF(F235/E235&gt;=10,FIXED(F235/E235,1,4)&amp;" р.",ROUND(F235/E235,4)),0)</f>
        <v>0</v>
      </c>
      <c r="I235" s="57"/>
    </row>
    <row r="236" customFormat="false" ht="135" hidden="true" customHeight="false" outlineLevel="0" collapsed="false">
      <c r="B236" s="59" t="s">
        <v>1214</v>
      </c>
      <c r="C236" s="54" t="s">
        <v>1215</v>
      </c>
      <c r="D236" s="55" t="n">
        <f aca="false">SUM(D237:D238)</f>
        <v>0</v>
      </c>
      <c r="E236" s="55" t="n">
        <f aca="false">SUM(E237:E238)</f>
        <v>0</v>
      </c>
      <c r="F236" s="55" t="n">
        <f aca="false">SUM(F237:F238)</f>
        <v>0</v>
      </c>
      <c r="G236" s="56" t="n">
        <f aca="false">IF(ABS(D236)&gt;0.0001,IF(F236/D236&gt;=10,FIXED(F236/D236,1,4)&amp;" р.",ROUND(F236/D236,4)),0)</f>
        <v>0</v>
      </c>
      <c r="H236" s="56" t="n">
        <f aca="false">IF(ABS(E236)&gt;0.0001,IF(F236/E236&gt;=10,FIXED(F236/E236,1,4)&amp;" р.",ROUND(F236/E236,4)),0)</f>
        <v>0</v>
      </c>
      <c r="I236" s="57"/>
    </row>
    <row r="237" customFormat="false" ht="146.25" hidden="true" customHeight="false" outlineLevel="0" collapsed="false">
      <c r="B237" s="59" t="s">
        <v>1216</v>
      </c>
      <c r="C237" s="54" t="s">
        <v>1217</v>
      </c>
      <c r="D237" s="60"/>
      <c r="E237" s="60"/>
      <c r="F237" s="60"/>
      <c r="G237" s="56" t="n">
        <f aca="false">IF(ABS(D237)&gt;0.0001,IF(F237/D237&gt;=10,FIXED(F237/D237,1,4)&amp;" р.",ROUND(F237/D237,4)),0)</f>
        <v>0</v>
      </c>
      <c r="H237" s="56" t="n">
        <f aca="false">IF(ABS(E237)&gt;0.0001,IF(F237/E237&gt;=10,FIXED(F237/E237,1,4)&amp;" р.",ROUND(F237/E237,4)),0)</f>
        <v>0</v>
      </c>
      <c r="I237" s="57"/>
    </row>
    <row r="238" customFormat="false" ht="146.25" hidden="true" customHeight="false" outlineLevel="0" collapsed="false">
      <c r="B238" s="59" t="s">
        <v>1218</v>
      </c>
      <c r="C238" s="54" t="s">
        <v>1219</v>
      </c>
      <c r="D238" s="60"/>
      <c r="E238" s="60"/>
      <c r="F238" s="60"/>
      <c r="G238" s="56" t="n">
        <f aca="false">IF(ABS(D238)&gt;0.0001,IF(F238/D238&gt;=10,FIXED(F238/D238,1,4)&amp;" р.",ROUND(F238/D238,4)),0)</f>
        <v>0</v>
      </c>
      <c r="H238" s="56" t="n">
        <f aca="false">IF(ABS(E238)&gt;0.0001,IF(F238/E238&gt;=10,FIXED(F238/E238,1,4)&amp;" р.",ROUND(F238/E238,4)),0)</f>
        <v>0</v>
      </c>
      <c r="I238" s="57"/>
    </row>
    <row r="239" customFormat="false" ht="112.5" hidden="true" customHeight="false" outlineLevel="0" collapsed="false">
      <c r="B239" s="58" t="s">
        <v>1220</v>
      </c>
      <c r="C239" s="54" t="s">
        <v>1221</v>
      </c>
      <c r="D239" s="55" t="n">
        <f aca="false">SUM(D240:D241)</f>
        <v>0</v>
      </c>
      <c r="E239" s="55" t="n">
        <f aca="false">SUM(E240:E241)</f>
        <v>0</v>
      </c>
      <c r="F239" s="55" t="n">
        <f aca="false">SUM(F240:F241)</f>
        <v>0</v>
      </c>
      <c r="G239" s="56" t="n">
        <f aca="false">IF(ABS(D239)&gt;0.0001,IF(F239/D239&gt;=10,FIXED(F239/D239,1,4)&amp;" р.",ROUND(F239/D239,4)),0)</f>
        <v>0</v>
      </c>
      <c r="H239" s="56" t="n">
        <f aca="false">IF(ABS(E239)&gt;0.0001,IF(F239/E239&gt;=10,FIXED(F239/E239,1,4)&amp;" р.",ROUND(F239/E239,4)),0)</f>
        <v>0</v>
      </c>
      <c r="I239" s="57"/>
    </row>
    <row r="240" customFormat="false" ht="135" hidden="true" customHeight="false" outlineLevel="0" collapsed="false">
      <c r="B240" s="59" t="s">
        <v>1222</v>
      </c>
      <c r="C240" s="54" t="s">
        <v>1223</v>
      </c>
      <c r="D240" s="60"/>
      <c r="E240" s="60"/>
      <c r="F240" s="60"/>
      <c r="G240" s="56" t="n">
        <f aca="false">IF(ABS(D240)&gt;0.0001,IF(F240/D240&gt;=10,FIXED(F240/D240,1,4)&amp;" р.",ROUND(F240/D240,4)),0)</f>
        <v>0</v>
      </c>
      <c r="H240" s="56" t="n">
        <f aca="false">IF(ABS(E240)&gt;0.0001,IF(F240/E240&gt;=10,FIXED(F240/E240,1,4)&amp;" р.",ROUND(F240/E240,4)),0)</f>
        <v>0</v>
      </c>
      <c r="I240" s="57"/>
    </row>
    <row r="241" customFormat="false" ht="135" hidden="true" customHeight="false" outlineLevel="0" collapsed="false">
      <c r="B241" s="59" t="s">
        <v>1224</v>
      </c>
      <c r="C241" s="54" t="s">
        <v>1225</v>
      </c>
      <c r="D241" s="60"/>
      <c r="E241" s="60"/>
      <c r="F241" s="60"/>
      <c r="G241" s="56" t="n">
        <f aca="false">IF(ABS(D241)&gt;0.0001,IF(F241/D241&gt;=10,FIXED(F241/D241,1,4)&amp;" р.",ROUND(F241/D241,4)),0)</f>
        <v>0</v>
      </c>
      <c r="H241" s="56" t="n">
        <f aca="false">IF(ABS(E241)&gt;0.0001,IF(F241/E241&gt;=10,FIXED(F241/E241,1,4)&amp;" р.",ROUND(F241/E241,4)),0)</f>
        <v>0</v>
      </c>
      <c r="I241" s="57"/>
    </row>
    <row r="242" customFormat="false" ht="33.75" hidden="true" customHeight="false" outlineLevel="0" collapsed="false">
      <c r="B242" s="58" t="s">
        <v>1226</v>
      </c>
      <c r="C242" s="54" t="s">
        <v>1227</v>
      </c>
      <c r="D242" s="55" t="n">
        <f aca="false">SUM(D243:D244)</f>
        <v>0</v>
      </c>
      <c r="E242" s="55" t="n">
        <f aca="false">SUM(E243:E244)</f>
        <v>0</v>
      </c>
      <c r="F242" s="55" t="n">
        <f aca="false">SUM(F243:F244)</f>
        <v>0</v>
      </c>
      <c r="G242" s="56" t="n">
        <f aca="false">IF(ABS(D242)&gt;0.0001,IF(F242/D242&gt;=10,FIXED(F242/D242,1,4)&amp;" р.",ROUND(F242/D242,4)),0)</f>
        <v>0</v>
      </c>
      <c r="H242" s="56" t="n">
        <f aca="false">IF(ABS(E242)&gt;0.0001,IF(F242/E242&gt;=10,FIXED(F242/E242,1,4)&amp;" р.",ROUND(F242/E242,4)),0)</f>
        <v>0</v>
      </c>
      <c r="I242" s="57"/>
    </row>
    <row r="243" customFormat="false" ht="56.25" hidden="true" customHeight="false" outlineLevel="0" collapsed="false">
      <c r="B243" s="59" t="s">
        <v>1228</v>
      </c>
      <c r="C243" s="54" t="s">
        <v>1229</v>
      </c>
      <c r="D243" s="60"/>
      <c r="E243" s="60"/>
      <c r="F243" s="60"/>
      <c r="G243" s="56" t="n">
        <f aca="false">IF(ABS(D243)&gt;0.0001,IF(F243/D243&gt;=10,FIXED(F243/D243,1,4)&amp;" р.",ROUND(F243/D243,4)),0)</f>
        <v>0</v>
      </c>
      <c r="H243" s="56" t="n">
        <f aca="false">IF(ABS(E243)&gt;0.0001,IF(F243/E243&gt;=10,FIXED(F243/E243,1,4)&amp;" р.",ROUND(F243/E243,4)),0)</f>
        <v>0</v>
      </c>
      <c r="I243" s="57"/>
    </row>
    <row r="244" customFormat="false" ht="56.25" hidden="true" customHeight="false" outlineLevel="0" collapsed="false">
      <c r="B244" s="59" t="s">
        <v>1230</v>
      </c>
      <c r="C244" s="54" t="s">
        <v>1231</v>
      </c>
      <c r="D244" s="60"/>
      <c r="E244" s="60"/>
      <c r="F244" s="60"/>
      <c r="G244" s="56" t="n">
        <f aca="false">IF(ABS(D244)&gt;0.0001,IF(F244/D244&gt;=10,FIXED(F244/D244,1,4)&amp;" р.",ROUND(F244/D244,4)),0)</f>
        <v>0</v>
      </c>
      <c r="H244" s="56" t="n">
        <f aca="false">IF(ABS(E244)&gt;0.0001,IF(F244/E244&gt;=10,FIXED(F244/E244,1,4)&amp;" р.",ROUND(F244/E244,4)),0)</f>
        <v>0</v>
      </c>
      <c r="I244" s="57"/>
    </row>
    <row r="245" customFormat="false" ht="90" hidden="true" customHeight="false" outlineLevel="0" collapsed="false">
      <c r="B245" s="58" t="s">
        <v>1232</v>
      </c>
      <c r="C245" s="54" t="s">
        <v>1233</v>
      </c>
      <c r="D245" s="55" t="n">
        <f aca="false">SUM(D246)</f>
        <v>0</v>
      </c>
      <c r="E245" s="55" t="n">
        <f aca="false">SUM(E246)</f>
        <v>0</v>
      </c>
      <c r="F245" s="55" t="n">
        <f aca="false">SUM(F246)</f>
        <v>0</v>
      </c>
      <c r="G245" s="56" t="n">
        <f aca="false">IF(ABS(D245)&gt;0.0001,IF(F245/D245&gt;=10,FIXED(F245/D245,1,4)&amp;" р.",ROUND(F245/D245,4)),0)</f>
        <v>0</v>
      </c>
      <c r="H245" s="56" t="n">
        <f aca="false">IF(ABS(E245)&gt;0.0001,IF(F245/E245&gt;=10,FIXED(F245/E245,1,4)&amp;" р.",ROUND(F245/E245,4)),0)</f>
        <v>0</v>
      </c>
      <c r="I245" s="57"/>
    </row>
    <row r="246" customFormat="false" ht="90" hidden="true" customHeight="false" outlineLevel="0" collapsed="false">
      <c r="B246" s="59" t="s">
        <v>1234</v>
      </c>
      <c r="C246" s="54" t="s">
        <v>1235</v>
      </c>
      <c r="D246" s="55" t="n">
        <f aca="false">SUM(D247:D248)</f>
        <v>0</v>
      </c>
      <c r="E246" s="55" t="n">
        <f aca="false">SUM(E247:E248)</f>
        <v>0</v>
      </c>
      <c r="F246" s="55" t="n">
        <f aca="false">SUM(F247:F248)</f>
        <v>0</v>
      </c>
      <c r="G246" s="56" t="n">
        <f aca="false">IF(ABS(D246)&gt;0.0001,IF(F246/D246&gt;=10,FIXED(F246/D246,1,4)&amp;" р.",ROUND(F246/D246,4)),0)</f>
        <v>0</v>
      </c>
      <c r="H246" s="56" t="n">
        <f aca="false">IF(ABS(E246)&gt;0.0001,IF(F246/E246&gt;=10,FIXED(F246/E246,1,4)&amp;" р.",ROUND(F246/E246,4)),0)</f>
        <v>0</v>
      </c>
      <c r="I246" s="57"/>
    </row>
    <row r="247" customFormat="false" ht="78.75" hidden="true" customHeight="false" outlineLevel="0" collapsed="false">
      <c r="B247" s="59" t="s">
        <v>1236</v>
      </c>
      <c r="C247" s="54" t="s">
        <v>1237</v>
      </c>
      <c r="D247" s="60"/>
      <c r="E247" s="60"/>
      <c r="F247" s="60"/>
      <c r="G247" s="56" t="n">
        <f aca="false">IF(ABS(D247)&gt;0.0001,IF(F247/D247&gt;=10,FIXED(F247/D247,1,4)&amp;" р.",ROUND(F247/D247,4)),0)</f>
        <v>0</v>
      </c>
      <c r="H247" s="56" t="n">
        <f aca="false">IF(ABS(E247)&gt;0.0001,IF(F247/E247&gt;=10,FIXED(F247/E247,1,4)&amp;" р.",ROUND(F247/E247,4)),0)</f>
        <v>0</v>
      </c>
      <c r="I247" s="57"/>
    </row>
    <row r="248" customFormat="false" ht="90" hidden="true" customHeight="false" outlineLevel="0" collapsed="false">
      <c r="B248" s="59" t="s">
        <v>1238</v>
      </c>
      <c r="C248" s="54" t="s">
        <v>1239</v>
      </c>
      <c r="D248" s="60"/>
      <c r="E248" s="60"/>
      <c r="F248" s="60"/>
      <c r="G248" s="56" t="n">
        <f aca="false">IF(ABS(D248)&gt;0.0001,IF(F248/D248&gt;=10,FIXED(F248/D248,1,4)&amp;" р.",ROUND(F248/D248,4)),0)</f>
        <v>0</v>
      </c>
      <c r="H248" s="56" t="n">
        <f aca="false">IF(ABS(E248)&gt;0.0001,IF(F248/E248&gt;=10,FIXED(F248/E248,1,4)&amp;" р.",ROUND(F248/E248,4)),0)</f>
        <v>0</v>
      </c>
      <c r="I248" s="57"/>
    </row>
    <row r="249" customFormat="false" ht="90" hidden="true" customHeight="false" outlineLevel="0" collapsed="false">
      <c r="B249" s="58" t="s">
        <v>1240</v>
      </c>
      <c r="C249" s="54" t="s">
        <v>1241</v>
      </c>
      <c r="D249" s="55" t="n">
        <f aca="false">SUM(D250)</f>
        <v>0</v>
      </c>
      <c r="E249" s="55" t="n">
        <f aca="false">SUM(E250)</f>
        <v>0</v>
      </c>
      <c r="F249" s="55" t="n">
        <f aca="false">SUM(F250)</f>
        <v>0</v>
      </c>
      <c r="G249" s="56" t="n">
        <f aca="false">IF(ABS(D249)&gt;0.0001,IF(F249/D249&gt;=10,FIXED(F249/D249,1,4)&amp;" р.",ROUND(F249/D249,4)),0)</f>
        <v>0</v>
      </c>
      <c r="H249" s="56" t="n">
        <f aca="false">IF(ABS(E249)&gt;0.0001,IF(F249/E249&gt;=10,FIXED(F249/E249,1,4)&amp;" р.",ROUND(F249/E249,4)),0)</f>
        <v>0</v>
      </c>
      <c r="I249" s="57"/>
    </row>
    <row r="250" customFormat="false" ht="90" hidden="true" customHeight="false" outlineLevel="0" collapsed="false">
      <c r="B250" s="59" t="s">
        <v>1242</v>
      </c>
      <c r="C250" s="54" t="s">
        <v>1243</v>
      </c>
      <c r="D250" s="55" t="n">
        <f aca="false">SUM(D251:D252)</f>
        <v>0</v>
      </c>
      <c r="E250" s="55" t="n">
        <f aca="false">SUM(E251:E252)</f>
        <v>0</v>
      </c>
      <c r="F250" s="55" t="n">
        <f aca="false">SUM(F251:F252)</f>
        <v>0</v>
      </c>
      <c r="G250" s="56" t="n">
        <f aca="false">IF(ABS(D250)&gt;0.0001,IF(F250/D250&gt;=10,FIXED(F250/D250,1,4)&amp;" р.",ROUND(F250/D250,4)),0)</f>
        <v>0</v>
      </c>
      <c r="H250" s="56" t="n">
        <f aca="false">IF(ABS(E250)&gt;0.0001,IF(F250/E250&gt;=10,FIXED(F250/E250,1,4)&amp;" р.",ROUND(F250/E250,4)),0)</f>
        <v>0</v>
      </c>
      <c r="I250" s="57"/>
    </row>
    <row r="251" customFormat="false" ht="78.75" hidden="true" customHeight="false" outlineLevel="0" collapsed="false">
      <c r="B251" s="59" t="s">
        <v>1244</v>
      </c>
      <c r="C251" s="54" t="s">
        <v>1245</v>
      </c>
      <c r="D251" s="60"/>
      <c r="E251" s="60"/>
      <c r="F251" s="60"/>
      <c r="G251" s="56" t="n">
        <f aca="false">IF(ABS(D251)&gt;0.0001,IF(F251/D251&gt;=10,FIXED(F251/D251,1,4)&amp;" р.",ROUND(F251/D251,4)),0)</f>
        <v>0</v>
      </c>
      <c r="H251" s="56" t="n">
        <f aca="false">IF(ABS(E251)&gt;0.0001,IF(F251/E251&gt;=10,FIXED(F251/E251,1,4)&amp;" р.",ROUND(F251/E251,4)),0)</f>
        <v>0</v>
      </c>
      <c r="I251" s="57"/>
    </row>
    <row r="252" customFormat="false" ht="90" hidden="true" customHeight="false" outlineLevel="0" collapsed="false">
      <c r="B252" s="59" t="s">
        <v>1246</v>
      </c>
      <c r="C252" s="54" t="s">
        <v>1247</v>
      </c>
      <c r="D252" s="60"/>
      <c r="E252" s="60"/>
      <c r="F252" s="60"/>
      <c r="G252" s="56" t="n">
        <f aca="false">IF(ABS(D252)&gt;0.0001,IF(F252/D252&gt;=10,FIXED(F252/D252,1,4)&amp;" р.",ROUND(F252/D252,4)),0)</f>
        <v>0</v>
      </c>
      <c r="H252" s="56" t="n">
        <f aca="false">IF(ABS(E252)&gt;0.0001,IF(F252/E252&gt;=10,FIXED(F252/E252,1,4)&amp;" р.",ROUND(F252/E252,4)),0)</f>
        <v>0</v>
      </c>
      <c r="I252" s="57"/>
    </row>
    <row r="253" customFormat="false" ht="22.5" hidden="true" customHeight="false" outlineLevel="0" collapsed="false">
      <c r="B253" s="65" t="s">
        <v>1248</v>
      </c>
      <c r="C253" s="66" t="s">
        <v>1249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56" t="n">
        <f aca="false">IF(ABS(D253)&gt;0.0001,IF(F253/D253&gt;=10,FIXED(F253/D253,1,4)&amp;" р.",ROUND(F253/D253,4)),0)</f>
        <v>0</v>
      </c>
      <c r="H253" s="56" t="n">
        <f aca="false">IF(ABS(E253)&gt;0.0001,IF(F253/E253&gt;=10,FIXED(F253/E253,1,4)&amp;" р.",ROUND(F253/E253,4)),0)</f>
        <v>0</v>
      </c>
      <c r="I253" s="57"/>
    </row>
    <row r="254" customFormat="false" ht="33.75" hidden="true" customHeight="false" outlineLevel="0" collapsed="false">
      <c r="B254" s="65" t="s">
        <v>1250</v>
      </c>
      <c r="C254" s="66" t="s">
        <v>1251</v>
      </c>
      <c r="D254" s="60"/>
      <c r="E254" s="60"/>
      <c r="F254" s="60"/>
      <c r="G254" s="56" t="n">
        <f aca="false">IF(ABS(D254)&gt;0.0001,IF(F254/D254&gt;=10,FIXED(F254/D254,1,4)&amp;" р.",ROUND(F254/D254,4)),0)</f>
        <v>0</v>
      </c>
      <c r="H254" s="56" t="n">
        <f aca="false">IF(ABS(E254)&gt;0.0001,IF(F254/E254&gt;=10,FIXED(F254/E254,1,4)&amp;" р.",ROUND(F254/E254,4)),0)</f>
        <v>0</v>
      </c>
      <c r="I254" s="57"/>
    </row>
    <row r="255" customFormat="false" ht="33.75" hidden="true" customHeight="false" outlineLevel="0" collapsed="false">
      <c r="B255" s="65" t="s">
        <v>1252</v>
      </c>
      <c r="C255" s="66" t="s">
        <v>1253</v>
      </c>
      <c r="D255" s="60"/>
      <c r="E255" s="60"/>
      <c r="F255" s="60"/>
      <c r="G255" s="56" t="n">
        <f aca="false">IF(ABS(D255)&gt;0.0001,IF(F255/D255&gt;=10,FIXED(F255/D255,1,4)&amp;" р.",ROUND(F255/D255,4)),0)</f>
        <v>0</v>
      </c>
      <c r="H255" s="56" t="n">
        <f aca="false">IF(ABS(E255)&gt;0.0001,IF(F255/E255&gt;=10,FIXED(F255/E255,1,4)&amp;" р.",ROUND(F255/E255,4)),0)</f>
        <v>0</v>
      </c>
      <c r="I255" s="57"/>
    </row>
    <row r="256" customFormat="false" ht="22.5" hidden="true" customHeight="false" outlineLevel="0" collapsed="false">
      <c r="B256" s="59" t="s">
        <v>1254</v>
      </c>
      <c r="C256" s="54" t="s">
        <v>1255</v>
      </c>
      <c r="D256" s="55" t="n">
        <f aca="false">D257</f>
        <v>0</v>
      </c>
      <c r="E256" s="55" t="n">
        <f aca="false">E257</f>
        <v>0</v>
      </c>
      <c r="F256" s="55" t="n">
        <f aca="false">F257</f>
        <v>0</v>
      </c>
      <c r="G256" s="56" t="n">
        <f aca="false">IF(ABS(D256)&gt;0.0001,IF(F256/D256&gt;=10,FIXED(F256/D256,1,4)&amp;" р.",ROUND(F256/D256,4)),0)</f>
        <v>0</v>
      </c>
      <c r="H256" s="56" t="n">
        <f aca="false">IF(ABS(E256)&gt;0.0001,IF(F256/E256&gt;=10,FIXED(F256/E256,1,4)&amp;" р.",ROUND(F256/E256,4)),0)</f>
        <v>0</v>
      </c>
      <c r="I256" s="57"/>
    </row>
    <row r="257" customFormat="false" ht="11.25" hidden="true" customHeight="false" outlineLevel="0" collapsed="false">
      <c r="B257" s="58" t="s">
        <v>1256</v>
      </c>
      <c r="C257" s="54" t="s">
        <v>1257</v>
      </c>
      <c r="D257" s="55" t="n">
        <f aca="false">SUM(D258:D259)</f>
        <v>0</v>
      </c>
      <c r="E257" s="55" t="n">
        <f aca="false">SUM(E258:E259)</f>
        <v>0</v>
      </c>
      <c r="F257" s="55" t="n">
        <f aca="false">SUM(F258:F259)</f>
        <v>0</v>
      </c>
      <c r="G257" s="56" t="n">
        <f aca="false">IF(ABS(D257)&gt;0.0001,IF(F257/D257&gt;=10,FIXED(F257/D257,1,4)&amp;" р.",ROUND(F257/D257,4)),0)</f>
        <v>0</v>
      </c>
      <c r="H257" s="56" t="n">
        <f aca="false">IF(ABS(E257)&gt;0.0001,IF(F257/E257&gt;=10,FIXED(F257/E257,1,4)&amp;" р.",ROUND(F257/E257,4)),0)</f>
        <v>0</v>
      </c>
      <c r="I257" s="57"/>
    </row>
    <row r="258" customFormat="false" ht="45" hidden="true" customHeight="false" outlineLevel="0" collapsed="false">
      <c r="B258" s="59" t="s">
        <v>1258</v>
      </c>
      <c r="C258" s="54" t="s">
        <v>1259</v>
      </c>
      <c r="D258" s="60"/>
      <c r="E258" s="60"/>
      <c r="F258" s="60"/>
      <c r="G258" s="56" t="n">
        <f aca="false">IF(ABS(D258)&gt;0.0001,IF(F258/D258&gt;=10,FIXED(F258/D258,1,4)&amp;" р.",ROUND(F258/D258,4)),0)</f>
        <v>0</v>
      </c>
      <c r="H258" s="56" t="n">
        <f aca="false">IF(ABS(E258)&gt;0.0001,IF(F258/E258&gt;=10,FIXED(F258/E258,1,4)&amp;" р.",ROUND(F258/E258,4)),0)</f>
        <v>0</v>
      </c>
      <c r="I258" s="57"/>
    </row>
    <row r="259" customFormat="false" ht="45" hidden="true" customHeight="false" outlineLevel="0" collapsed="false">
      <c r="B259" s="59" t="s">
        <v>1260</v>
      </c>
      <c r="C259" s="54" t="s">
        <v>1261</v>
      </c>
      <c r="D259" s="60"/>
      <c r="E259" s="60"/>
      <c r="F259" s="60"/>
      <c r="G259" s="56" t="n">
        <f aca="false">IF(ABS(D259)&gt;0.0001,IF(F259/D259&gt;=10,FIXED(F259/D259,1,4)&amp;" р.",ROUND(F259/D259,4)),0)</f>
        <v>0</v>
      </c>
      <c r="H259" s="56" t="n">
        <f aca="false">IF(ABS(E259)&gt;0.0001,IF(F259/E259&gt;=10,FIXED(F259/E259,1,4)&amp;" р.",ROUND(F259/E259,4)),0)</f>
        <v>0</v>
      </c>
      <c r="I259" s="57"/>
    </row>
    <row r="260" customFormat="false" ht="22.5" hidden="true" customHeight="false" outlineLevel="0" collapsed="false">
      <c r="B260" s="59" t="s">
        <v>1262</v>
      </c>
      <c r="C260" s="54" t="s">
        <v>1263</v>
      </c>
      <c r="D260" s="55" t="n">
        <f aca="false">SUM(D261,D310,D312,D315,D328,D331,D354)</f>
        <v>0</v>
      </c>
      <c r="E260" s="55" t="n">
        <f aca="false">SUM(E261,E310,E312,E315,E328,E331,E354)</f>
        <v>0</v>
      </c>
      <c r="F260" s="55" t="n">
        <f aca="false">SUM(F261,F310,F312,F315,F328,F331,F354)</f>
        <v>0</v>
      </c>
      <c r="G260" s="56" t="n">
        <f aca="false">IF(ABS(D260)&gt;0.0001,IF(F260/D260&gt;=10,FIXED(F260/D260,1,4)&amp;" р.",ROUND(F260/D260,4)),0)</f>
        <v>0</v>
      </c>
      <c r="H260" s="56" t="n">
        <f aca="false">IF(ABS(E260)&gt;0.0001,IF(F260/E260&gt;=10,FIXED(F260/E260,1,4)&amp;" р.",ROUND(F260/E260,4)),0)</f>
        <v>0</v>
      </c>
      <c r="I260" s="57"/>
    </row>
    <row r="261" customFormat="false" ht="45" hidden="true" customHeight="false" outlineLevel="0" collapsed="false">
      <c r="B261" s="58" t="s">
        <v>1264</v>
      </c>
      <c r="C261" s="54" t="s">
        <v>1265</v>
      </c>
      <c r="D261" s="55" t="n">
        <f aca="false">SUM(D262,D265,D268,D271,D274,D277,D280,D283,D285,D288,D291,D295,D297,D300,D303,D306,D308)</f>
        <v>0</v>
      </c>
      <c r="E261" s="55" t="n">
        <f aca="false">SUM(E262,E265,E268,E271,E274,E277,E280,E283,E285,E288,E291,E295,E297,E300,E303,E306,E308)</f>
        <v>0</v>
      </c>
      <c r="F261" s="55" t="n">
        <f aca="false">SUM(F262,F265,F268,F271,F274,F277,F280,F283,F285,F288,F291,F295,F297,F300,F303,F306,F308)</f>
        <v>0</v>
      </c>
      <c r="G261" s="56" t="n">
        <f aca="false">IF(ABS(D261)&gt;0.0001,IF(F261/D261&gt;=10,FIXED(F261/D261,1,4)&amp;" р.",ROUND(F261/D261,4)),0)</f>
        <v>0</v>
      </c>
      <c r="H261" s="56" t="n">
        <f aca="false">IF(ABS(E261)&gt;0.0001,IF(F261/E261&gt;=10,FIXED(F261/E261,1,4)&amp;" р.",ROUND(F261/E261,4)),0)</f>
        <v>0</v>
      </c>
      <c r="I261" s="57"/>
    </row>
    <row r="262" customFormat="false" ht="67.5" hidden="true" customHeight="false" outlineLevel="0" collapsed="false">
      <c r="B262" s="59" t="s">
        <v>1266</v>
      </c>
      <c r="C262" s="54" t="s">
        <v>1267</v>
      </c>
      <c r="D262" s="55" t="n">
        <f aca="false">SUM(D263:D264)</f>
        <v>0</v>
      </c>
      <c r="E262" s="55" t="n">
        <f aca="false">SUM(E263:E264)</f>
        <v>0</v>
      </c>
      <c r="F262" s="55" t="n">
        <f aca="false">SUM(F263:F264)</f>
        <v>0</v>
      </c>
      <c r="G262" s="56" t="n">
        <f aca="false">IF(ABS(D262)&gt;0.0001,IF(F262/D262&gt;=10,FIXED(F262/D262,1,4)&amp;" р.",ROUND(F262/D262,4)),0)</f>
        <v>0</v>
      </c>
      <c r="H262" s="56" t="n">
        <f aca="false">IF(ABS(E262)&gt;0.0001,IF(F262/E262&gt;=10,FIXED(F262/E262,1,4)&amp;" р.",ROUND(F262/E262,4)),0)</f>
        <v>0</v>
      </c>
      <c r="I262" s="57"/>
    </row>
    <row r="263" customFormat="false" ht="101.25" hidden="true" customHeight="false" outlineLevel="0" collapsed="false">
      <c r="B263" s="59" t="s">
        <v>1268</v>
      </c>
      <c r="C263" s="54" t="s">
        <v>1269</v>
      </c>
      <c r="D263" s="60"/>
      <c r="E263" s="60"/>
      <c r="F263" s="60"/>
      <c r="G263" s="56" t="n">
        <f aca="false">IF(ABS(D263)&gt;0.0001,IF(F263/D263&gt;=10,FIXED(F263/D263,1,4)&amp;" р.",ROUND(F263/D263,4)),0)</f>
        <v>0</v>
      </c>
      <c r="H263" s="56" t="n">
        <f aca="false">IF(ABS(E263)&gt;0.0001,IF(F263/E263&gt;=10,FIXED(F263/E263,1,4)&amp;" р.",ROUND(F263/E263,4)),0)</f>
        <v>0</v>
      </c>
      <c r="I263" s="57"/>
    </row>
    <row r="264" customFormat="false" ht="90" hidden="true" customHeight="false" outlineLevel="0" collapsed="false">
      <c r="B264" s="59" t="s">
        <v>1270</v>
      </c>
      <c r="C264" s="54" t="s">
        <v>1271</v>
      </c>
      <c r="D264" s="60"/>
      <c r="E264" s="60"/>
      <c r="F264" s="60"/>
      <c r="G264" s="56" t="n">
        <f aca="false">IF(ABS(D264)&gt;0.0001,IF(F264/D264&gt;=10,FIXED(F264/D264,1,4)&amp;" р.",ROUND(F264/D264,4)),0)</f>
        <v>0</v>
      </c>
      <c r="H264" s="56" t="n">
        <f aca="false">IF(ABS(E264)&gt;0.0001,IF(F264/E264&gt;=10,FIXED(F264/E264,1,4)&amp;" р.",ROUND(F264/E264,4)),0)</f>
        <v>0</v>
      </c>
      <c r="I264" s="57"/>
    </row>
    <row r="265" customFormat="false" ht="101.25" hidden="true" customHeight="false" outlineLevel="0" collapsed="false">
      <c r="B265" s="59" t="s">
        <v>1272</v>
      </c>
      <c r="C265" s="54" t="s">
        <v>1273</v>
      </c>
      <c r="D265" s="55" t="n">
        <f aca="false">SUM(D266:D267)</f>
        <v>0</v>
      </c>
      <c r="E265" s="55" t="n">
        <f aca="false">SUM(E266:E267)</f>
        <v>0</v>
      </c>
      <c r="F265" s="55" t="n">
        <f aca="false">SUM(F266:F267)</f>
        <v>0</v>
      </c>
      <c r="G265" s="56" t="n">
        <f aca="false">IF(ABS(D265)&gt;0.0001,IF(F265/D265&gt;=10,FIXED(F265/D265,1,4)&amp;" р.",ROUND(F265/D265,4)),0)</f>
        <v>0</v>
      </c>
      <c r="H265" s="56" t="n">
        <f aca="false">IF(ABS(E265)&gt;0.0001,IF(F265/E265&gt;=10,FIXED(F265/E265,1,4)&amp;" р.",ROUND(F265/E265,4)),0)</f>
        <v>0</v>
      </c>
      <c r="I265" s="57"/>
    </row>
    <row r="266" customFormat="false" ht="123.75" hidden="true" customHeight="false" outlineLevel="0" collapsed="false">
      <c r="B266" s="59" t="s">
        <v>1274</v>
      </c>
      <c r="C266" s="54" t="s">
        <v>1275</v>
      </c>
      <c r="D266" s="60"/>
      <c r="E266" s="60"/>
      <c r="F266" s="60"/>
      <c r="G266" s="56" t="n">
        <f aca="false">IF(ABS(D266)&gt;0.0001,IF(F266/D266&gt;=10,FIXED(F266/D266,1,4)&amp;" р.",ROUND(F266/D266,4)),0)</f>
        <v>0</v>
      </c>
      <c r="H266" s="56" t="n">
        <f aca="false">IF(ABS(E266)&gt;0.0001,IF(F266/E266&gt;=10,FIXED(F266/E266,1,4)&amp;" р.",ROUND(F266/E266,4)),0)</f>
        <v>0</v>
      </c>
      <c r="I266" s="57"/>
    </row>
    <row r="267" customFormat="false" ht="123.75" hidden="true" customHeight="false" outlineLevel="0" collapsed="false">
      <c r="B267" s="59" t="s">
        <v>1276</v>
      </c>
      <c r="C267" s="54" t="s">
        <v>1277</v>
      </c>
      <c r="D267" s="60"/>
      <c r="E267" s="60"/>
      <c r="F267" s="60"/>
      <c r="G267" s="56" t="n">
        <f aca="false">IF(ABS(D267)&gt;0.0001,IF(F267/D267&gt;=10,FIXED(F267/D267,1,4)&amp;" р.",ROUND(F267/D267,4)),0)</f>
        <v>0</v>
      </c>
      <c r="H267" s="56" t="n">
        <f aca="false">IF(ABS(E267)&gt;0.0001,IF(F267/E267&gt;=10,FIXED(F267/E267,1,4)&amp;" р.",ROUND(F267/E267,4)),0)</f>
        <v>0</v>
      </c>
      <c r="I267" s="57"/>
    </row>
    <row r="268" customFormat="false" ht="67.5" hidden="true" customHeight="false" outlineLevel="0" collapsed="false">
      <c r="B268" s="59" t="s">
        <v>1278</v>
      </c>
      <c r="C268" s="54" t="s">
        <v>1279</v>
      </c>
      <c r="D268" s="55" t="n">
        <f aca="false">SUM(D269:D270)</f>
        <v>0</v>
      </c>
      <c r="E268" s="55" t="n">
        <f aca="false">SUM(E269:E270)</f>
        <v>0</v>
      </c>
      <c r="F268" s="55" t="n">
        <f aca="false">SUM(F269:F270)</f>
        <v>0</v>
      </c>
      <c r="G268" s="56" t="n">
        <f aca="false">IF(ABS(D268)&gt;0.0001,IF(F268/D268&gt;=10,FIXED(F268/D268,1,4)&amp;" р.",ROUND(F268/D268,4)),0)</f>
        <v>0</v>
      </c>
      <c r="H268" s="56" t="n">
        <f aca="false">IF(ABS(E268)&gt;0.0001,IF(F268/E268&gt;=10,FIXED(F268/E268,1,4)&amp;" р.",ROUND(F268/E268,4)),0)</f>
        <v>0</v>
      </c>
      <c r="I268" s="57"/>
    </row>
    <row r="269" customFormat="false" ht="101.25" hidden="true" customHeight="false" outlineLevel="0" collapsed="false">
      <c r="B269" s="59" t="s">
        <v>1280</v>
      </c>
      <c r="C269" s="54" t="s">
        <v>1281</v>
      </c>
      <c r="D269" s="60"/>
      <c r="E269" s="60"/>
      <c r="F269" s="60"/>
      <c r="G269" s="56" t="n">
        <f aca="false">IF(ABS(D269)&gt;0.0001,IF(F269/D269&gt;=10,FIXED(F269/D269,1,4)&amp;" р.",ROUND(F269/D269,4)),0)</f>
        <v>0</v>
      </c>
      <c r="H269" s="56" t="n">
        <f aca="false">IF(ABS(E269)&gt;0.0001,IF(F269/E269&gt;=10,FIXED(F269/E269,1,4)&amp;" р.",ROUND(F269/E269,4)),0)</f>
        <v>0</v>
      </c>
      <c r="I269" s="57"/>
    </row>
    <row r="270" customFormat="false" ht="90" hidden="true" customHeight="false" outlineLevel="0" collapsed="false">
      <c r="B270" s="59" t="s">
        <v>1282</v>
      </c>
      <c r="C270" s="54" t="s">
        <v>1283</v>
      </c>
      <c r="D270" s="60"/>
      <c r="E270" s="60"/>
      <c r="F270" s="60"/>
      <c r="G270" s="56" t="n">
        <f aca="false">IF(ABS(D270)&gt;0.0001,IF(F270/D270&gt;=10,FIXED(F270/D270,1,4)&amp;" р.",ROUND(F270/D270,4)),0)</f>
        <v>0</v>
      </c>
      <c r="H270" s="56" t="n">
        <f aca="false">IF(ABS(E270)&gt;0.0001,IF(F270/E270&gt;=10,FIXED(F270/E270,1,4)&amp;" р.",ROUND(F270/E270,4)),0)</f>
        <v>0</v>
      </c>
      <c r="I270" s="57"/>
    </row>
    <row r="271" customFormat="false" ht="78.75" hidden="true" customHeight="false" outlineLevel="0" collapsed="false">
      <c r="B271" s="59" t="s">
        <v>1284</v>
      </c>
      <c r="C271" s="54" t="s">
        <v>1285</v>
      </c>
      <c r="D271" s="55" t="n">
        <f aca="false">SUM(D272:D273)</f>
        <v>0</v>
      </c>
      <c r="E271" s="55" t="n">
        <f aca="false">SUM(E272:E273)</f>
        <v>0</v>
      </c>
      <c r="F271" s="55" t="n">
        <f aca="false">SUM(F272:F273)</f>
        <v>0</v>
      </c>
      <c r="G271" s="56" t="n">
        <f aca="false">IF(ABS(D271)&gt;0.0001,IF(F271/D271&gt;=10,FIXED(F271/D271,1,4)&amp;" р.",ROUND(F271/D271,4)),0)</f>
        <v>0</v>
      </c>
      <c r="H271" s="56" t="n">
        <f aca="false">IF(ABS(E271)&gt;0.0001,IF(F271/E271&gt;=10,FIXED(F271/E271,1,4)&amp;" р.",ROUND(F271/E271,4)),0)</f>
        <v>0</v>
      </c>
      <c r="I271" s="57"/>
    </row>
    <row r="272" customFormat="false" ht="112.5" hidden="true" customHeight="false" outlineLevel="0" collapsed="false">
      <c r="B272" s="59" t="s">
        <v>1286</v>
      </c>
      <c r="C272" s="54" t="s">
        <v>1287</v>
      </c>
      <c r="D272" s="60"/>
      <c r="E272" s="60"/>
      <c r="F272" s="60"/>
      <c r="G272" s="56" t="n">
        <f aca="false">IF(ABS(D272)&gt;0.0001,IF(F272/D272&gt;=10,FIXED(F272/D272,1,4)&amp;" р.",ROUND(F272/D272,4)),0)</f>
        <v>0</v>
      </c>
      <c r="H272" s="56" t="n">
        <f aca="false">IF(ABS(E272)&gt;0.0001,IF(F272/E272&gt;=10,FIXED(F272/E272,1,4)&amp;" р.",ROUND(F272/E272,4)),0)</f>
        <v>0</v>
      </c>
      <c r="I272" s="57"/>
    </row>
    <row r="273" customFormat="false" ht="101.25" hidden="true" customHeight="false" outlineLevel="0" collapsed="false">
      <c r="B273" s="59" t="s">
        <v>1288</v>
      </c>
      <c r="C273" s="54" t="s">
        <v>1289</v>
      </c>
      <c r="D273" s="60"/>
      <c r="E273" s="60"/>
      <c r="F273" s="60"/>
      <c r="G273" s="56" t="n">
        <f aca="false">IF(ABS(D273)&gt;0.0001,IF(F273/D273&gt;=10,FIXED(F273/D273,1,4)&amp;" р.",ROUND(F273/D273,4)),0)</f>
        <v>0</v>
      </c>
      <c r="H273" s="56" t="n">
        <f aca="false">IF(ABS(E273)&gt;0.0001,IF(F273/E273&gt;=10,FIXED(F273/E273,1,4)&amp;" р.",ROUND(F273/E273,4)),0)</f>
        <v>0</v>
      </c>
      <c r="I273" s="57"/>
    </row>
    <row r="274" customFormat="false" ht="78.75" hidden="true" customHeight="false" outlineLevel="0" collapsed="false">
      <c r="B274" s="59" t="s">
        <v>1290</v>
      </c>
      <c r="C274" s="54" t="s">
        <v>1291</v>
      </c>
      <c r="D274" s="55" t="n">
        <f aca="false">SUM(D275:D276)</f>
        <v>0</v>
      </c>
      <c r="E274" s="55" t="n">
        <f aca="false">SUM(E275:E276)</f>
        <v>0</v>
      </c>
      <c r="F274" s="55" t="n">
        <f aca="false">SUM(F275:F276)</f>
        <v>0</v>
      </c>
      <c r="G274" s="56" t="n">
        <f aca="false">IF(ABS(D274)&gt;0.0001,IF(F274/D274&gt;=10,FIXED(F274/D274,1,4)&amp;" р.",ROUND(F274/D274,4)),0)</f>
        <v>0</v>
      </c>
      <c r="H274" s="56" t="n">
        <f aca="false">IF(ABS(E274)&gt;0.0001,IF(F274/E274&gt;=10,FIXED(F274/E274,1,4)&amp;" р.",ROUND(F274/E274,4)),0)</f>
        <v>0</v>
      </c>
      <c r="I274" s="57"/>
    </row>
    <row r="275" customFormat="false" ht="101.25" hidden="true" customHeight="false" outlineLevel="0" collapsed="false">
      <c r="B275" s="59" t="s">
        <v>1292</v>
      </c>
      <c r="C275" s="54" t="s">
        <v>1293</v>
      </c>
      <c r="D275" s="60"/>
      <c r="E275" s="60"/>
      <c r="F275" s="60"/>
      <c r="G275" s="56" t="n">
        <f aca="false">IF(ABS(D275)&gt;0.0001,IF(F275/D275&gt;=10,FIXED(F275/D275,1,4)&amp;" р.",ROUND(F275/D275,4)),0)</f>
        <v>0</v>
      </c>
      <c r="H275" s="56" t="n">
        <f aca="false">IF(ABS(E275)&gt;0.0001,IF(F275/E275&gt;=10,FIXED(F275/E275,1,4)&amp;" р.",ROUND(F275/E275,4)),0)</f>
        <v>0</v>
      </c>
      <c r="I275" s="57"/>
    </row>
    <row r="276" customFormat="false" ht="101.25" hidden="true" customHeight="false" outlineLevel="0" collapsed="false">
      <c r="B276" s="59" t="s">
        <v>1294</v>
      </c>
      <c r="C276" s="54" t="s">
        <v>1295</v>
      </c>
      <c r="D276" s="60"/>
      <c r="E276" s="60"/>
      <c r="F276" s="60"/>
      <c r="G276" s="56" t="n">
        <f aca="false">IF(ABS(D276)&gt;0.0001,IF(F276/D276&gt;=10,FIXED(F276/D276,1,4)&amp;" р.",ROUND(F276/D276,4)),0)</f>
        <v>0</v>
      </c>
      <c r="H276" s="56" t="n">
        <f aca="false">IF(ABS(E276)&gt;0.0001,IF(F276/E276&gt;=10,FIXED(F276/E276,1,4)&amp;" р.",ROUND(F276/E276,4)),0)</f>
        <v>0</v>
      </c>
      <c r="I276" s="57"/>
    </row>
    <row r="277" customFormat="false" ht="78.75" hidden="true" customHeight="false" outlineLevel="0" collapsed="false">
      <c r="B277" s="59" t="s">
        <v>1296</v>
      </c>
      <c r="C277" s="54" t="s">
        <v>1297</v>
      </c>
      <c r="D277" s="55" t="n">
        <f aca="false">SUM(D278:D279)</f>
        <v>0</v>
      </c>
      <c r="E277" s="55" t="n">
        <f aca="false">SUM(E278:E279)</f>
        <v>0</v>
      </c>
      <c r="F277" s="55" t="n">
        <f aca="false">SUM(F278:F279)</f>
        <v>0</v>
      </c>
      <c r="G277" s="56" t="n">
        <f aca="false">IF(ABS(D277)&gt;0.0001,IF(F277/D277&gt;=10,FIXED(F277/D277,1,4)&amp;" р.",ROUND(F277/D277,4)),0)</f>
        <v>0</v>
      </c>
      <c r="H277" s="56" t="n">
        <f aca="false">IF(ABS(E277)&gt;0.0001,IF(F277/E277&gt;=10,FIXED(F277/E277,1,4)&amp;" р.",ROUND(F277/E277,4)),0)</f>
        <v>0</v>
      </c>
      <c r="I277" s="57"/>
    </row>
    <row r="278" customFormat="false" ht="112.5" hidden="true" customHeight="false" outlineLevel="0" collapsed="false">
      <c r="B278" s="59" t="s">
        <v>1298</v>
      </c>
      <c r="C278" s="54" t="s">
        <v>1299</v>
      </c>
      <c r="D278" s="60"/>
      <c r="E278" s="60"/>
      <c r="F278" s="60"/>
      <c r="G278" s="56" t="n">
        <f aca="false">IF(ABS(D278)&gt;0.0001,IF(F278/D278&gt;=10,FIXED(F278/D278,1,4)&amp;" р.",ROUND(F278/D278,4)),0)</f>
        <v>0</v>
      </c>
      <c r="H278" s="56" t="n">
        <f aca="false">IF(ABS(E278)&gt;0.0001,IF(F278/E278&gt;=10,FIXED(F278/E278,1,4)&amp;" р.",ROUND(F278/E278,4)),0)</f>
        <v>0</v>
      </c>
      <c r="I278" s="57"/>
    </row>
    <row r="279" customFormat="false" ht="101.25" hidden="true" customHeight="false" outlineLevel="0" collapsed="false">
      <c r="B279" s="59" t="s">
        <v>1300</v>
      </c>
      <c r="C279" s="54" t="s">
        <v>1301</v>
      </c>
      <c r="D279" s="60"/>
      <c r="E279" s="60"/>
      <c r="F279" s="60"/>
      <c r="G279" s="56" t="n">
        <f aca="false">IF(ABS(D279)&gt;0.0001,IF(F279/D279&gt;=10,FIXED(F279/D279,1,4)&amp;" р.",ROUND(F279/D279,4)),0)</f>
        <v>0</v>
      </c>
      <c r="H279" s="56" t="n">
        <f aca="false">IF(ABS(E279)&gt;0.0001,IF(F279/E279&gt;=10,FIXED(F279/E279,1,4)&amp;" р.",ROUND(F279/E279,4)),0)</f>
        <v>0</v>
      </c>
      <c r="I279" s="57"/>
    </row>
    <row r="280" customFormat="false" ht="67.5" hidden="true" customHeight="false" outlineLevel="0" collapsed="false">
      <c r="B280" s="59" t="s">
        <v>1302</v>
      </c>
      <c r="C280" s="54" t="s">
        <v>1303</v>
      </c>
      <c r="D280" s="55" t="n">
        <f aca="false">SUM(D281:D282)</f>
        <v>0</v>
      </c>
      <c r="E280" s="55" t="n">
        <f aca="false">SUM(E281:E282)</f>
        <v>0</v>
      </c>
      <c r="F280" s="55" t="n">
        <f aca="false">SUM(F281:F282)</f>
        <v>0</v>
      </c>
      <c r="G280" s="56" t="n">
        <f aca="false">IF(ABS(D280)&gt;0.0001,IF(F280/D280&gt;=10,FIXED(F280/D280,1,4)&amp;" р.",ROUND(F280/D280,4)),0)</f>
        <v>0</v>
      </c>
      <c r="H280" s="56" t="n">
        <f aca="false">IF(ABS(E280)&gt;0.0001,IF(F280/E280&gt;=10,FIXED(F280/E280,1,4)&amp;" р.",ROUND(F280/E280,4)),0)</f>
        <v>0</v>
      </c>
      <c r="I280" s="57"/>
    </row>
    <row r="281" customFormat="false" ht="90" hidden="true" customHeight="false" outlineLevel="0" collapsed="false">
      <c r="B281" s="59" t="s">
        <v>1304</v>
      </c>
      <c r="C281" s="54" t="s">
        <v>1305</v>
      </c>
      <c r="D281" s="60"/>
      <c r="E281" s="60"/>
      <c r="F281" s="60"/>
      <c r="G281" s="56" t="n">
        <f aca="false">IF(ABS(D281)&gt;0.0001,IF(F281/D281&gt;=10,FIXED(F281/D281,1,4)&amp;" р.",ROUND(F281/D281,4)),0)</f>
        <v>0</v>
      </c>
      <c r="H281" s="56" t="n">
        <f aca="false">IF(ABS(E281)&gt;0.0001,IF(F281/E281&gt;=10,FIXED(F281/E281,1,4)&amp;" р.",ROUND(F281/E281,4)),0)</f>
        <v>0</v>
      </c>
      <c r="I281" s="57"/>
    </row>
    <row r="282" customFormat="false" ht="90" hidden="true" customHeight="false" outlineLevel="0" collapsed="false">
      <c r="B282" s="59" t="s">
        <v>1306</v>
      </c>
      <c r="C282" s="54" t="s">
        <v>1307</v>
      </c>
      <c r="D282" s="60"/>
      <c r="E282" s="60"/>
      <c r="F282" s="60"/>
      <c r="G282" s="56" t="n">
        <f aca="false">IF(ABS(D282)&gt;0.0001,IF(F282/D282&gt;=10,FIXED(F282/D282,1,4)&amp;" р.",ROUND(F282/D282,4)),0)</f>
        <v>0</v>
      </c>
      <c r="H282" s="56" t="n">
        <f aca="false">IF(ABS(E282)&gt;0.0001,IF(F282/E282&gt;=10,FIXED(F282/E282,1,4)&amp;" р.",ROUND(F282/E282,4)),0)</f>
        <v>0</v>
      </c>
      <c r="I282" s="57"/>
    </row>
    <row r="283" customFormat="false" ht="67.5" hidden="true" customHeight="false" outlineLevel="0" collapsed="false">
      <c r="B283" s="59" t="s">
        <v>1308</v>
      </c>
      <c r="C283" s="54" t="s">
        <v>1309</v>
      </c>
      <c r="D283" s="55" t="n">
        <f aca="false">D284</f>
        <v>0</v>
      </c>
      <c r="E283" s="55" t="n">
        <f aca="false">E284</f>
        <v>0</v>
      </c>
      <c r="F283" s="55" t="n">
        <f aca="false">F284</f>
        <v>0</v>
      </c>
      <c r="G283" s="56" t="n">
        <f aca="false">IF(ABS(D283)&gt;0.0001,IF(F283/D283&gt;=10,FIXED(F283/D283,1,4)&amp;" р.",ROUND(F283/D283,4)),0)</f>
        <v>0</v>
      </c>
      <c r="H283" s="56" t="n">
        <f aca="false">IF(ABS(E283)&gt;0.0001,IF(F283/E283&gt;=10,FIXED(F283/E283,1,4)&amp;" р.",ROUND(F283/E283,4)),0)</f>
        <v>0</v>
      </c>
      <c r="I283" s="57"/>
    </row>
    <row r="284" customFormat="false" ht="101.25" hidden="true" customHeight="false" outlineLevel="0" collapsed="false">
      <c r="B284" s="59" t="s">
        <v>1310</v>
      </c>
      <c r="C284" s="54" t="s">
        <v>1311</v>
      </c>
      <c r="D284" s="60"/>
      <c r="E284" s="60"/>
      <c r="F284" s="60"/>
      <c r="G284" s="56" t="n">
        <f aca="false">IF(ABS(D284)&gt;0.0001,IF(F284/D284&gt;=10,FIXED(F284/D284,1,4)&amp;" р.",ROUND(F284/D284,4)),0)</f>
        <v>0</v>
      </c>
      <c r="H284" s="56" t="n">
        <f aca="false">IF(ABS(E284)&gt;0.0001,IF(F284/E284&gt;=10,FIXED(F284/E284,1,4)&amp;" р.",ROUND(F284/E284,4)),0)</f>
        <v>0</v>
      </c>
      <c r="I284" s="57"/>
    </row>
    <row r="285" customFormat="false" ht="67.5" hidden="true" customHeight="false" outlineLevel="0" collapsed="false">
      <c r="B285" s="59" t="s">
        <v>1312</v>
      </c>
      <c r="C285" s="54" t="s">
        <v>1313</v>
      </c>
      <c r="D285" s="55" t="n">
        <f aca="false">SUM(D286:D287)</f>
        <v>0</v>
      </c>
      <c r="E285" s="55" t="n">
        <f aca="false">SUM(E286:E287)</f>
        <v>0</v>
      </c>
      <c r="F285" s="55" t="n">
        <f aca="false">SUM(F286:F287)</f>
        <v>0</v>
      </c>
      <c r="G285" s="56" t="n">
        <f aca="false">IF(ABS(D285)&gt;0.0001,IF(F285/D285&gt;=10,FIXED(F285/D285,1,4)&amp;" р.",ROUND(F285/D285,4)),0)</f>
        <v>0</v>
      </c>
      <c r="H285" s="56" t="n">
        <f aca="false">IF(ABS(E285)&gt;0.0001,IF(F285/E285&gt;=10,FIXED(F285/E285,1,4)&amp;" р.",ROUND(F285/E285,4)),0)</f>
        <v>0</v>
      </c>
      <c r="I285" s="57"/>
    </row>
    <row r="286" customFormat="false" ht="101.25" hidden="true" customHeight="false" outlineLevel="0" collapsed="false">
      <c r="B286" s="59" t="s">
        <v>1314</v>
      </c>
      <c r="C286" s="54" t="s">
        <v>1315</v>
      </c>
      <c r="D286" s="60"/>
      <c r="E286" s="60"/>
      <c r="F286" s="60"/>
      <c r="G286" s="56" t="n">
        <f aca="false">IF(ABS(D286)&gt;0.0001,IF(F286/D286&gt;=10,FIXED(F286/D286,1,4)&amp;" р.",ROUND(F286/D286,4)),0)</f>
        <v>0</v>
      </c>
      <c r="H286" s="56" t="n">
        <f aca="false">IF(ABS(E286)&gt;0.0001,IF(F286/E286&gt;=10,FIXED(F286/E286,1,4)&amp;" р.",ROUND(F286/E286,4)),0)</f>
        <v>0</v>
      </c>
      <c r="I286" s="57"/>
    </row>
    <row r="287" customFormat="false" ht="90" hidden="true" customHeight="false" outlineLevel="0" collapsed="false">
      <c r="B287" s="59" t="s">
        <v>1316</v>
      </c>
      <c r="C287" s="54" t="s">
        <v>1317</v>
      </c>
      <c r="D287" s="60"/>
      <c r="E287" s="60"/>
      <c r="F287" s="60"/>
      <c r="G287" s="56" t="n">
        <f aca="false">IF(ABS(D287)&gt;0.0001,IF(F287/D287&gt;=10,FIXED(F287/D287,1,4)&amp;" р.",ROUND(F287/D287,4)),0)</f>
        <v>0</v>
      </c>
      <c r="H287" s="56" t="n">
        <f aca="false">IF(ABS(E287)&gt;0.0001,IF(F287/E287&gt;=10,FIXED(F287/E287,1,4)&amp;" р.",ROUND(F287/E287,4)),0)</f>
        <v>0</v>
      </c>
      <c r="I287" s="57"/>
    </row>
    <row r="288" customFormat="false" ht="90" hidden="true" customHeight="false" outlineLevel="0" collapsed="false">
      <c r="B288" s="59" t="s">
        <v>1318</v>
      </c>
      <c r="C288" s="54" t="s">
        <v>1319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6" t="n">
        <f aca="false">IF(ABS(D288)&gt;0.0001,IF(F288/D288&gt;=10,FIXED(F288/D288,1,4)&amp;" р.",ROUND(F288/D288,4)),0)</f>
        <v>0</v>
      </c>
      <c r="H288" s="56" t="n">
        <f aca="false">IF(ABS(E288)&gt;0.0001,IF(F288/E288&gt;=10,FIXED(F288/E288,1,4)&amp;" р.",ROUND(F288/E288,4)),0)</f>
        <v>0</v>
      </c>
      <c r="I288" s="57"/>
    </row>
    <row r="289" customFormat="false" ht="123.75" hidden="true" customHeight="false" outlineLevel="0" collapsed="false">
      <c r="B289" s="59" t="s">
        <v>1320</v>
      </c>
      <c r="C289" s="54" t="s">
        <v>1321</v>
      </c>
      <c r="D289" s="60"/>
      <c r="E289" s="60"/>
      <c r="F289" s="60"/>
      <c r="G289" s="56" t="n">
        <f aca="false">IF(ABS(D289)&gt;0.0001,IF(F289/D289&gt;=10,FIXED(F289/D289,1,4)&amp;" р.",ROUND(F289/D289,4)),0)</f>
        <v>0</v>
      </c>
      <c r="H289" s="56" t="n">
        <f aca="false">IF(ABS(E289)&gt;0.0001,IF(F289/E289&gt;=10,FIXED(F289/E289,1,4)&amp;" р.",ROUND(F289/E289,4)),0)</f>
        <v>0</v>
      </c>
      <c r="I289" s="57"/>
    </row>
    <row r="290" customFormat="false" ht="112.5" hidden="true" customHeight="false" outlineLevel="0" collapsed="false">
      <c r="B290" s="59" t="s">
        <v>1322</v>
      </c>
      <c r="C290" s="54" t="s">
        <v>1323</v>
      </c>
      <c r="D290" s="60"/>
      <c r="E290" s="60"/>
      <c r="F290" s="60"/>
      <c r="G290" s="56" t="n">
        <f aca="false">IF(ABS(D290)&gt;0.0001,IF(F290/D290&gt;=10,FIXED(F290/D290,1,4)&amp;" р.",ROUND(F290/D290,4)),0)</f>
        <v>0</v>
      </c>
      <c r="H290" s="56" t="n">
        <f aca="false">IF(ABS(E290)&gt;0.0001,IF(F290/E290&gt;=10,FIXED(F290/E290,1,4)&amp;" р.",ROUND(F290/E290,4)),0)</f>
        <v>0</v>
      </c>
      <c r="I290" s="57"/>
    </row>
    <row r="291" customFormat="false" ht="78.75" hidden="true" customHeight="false" outlineLevel="0" collapsed="false">
      <c r="B291" s="59" t="s">
        <v>1324</v>
      </c>
      <c r="C291" s="54" t="s">
        <v>1325</v>
      </c>
      <c r="D291" s="55" t="n">
        <f aca="false">SUM(D292:D294)</f>
        <v>0</v>
      </c>
      <c r="E291" s="55" t="n">
        <f aca="false">SUM(E292:E294)</f>
        <v>0</v>
      </c>
      <c r="F291" s="55" t="n">
        <f aca="false">SUM(F292:F294)</f>
        <v>0</v>
      </c>
      <c r="G291" s="56" t="n">
        <f aca="false">IF(ABS(D291)&gt;0.0001,IF(F291/D291&gt;=10,FIXED(F291/D291,1,4)&amp;" р.",ROUND(F291/D291,4)),0)</f>
        <v>0</v>
      </c>
      <c r="H291" s="56" t="n">
        <f aca="false">IF(ABS(E291)&gt;0.0001,IF(F291/E291&gt;=10,FIXED(F291/E291,1,4)&amp;" р.",ROUND(F291/E291,4)),0)</f>
        <v>0</v>
      </c>
      <c r="I291" s="57"/>
    </row>
    <row r="292" customFormat="false" ht="146.25" hidden="true" customHeight="false" outlineLevel="0" collapsed="false">
      <c r="B292" s="59" t="s">
        <v>1326</v>
      </c>
      <c r="C292" s="54" t="s">
        <v>1327</v>
      </c>
      <c r="D292" s="60"/>
      <c r="E292" s="60"/>
      <c r="F292" s="60"/>
      <c r="G292" s="56" t="n">
        <f aca="false">IF(ABS(D292)&gt;0.0001,IF(F292/D292&gt;=10,FIXED(F292/D292,1,4)&amp;" р.",ROUND(F292/D292,4)),0)</f>
        <v>0</v>
      </c>
      <c r="H292" s="56" t="n">
        <f aca="false">IF(ABS(E292)&gt;0.0001,IF(F292/E292&gt;=10,FIXED(F292/E292,1,4)&amp;" р.",ROUND(F292/E292,4)),0)</f>
        <v>0</v>
      </c>
      <c r="I292" s="57"/>
    </row>
    <row r="293" customFormat="false" ht="135" hidden="true" customHeight="false" outlineLevel="0" collapsed="false">
      <c r="B293" s="59" t="s">
        <v>1328</v>
      </c>
      <c r="C293" s="54" t="s">
        <v>1329</v>
      </c>
      <c r="D293" s="60"/>
      <c r="E293" s="60"/>
      <c r="F293" s="60"/>
      <c r="G293" s="56" t="n">
        <f aca="false">IF(ABS(D293)&gt;0.0001,IF(F293/D293&gt;=10,FIXED(F293/D293,1,4)&amp;" р.",ROUND(F293/D293,4)),0)</f>
        <v>0</v>
      </c>
      <c r="H293" s="56" t="n">
        <f aca="false">IF(ABS(E293)&gt;0.0001,IF(F293/E293&gt;=10,FIXED(F293/E293,1,4)&amp;" р.",ROUND(F293/E293,4)),0)</f>
        <v>0</v>
      </c>
      <c r="I293" s="57"/>
    </row>
    <row r="294" customFormat="false" ht="258.75" hidden="true" customHeight="false" outlineLevel="0" collapsed="false">
      <c r="B294" s="59" t="s">
        <v>1330</v>
      </c>
      <c r="C294" s="54" t="s">
        <v>1331</v>
      </c>
      <c r="D294" s="60"/>
      <c r="E294" s="60"/>
      <c r="F294" s="60"/>
      <c r="G294" s="56" t="n">
        <f aca="false">IF(ABS(D294)&gt;0.0001,IF(F294/D294&gt;=10,FIXED(F294/D294,1,4)&amp;" р.",ROUND(F294/D294,4)),0)</f>
        <v>0</v>
      </c>
      <c r="H294" s="56" t="n">
        <f aca="false">IF(ABS(E294)&gt;0.0001,IF(F294/E294&gt;=10,FIXED(F294/E294,1,4)&amp;" р.",ROUND(F294/E294,4)),0)</f>
        <v>0</v>
      </c>
      <c r="I294" s="57"/>
    </row>
    <row r="295" customFormat="false" ht="78.75" hidden="true" customHeight="false" outlineLevel="0" collapsed="false">
      <c r="B295" s="59" t="s">
        <v>1332</v>
      </c>
      <c r="C295" s="54" t="s">
        <v>1333</v>
      </c>
      <c r="D295" s="55" t="n">
        <f aca="false">D296</f>
        <v>0</v>
      </c>
      <c r="E295" s="55" t="n">
        <f aca="false">E296</f>
        <v>0</v>
      </c>
      <c r="F295" s="55" t="n">
        <f aca="false">F296</f>
        <v>0</v>
      </c>
      <c r="G295" s="56" t="n">
        <f aca="false">IF(ABS(D295)&gt;0.0001,IF(F295/D295&gt;=10,FIXED(F295/D295,1,4)&amp;" р.",ROUND(F295/D295,4)),0)</f>
        <v>0</v>
      </c>
      <c r="H295" s="56" t="n">
        <f aca="false">IF(ABS(E295)&gt;0.0001,IF(F295/E295&gt;=10,FIXED(F295/E295,1,4)&amp;" р.",ROUND(F295/E295,4)),0)</f>
        <v>0</v>
      </c>
      <c r="I295" s="57"/>
    </row>
    <row r="296" customFormat="false" ht="112.5" hidden="true" customHeight="false" outlineLevel="0" collapsed="false">
      <c r="B296" s="59" t="s">
        <v>1334</v>
      </c>
      <c r="C296" s="54" t="s">
        <v>1335</v>
      </c>
      <c r="D296" s="60"/>
      <c r="E296" s="60"/>
      <c r="F296" s="60"/>
      <c r="G296" s="56" t="n">
        <f aca="false">IF(ABS(D296)&gt;0.0001,IF(F296/D296&gt;=10,FIXED(F296/D296,1,4)&amp;" р.",ROUND(F296/D296,4)),0)</f>
        <v>0</v>
      </c>
      <c r="H296" s="56" t="n">
        <f aca="false">IF(ABS(E296)&gt;0.0001,IF(F296/E296&gt;=10,FIXED(F296/E296,1,4)&amp;" р.",ROUND(F296/E296,4)),0)</f>
        <v>0</v>
      </c>
      <c r="I296" s="57"/>
    </row>
    <row r="297" customFormat="false" ht="78.75" hidden="true" customHeight="false" outlineLevel="0" collapsed="false">
      <c r="B297" s="59" t="s">
        <v>1336</v>
      </c>
      <c r="C297" s="54" t="s">
        <v>1337</v>
      </c>
      <c r="D297" s="55" t="n">
        <f aca="false">SUM(D298:D299)</f>
        <v>0</v>
      </c>
      <c r="E297" s="55" t="n">
        <f aca="false">SUM(E298:E299)</f>
        <v>0</v>
      </c>
      <c r="F297" s="55" t="n">
        <f aca="false">SUM(F298:F299)</f>
        <v>0</v>
      </c>
      <c r="G297" s="56" t="n">
        <f aca="false">IF(ABS(D297)&gt;0.0001,IF(F297/D297&gt;=10,FIXED(F297/D297,1,4)&amp;" р.",ROUND(F297/D297,4)),0)</f>
        <v>0</v>
      </c>
      <c r="H297" s="56" t="n">
        <f aca="false">IF(ABS(E297)&gt;0.0001,IF(F297/E297&gt;=10,FIXED(F297/E297,1,4)&amp;" р.",ROUND(F297/E297,4)),0)</f>
        <v>0</v>
      </c>
      <c r="I297" s="57"/>
    </row>
    <row r="298" customFormat="false" ht="112.5" hidden="true" customHeight="false" outlineLevel="0" collapsed="false">
      <c r="B298" s="59" t="s">
        <v>1338</v>
      </c>
      <c r="C298" s="54" t="s">
        <v>1339</v>
      </c>
      <c r="D298" s="60"/>
      <c r="E298" s="60"/>
      <c r="F298" s="60"/>
      <c r="G298" s="56" t="n">
        <f aca="false">IF(ABS(D298)&gt;0.0001,IF(F298/D298&gt;=10,FIXED(F298/D298,1,4)&amp;" р.",ROUND(F298/D298,4)),0)</f>
        <v>0</v>
      </c>
      <c r="H298" s="56" t="n">
        <f aca="false">IF(ABS(E298)&gt;0.0001,IF(F298/E298&gt;=10,FIXED(F298/E298,1,4)&amp;" р.",ROUND(F298/E298,4)),0)</f>
        <v>0</v>
      </c>
      <c r="I298" s="57"/>
    </row>
    <row r="299" customFormat="false" ht="101.25" hidden="true" customHeight="false" outlineLevel="0" collapsed="false">
      <c r="B299" s="59" t="s">
        <v>1340</v>
      </c>
      <c r="C299" s="54" t="s">
        <v>1341</v>
      </c>
      <c r="D299" s="60"/>
      <c r="E299" s="60"/>
      <c r="F299" s="60"/>
      <c r="G299" s="56" t="n">
        <f aca="false">IF(ABS(D299)&gt;0.0001,IF(F299/D299&gt;=10,FIXED(F299/D299,1,4)&amp;" р.",ROUND(F299/D299,4)),0)</f>
        <v>0</v>
      </c>
      <c r="H299" s="56" t="n">
        <f aca="false">IF(ABS(E299)&gt;0.0001,IF(F299/E299&gt;=10,FIXED(F299/E299,1,4)&amp;" р.",ROUND(F299/E299,4)),0)</f>
        <v>0</v>
      </c>
      <c r="I299" s="57"/>
    </row>
    <row r="300" customFormat="false" ht="123.75" hidden="true" customHeight="false" outlineLevel="0" collapsed="false">
      <c r="B300" s="59" t="s">
        <v>1342</v>
      </c>
      <c r="C300" s="54" t="s">
        <v>1343</v>
      </c>
      <c r="D300" s="55" t="n">
        <f aca="false">SUM(D301:D302)</f>
        <v>0</v>
      </c>
      <c r="E300" s="55" t="n">
        <f aca="false">SUM(E301:E302)</f>
        <v>0</v>
      </c>
      <c r="F300" s="55" t="n">
        <f aca="false">SUM(F301:F302)</f>
        <v>0</v>
      </c>
      <c r="G300" s="56" t="n">
        <f aca="false">IF(ABS(D300)&gt;0.0001,IF(F300/D300&gt;=10,FIXED(F300/D300,1,4)&amp;" р.",ROUND(F300/D300,4)),0)</f>
        <v>0</v>
      </c>
      <c r="H300" s="56" t="n">
        <f aca="false">IF(ABS(E300)&gt;0.0001,IF(F300/E300&gt;=10,FIXED(F300/E300,1,4)&amp;" р.",ROUND(F300/E300,4)),0)</f>
        <v>0</v>
      </c>
      <c r="I300" s="57"/>
    </row>
    <row r="301" customFormat="false" ht="146.25" hidden="true" customHeight="false" outlineLevel="0" collapsed="false">
      <c r="B301" s="59" t="s">
        <v>1344</v>
      </c>
      <c r="C301" s="54" t="s">
        <v>1345</v>
      </c>
      <c r="D301" s="60"/>
      <c r="E301" s="60"/>
      <c r="F301" s="60"/>
      <c r="G301" s="56" t="n">
        <f aca="false">IF(ABS(D301)&gt;0.0001,IF(F301/D301&gt;=10,FIXED(F301/D301,1,4)&amp;" р.",ROUND(F301/D301,4)),0)</f>
        <v>0</v>
      </c>
      <c r="H301" s="56" t="n">
        <f aca="false">IF(ABS(E301)&gt;0.0001,IF(F301/E301&gt;=10,FIXED(F301/E301,1,4)&amp;" р.",ROUND(F301/E301,4)),0)</f>
        <v>0</v>
      </c>
      <c r="I301" s="57"/>
    </row>
    <row r="302" customFormat="false" ht="146.25" hidden="true" customHeight="false" outlineLevel="0" collapsed="false">
      <c r="B302" s="59" t="s">
        <v>1346</v>
      </c>
      <c r="C302" s="54" t="s">
        <v>1347</v>
      </c>
      <c r="D302" s="60"/>
      <c r="E302" s="60"/>
      <c r="F302" s="60"/>
      <c r="G302" s="56" t="n">
        <f aca="false">IF(ABS(D302)&gt;0.0001,IF(F302/D302&gt;=10,FIXED(F302/D302,1,4)&amp;" р.",ROUND(F302/D302,4)),0)</f>
        <v>0</v>
      </c>
      <c r="H302" s="56" t="n">
        <f aca="false">IF(ABS(E302)&gt;0.0001,IF(F302/E302&gt;=10,FIXED(F302/E302,1,4)&amp;" р.",ROUND(F302/E302,4)),0)</f>
        <v>0</v>
      </c>
      <c r="I302" s="57"/>
    </row>
    <row r="303" customFormat="false" ht="67.5" hidden="true" customHeight="false" outlineLevel="0" collapsed="false">
      <c r="B303" s="59" t="s">
        <v>1348</v>
      </c>
      <c r="C303" s="54" t="s">
        <v>1349</v>
      </c>
      <c r="D303" s="55" t="n">
        <f aca="false">SUM(D304:D305)</f>
        <v>0</v>
      </c>
      <c r="E303" s="55" t="n">
        <f aca="false">SUM(E304:E305)</f>
        <v>0</v>
      </c>
      <c r="F303" s="55" t="n">
        <f aca="false">SUM(F304:F305)</f>
        <v>0</v>
      </c>
      <c r="G303" s="56" t="n">
        <f aca="false">IF(ABS(D303)&gt;0.0001,IF(F303/D303&gt;=10,FIXED(F303/D303,1,4)&amp;" р.",ROUND(F303/D303,4)),0)</f>
        <v>0</v>
      </c>
      <c r="H303" s="56" t="n">
        <f aca="false">IF(ABS(E303)&gt;0.0001,IF(F303/E303&gt;=10,FIXED(F303/E303,1,4)&amp;" р.",ROUND(F303/E303,4)),0)</f>
        <v>0</v>
      </c>
      <c r="I303" s="57"/>
    </row>
    <row r="304" customFormat="false" ht="101.25" hidden="true" customHeight="false" outlineLevel="0" collapsed="false">
      <c r="B304" s="59" t="s">
        <v>1350</v>
      </c>
      <c r="C304" s="54" t="s">
        <v>1351</v>
      </c>
      <c r="D304" s="60"/>
      <c r="E304" s="60"/>
      <c r="F304" s="60"/>
      <c r="G304" s="56" t="n">
        <f aca="false">IF(ABS(D304)&gt;0.0001,IF(F304/D304&gt;=10,FIXED(F304/D304,1,4)&amp;" р.",ROUND(F304/D304,4)),0)</f>
        <v>0</v>
      </c>
      <c r="H304" s="56" t="n">
        <f aca="false">IF(ABS(E304)&gt;0.0001,IF(F304/E304&gt;=10,FIXED(F304/E304,1,4)&amp;" р.",ROUND(F304/E304,4)),0)</f>
        <v>0</v>
      </c>
      <c r="I304" s="57"/>
    </row>
    <row r="305" customFormat="false" ht="90" hidden="true" customHeight="false" outlineLevel="0" collapsed="false">
      <c r="B305" s="59" t="s">
        <v>1352</v>
      </c>
      <c r="C305" s="54" t="s">
        <v>1353</v>
      </c>
      <c r="D305" s="60"/>
      <c r="E305" s="60"/>
      <c r="F305" s="60"/>
      <c r="G305" s="56" t="n">
        <f aca="false">IF(ABS(D305)&gt;0.0001,IF(F305/D305&gt;=10,FIXED(F305/D305,1,4)&amp;" р.",ROUND(F305/D305,4)),0)</f>
        <v>0</v>
      </c>
      <c r="H305" s="56" t="n">
        <f aca="false">IF(ABS(E305)&gt;0.0001,IF(F305/E305&gt;=10,FIXED(F305/E305,1,4)&amp;" р.",ROUND(F305/E305,4)),0)</f>
        <v>0</v>
      </c>
      <c r="I305" s="57"/>
    </row>
    <row r="306" customFormat="false" ht="78.75" hidden="true" customHeight="false" outlineLevel="0" collapsed="false">
      <c r="B306" s="59" t="s">
        <v>1354</v>
      </c>
      <c r="C306" s="54" t="s">
        <v>1355</v>
      </c>
      <c r="D306" s="55" t="n">
        <f aca="false">D307</f>
        <v>0</v>
      </c>
      <c r="E306" s="55" t="n">
        <f aca="false">E307</f>
        <v>0</v>
      </c>
      <c r="F306" s="55" t="n">
        <f aca="false">F307</f>
        <v>0</v>
      </c>
      <c r="G306" s="56" t="n">
        <f aca="false">IF(ABS(D306)&gt;0.0001,IF(F306/D306&gt;=10,FIXED(F306/D306,1,4)&amp;" р.",ROUND(F306/D306,4)),0)</f>
        <v>0</v>
      </c>
      <c r="H306" s="56" t="n">
        <f aca="false">IF(ABS(E306)&gt;0.0001,IF(F306/E306&gt;=10,FIXED(F306/E306,1,4)&amp;" р.",ROUND(F306/E306,4)),0)</f>
        <v>0</v>
      </c>
      <c r="I306" s="57"/>
    </row>
    <row r="307" customFormat="false" ht="112.5" hidden="true" customHeight="false" outlineLevel="0" collapsed="false">
      <c r="B307" s="59" t="s">
        <v>1356</v>
      </c>
      <c r="C307" s="54" t="s">
        <v>1357</v>
      </c>
      <c r="D307" s="60"/>
      <c r="E307" s="60"/>
      <c r="F307" s="60"/>
      <c r="G307" s="56" t="n">
        <f aca="false">IF(ABS(D307)&gt;0.0001,IF(F307/D307&gt;=10,FIXED(F307/D307,1,4)&amp;" р.",ROUND(F307/D307,4)),0)</f>
        <v>0</v>
      </c>
      <c r="H307" s="56" t="n">
        <f aca="false">IF(ABS(E307)&gt;0.0001,IF(F307/E307&gt;=10,FIXED(F307/E307,1,4)&amp;" р.",ROUND(F307/E307,4)),0)</f>
        <v>0</v>
      </c>
      <c r="I307" s="57"/>
    </row>
    <row r="308" customFormat="false" ht="67.5" hidden="true" customHeight="false" outlineLevel="0" collapsed="false">
      <c r="B308" s="59" t="s">
        <v>1358</v>
      </c>
      <c r="C308" s="54" t="s">
        <v>1359</v>
      </c>
      <c r="D308" s="55" t="n">
        <f aca="false">D309</f>
        <v>0</v>
      </c>
      <c r="E308" s="55" t="n">
        <f aca="false">E309</f>
        <v>0</v>
      </c>
      <c r="F308" s="55" t="n">
        <f aca="false">F309</f>
        <v>0</v>
      </c>
      <c r="G308" s="56" t="n">
        <f aca="false">IF(ABS(D308)&gt;0.0001,IF(F308/D308&gt;=10,FIXED(F308/D308,1,4)&amp;" р.",ROUND(F308/D308,4)),0)</f>
        <v>0</v>
      </c>
      <c r="H308" s="56" t="n">
        <f aca="false">IF(ABS(E308)&gt;0.0001,IF(F308/E308&gt;=10,FIXED(F308/E308,1,4)&amp;" р.",ROUND(F308/E308,4)),0)</f>
        <v>0</v>
      </c>
      <c r="I308" s="57"/>
    </row>
    <row r="309" customFormat="false" ht="101.25" hidden="true" customHeight="false" outlineLevel="0" collapsed="false">
      <c r="B309" s="59" t="s">
        <v>1360</v>
      </c>
      <c r="C309" s="54" t="s">
        <v>1361</v>
      </c>
      <c r="D309" s="60"/>
      <c r="E309" s="60"/>
      <c r="F309" s="60"/>
      <c r="G309" s="56" t="n">
        <f aca="false">IF(ABS(D309)&gt;0.0001,IF(F309/D309&gt;=10,FIXED(F309/D309,1,4)&amp;" р.",ROUND(F309/D309,4)),0)</f>
        <v>0</v>
      </c>
      <c r="H309" s="56" t="n">
        <f aca="false">IF(ABS(E309)&gt;0.0001,IF(F309/E309&gt;=10,FIXED(F309/E309,1,4)&amp;" р.",ROUND(F309/E309,4)),0)</f>
        <v>0</v>
      </c>
      <c r="I309" s="57"/>
    </row>
    <row r="310" customFormat="false" ht="168.75" hidden="true" customHeight="false" outlineLevel="0" collapsed="false">
      <c r="B310" s="58" t="s">
        <v>1362</v>
      </c>
      <c r="C310" s="54" t="s">
        <v>1363</v>
      </c>
      <c r="D310" s="55" t="n">
        <f aca="false">D311</f>
        <v>0</v>
      </c>
      <c r="E310" s="55" t="n">
        <f aca="false">E311</f>
        <v>0</v>
      </c>
      <c r="F310" s="55" t="n">
        <f aca="false">F311</f>
        <v>0</v>
      </c>
      <c r="G310" s="56" t="n">
        <f aca="false">IF(ABS(D310)&gt;0.0001,IF(F310/D310&gt;=10,FIXED(F310/D310,1,4)&amp;" р.",ROUND(F310/D310,4)),0)</f>
        <v>0</v>
      </c>
      <c r="H310" s="56" t="n">
        <f aca="false">IF(ABS(E310)&gt;0.0001,IF(F310/E310&gt;=10,FIXED(F310/E310,1,4)&amp;" р.",ROUND(F310/E310,4)),0)</f>
        <v>0</v>
      </c>
      <c r="I310" s="57"/>
    </row>
    <row r="311" customFormat="false" ht="168.75" hidden="true" customHeight="false" outlineLevel="0" collapsed="false">
      <c r="B311" s="59" t="s">
        <v>1364</v>
      </c>
      <c r="C311" s="54" t="s">
        <v>1365</v>
      </c>
      <c r="D311" s="60"/>
      <c r="E311" s="60"/>
      <c r="F311" s="60"/>
      <c r="G311" s="56" t="n">
        <f aca="false">IF(ABS(D311)&gt;0.0001,IF(F311/D311&gt;=10,FIXED(F311/D311,1,4)&amp;" р.",ROUND(F311/D311,4)),0)</f>
        <v>0</v>
      </c>
      <c r="H311" s="56" t="n">
        <f aca="false">IF(ABS(E311)&gt;0.0001,IF(F311/E311&gt;=10,FIXED(F311/E311,1,4)&amp;" р.",ROUND(F311/E311,4)),0)</f>
        <v>0</v>
      </c>
      <c r="I311" s="57"/>
    </row>
    <row r="312" customFormat="false" ht="45" hidden="true" customHeight="false" outlineLevel="0" collapsed="false">
      <c r="B312" s="58" t="s">
        <v>1366</v>
      </c>
      <c r="C312" s="54" t="s">
        <v>1367</v>
      </c>
      <c r="D312" s="55" t="n">
        <f aca="false">SUM(D313:D314)</f>
        <v>0</v>
      </c>
      <c r="E312" s="55" t="n">
        <f aca="false">SUM(E313:E314)</f>
        <v>0</v>
      </c>
      <c r="F312" s="55" t="n">
        <f aca="false">SUM(F313:F314)</f>
        <v>0</v>
      </c>
      <c r="G312" s="56" t="n">
        <f aca="false">IF(ABS(D312)&gt;0.0001,IF(F312/D312&gt;=10,FIXED(F312/D312,1,4)&amp;" р.",ROUND(F312/D312,4)),0)</f>
        <v>0</v>
      </c>
      <c r="H312" s="56" t="n">
        <f aca="false">IF(ABS(E312)&gt;0.0001,IF(F312/E312&gt;=10,FIXED(F312/E312,1,4)&amp;" р.",ROUND(F312/E312,4)),0)</f>
        <v>0</v>
      </c>
      <c r="I312" s="57"/>
    </row>
    <row r="313" customFormat="false" ht="78.75" hidden="true" customHeight="false" outlineLevel="0" collapsed="false">
      <c r="B313" s="59" t="s">
        <v>1368</v>
      </c>
      <c r="C313" s="54" t="s">
        <v>1369</v>
      </c>
      <c r="D313" s="60"/>
      <c r="E313" s="60"/>
      <c r="F313" s="60"/>
      <c r="G313" s="56" t="n">
        <f aca="false">IF(ABS(D313)&gt;0.0001,IF(F313/D313&gt;=10,FIXED(F313/D313,1,4)&amp;" р.",ROUND(F313/D313,4)),0)</f>
        <v>0</v>
      </c>
      <c r="H313" s="56" t="n">
        <f aca="false">IF(ABS(E313)&gt;0.0001,IF(F313/E313&gt;=10,FIXED(F313/E313,1,4)&amp;" р.",ROUND(F313/E313,4)),0)</f>
        <v>0</v>
      </c>
      <c r="I313" s="57"/>
    </row>
    <row r="314" customFormat="false" ht="67.5" hidden="true" customHeight="false" outlineLevel="0" collapsed="false">
      <c r="B314" s="59" t="s">
        <v>1370</v>
      </c>
      <c r="C314" s="54" t="s">
        <v>1371</v>
      </c>
      <c r="D314" s="60"/>
      <c r="E314" s="60"/>
      <c r="F314" s="60"/>
      <c r="G314" s="56" t="n">
        <f aca="false">IF(ABS(D314)&gt;0.0001,IF(F314/D314&gt;=10,FIXED(F314/D314,1,4)&amp;" р.",ROUND(F314/D314,4)),0)</f>
        <v>0</v>
      </c>
      <c r="H314" s="56" t="n">
        <f aca="false">IF(ABS(E314)&gt;0.0001,IF(F314/E314&gt;=10,FIXED(F314/E314,1,4)&amp;" р.",ROUND(F314/E314,4)),0)</f>
        <v>0</v>
      </c>
      <c r="I314" s="57"/>
    </row>
    <row r="315" customFormat="false" ht="146.25" hidden="true" customHeight="false" outlineLevel="0" collapsed="false">
      <c r="B315" s="58" t="s">
        <v>1372</v>
      </c>
      <c r="C315" s="54" t="s">
        <v>1373</v>
      </c>
      <c r="D315" s="55" t="n">
        <f aca="false">SUM(D316,D319,D322,D325)</f>
        <v>0</v>
      </c>
      <c r="E315" s="55" t="n">
        <f aca="false">SUM(E316,E319,E322,E325)</f>
        <v>0</v>
      </c>
      <c r="F315" s="55" t="n">
        <f aca="false">SUM(F316,F319,F322,F325)</f>
        <v>0</v>
      </c>
      <c r="G315" s="56" t="n">
        <f aca="false">IF(ABS(D315)&gt;0.0001,IF(F315/D315&gt;=10,FIXED(F315/D315,1,4)&amp;" р.",ROUND(F315/D315,4)),0)</f>
        <v>0</v>
      </c>
      <c r="H315" s="56" t="n">
        <f aca="false">IF(ABS(E315)&gt;0.0001,IF(F315/E315&gt;=10,FIXED(F315/E315,1,4)&amp;" р.",ROUND(F315/E315,4)),0)</f>
        <v>0</v>
      </c>
      <c r="I315" s="57"/>
    </row>
    <row r="316" customFormat="false" ht="67.5" hidden="true" customHeight="false" outlineLevel="0" collapsed="false">
      <c r="B316" s="59" t="s">
        <v>1374</v>
      </c>
      <c r="C316" s="54" t="s">
        <v>1375</v>
      </c>
      <c r="D316" s="55" t="n">
        <f aca="false">SUM(D317:D318)</f>
        <v>0</v>
      </c>
      <c r="E316" s="55" t="n">
        <f aca="false">SUM(E317:E318)</f>
        <v>0</v>
      </c>
      <c r="F316" s="55" t="n">
        <f aca="false">SUM(F317:F318)</f>
        <v>0</v>
      </c>
      <c r="G316" s="56" t="n">
        <f aca="false">IF(ABS(D316)&gt;0.0001,IF(F316/D316&gt;=10,FIXED(F316/D316,1,4)&amp;" р.",ROUND(F316/D316,4)),0)</f>
        <v>0</v>
      </c>
      <c r="H316" s="56" t="n">
        <f aca="false">IF(ABS(E316)&gt;0.0001,IF(F316/E316&gt;=10,FIXED(F316/E316,1,4)&amp;" р.",ROUND(F316/E316,4)),0)</f>
        <v>0</v>
      </c>
      <c r="I316" s="57"/>
    </row>
    <row r="317" customFormat="false" ht="90" hidden="true" customHeight="false" outlineLevel="0" collapsed="false">
      <c r="B317" s="59" t="s">
        <v>1376</v>
      </c>
      <c r="C317" s="54" t="s">
        <v>1377</v>
      </c>
      <c r="D317" s="60"/>
      <c r="E317" s="60"/>
      <c r="F317" s="60"/>
      <c r="G317" s="56" t="n">
        <f aca="false">IF(ABS(D317)&gt;0.0001,IF(F317/D317&gt;=10,FIXED(F317/D317,1,4)&amp;" р.",ROUND(F317/D317,4)),0)</f>
        <v>0</v>
      </c>
      <c r="H317" s="56" t="n">
        <f aca="false">IF(ABS(E317)&gt;0.0001,IF(F317/E317&gt;=10,FIXED(F317/E317,1,4)&amp;" р.",ROUND(F317/E317,4)),0)</f>
        <v>0</v>
      </c>
      <c r="I317" s="57"/>
    </row>
    <row r="318" customFormat="false" ht="90" hidden="true" customHeight="false" outlineLevel="0" collapsed="false">
      <c r="B318" s="59" t="s">
        <v>1378</v>
      </c>
      <c r="C318" s="54" t="s">
        <v>1379</v>
      </c>
      <c r="D318" s="60"/>
      <c r="E318" s="60"/>
      <c r="F318" s="60"/>
      <c r="G318" s="56" t="n">
        <f aca="false">IF(ABS(D318)&gt;0.0001,IF(F318/D318&gt;=10,FIXED(F318/D318,1,4)&amp;" р.",ROUND(F318/D318,4)),0)</f>
        <v>0</v>
      </c>
      <c r="H318" s="56" t="n">
        <f aca="false">IF(ABS(E318)&gt;0.0001,IF(F318/E318&gt;=10,FIXED(F318/E318,1,4)&amp;" р.",ROUND(F318/E318,4)),0)</f>
        <v>0</v>
      </c>
      <c r="I318" s="57"/>
    </row>
    <row r="319" customFormat="false" ht="90" hidden="true" customHeight="false" outlineLevel="0" collapsed="false">
      <c r="B319" s="59" t="s">
        <v>1380</v>
      </c>
      <c r="C319" s="54" t="s">
        <v>1381</v>
      </c>
      <c r="D319" s="55" t="n">
        <f aca="false">SUM(D320:D321)</f>
        <v>0</v>
      </c>
      <c r="E319" s="55" t="n">
        <f aca="false">SUM(E320:E321)</f>
        <v>0</v>
      </c>
      <c r="F319" s="55" t="n">
        <f aca="false">SUM(F320:F321)</f>
        <v>0</v>
      </c>
      <c r="G319" s="56" t="n">
        <f aca="false">IF(ABS(D319)&gt;0.0001,IF(F319/D319&gt;=10,FIXED(F319/D319,1,4)&amp;" р.",ROUND(F319/D319,4)),0)</f>
        <v>0</v>
      </c>
      <c r="H319" s="56" t="n">
        <f aca="false">IF(ABS(E319)&gt;0.0001,IF(F319/E319&gt;=10,FIXED(F319/E319,1,4)&amp;" р.",ROUND(F319/E319,4)),0)</f>
        <v>0</v>
      </c>
      <c r="I319" s="57"/>
    </row>
    <row r="320" customFormat="false" ht="101.25" hidden="true" customHeight="false" outlineLevel="0" collapsed="false">
      <c r="B320" s="59" t="s">
        <v>1382</v>
      </c>
      <c r="C320" s="54" t="s">
        <v>1383</v>
      </c>
      <c r="D320" s="60"/>
      <c r="E320" s="60"/>
      <c r="F320" s="60"/>
      <c r="G320" s="56" t="n">
        <f aca="false">IF(ABS(D320)&gt;0.0001,IF(F320/D320&gt;=10,FIXED(F320/D320,1,4)&amp;" р.",ROUND(F320/D320,4)),0)</f>
        <v>0</v>
      </c>
      <c r="H320" s="56" t="n">
        <f aca="false">IF(ABS(E320)&gt;0.0001,IF(F320/E320&gt;=10,FIXED(F320/E320,1,4)&amp;" р.",ROUND(F320/E320,4)),0)</f>
        <v>0</v>
      </c>
      <c r="I320" s="57"/>
    </row>
    <row r="321" customFormat="false" ht="101.25" hidden="true" customHeight="false" outlineLevel="0" collapsed="false">
      <c r="B321" s="59" t="s">
        <v>1384</v>
      </c>
      <c r="C321" s="54" t="s">
        <v>1385</v>
      </c>
      <c r="D321" s="60"/>
      <c r="E321" s="60"/>
      <c r="F321" s="60"/>
      <c r="G321" s="56" t="n">
        <f aca="false">IF(ABS(D321)&gt;0.0001,IF(F321/D321&gt;=10,FIXED(F321/D321,1,4)&amp;" р.",ROUND(F321/D321,4)),0)</f>
        <v>0</v>
      </c>
      <c r="H321" s="56" t="n">
        <f aca="false">IF(ABS(E321)&gt;0.0001,IF(F321/E321&gt;=10,FIXED(F321/E321,1,4)&amp;" р.",ROUND(F321/E321,4)),0)</f>
        <v>0</v>
      </c>
      <c r="I321" s="57"/>
    </row>
    <row r="322" customFormat="false" ht="78.75" hidden="true" customHeight="false" outlineLevel="0" collapsed="false">
      <c r="B322" s="59" t="s">
        <v>1386</v>
      </c>
      <c r="C322" s="54" t="s">
        <v>1387</v>
      </c>
      <c r="D322" s="55" t="n">
        <f aca="false">SUM(D323:D324)</f>
        <v>0</v>
      </c>
      <c r="E322" s="55" t="n">
        <f aca="false">SUM(E323:E324)</f>
        <v>0</v>
      </c>
      <c r="F322" s="55" t="n">
        <f aca="false">SUM(F323:F324)</f>
        <v>0</v>
      </c>
      <c r="G322" s="56" t="n">
        <f aca="false">IF(ABS(D322)&gt;0.0001,IF(F322/D322&gt;=10,FIXED(F322/D322,1,4)&amp;" р.",ROUND(F322/D322,4)),0)</f>
        <v>0</v>
      </c>
      <c r="H322" s="56" t="n">
        <f aca="false">IF(ABS(E322)&gt;0.0001,IF(F322/E322&gt;=10,FIXED(F322/E322,1,4)&amp;" р.",ROUND(F322/E322,4)),0)</f>
        <v>0</v>
      </c>
      <c r="I322" s="57"/>
    </row>
    <row r="323" customFormat="false" ht="90" hidden="true" customHeight="false" outlineLevel="0" collapsed="false">
      <c r="B323" s="59" t="s">
        <v>1388</v>
      </c>
      <c r="C323" s="54" t="s">
        <v>1389</v>
      </c>
      <c r="D323" s="60"/>
      <c r="E323" s="60"/>
      <c r="F323" s="60"/>
      <c r="G323" s="56" t="n">
        <f aca="false">IF(ABS(D323)&gt;0.0001,IF(F323/D323&gt;=10,FIXED(F323/D323,1,4)&amp;" р.",ROUND(F323/D323,4)),0)</f>
        <v>0</v>
      </c>
      <c r="H323" s="56" t="n">
        <f aca="false">IF(ABS(E323)&gt;0.0001,IF(F323/E323&gt;=10,FIXED(F323/E323,1,4)&amp;" р.",ROUND(F323/E323,4)),0)</f>
        <v>0</v>
      </c>
      <c r="I323" s="57"/>
    </row>
    <row r="324" customFormat="false" ht="90" hidden="true" customHeight="false" outlineLevel="0" collapsed="false">
      <c r="B324" s="59" t="s">
        <v>1390</v>
      </c>
      <c r="C324" s="54" t="s">
        <v>1391</v>
      </c>
      <c r="D324" s="60"/>
      <c r="E324" s="60"/>
      <c r="F324" s="60"/>
      <c r="G324" s="56" t="n">
        <f aca="false">IF(ABS(D324)&gt;0.0001,IF(F324/D324&gt;=10,FIXED(F324/D324,1,4)&amp;" р.",ROUND(F324/D324,4)),0)</f>
        <v>0</v>
      </c>
      <c r="H324" s="56" t="n">
        <f aca="false">IF(ABS(E324)&gt;0.0001,IF(F324/E324&gt;=10,FIXED(F324/E324,1,4)&amp;" р.",ROUND(F324/E324,4)),0)</f>
        <v>0</v>
      </c>
      <c r="I324" s="57"/>
    </row>
    <row r="325" customFormat="false" ht="101.25" hidden="true" customHeight="false" outlineLevel="0" collapsed="false">
      <c r="B325" s="59" t="s">
        <v>1392</v>
      </c>
      <c r="C325" s="54" t="s">
        <v>1393</v>
      </c>
      <c r="D325" s="55" t="n">
        <f aca="false">SUM(D326:D327)</f>
        <v>0</v>
      </c>
      <c r="E325" s="55" t="n">
        <f aca="false">SUM(E326:E327)</f>
        <v>0</v>
      </c>
      <c r="F325" s="55" t="n">
        <f aca="false">SUM(F326:F327)</f>
        <v>0</v>
      </c>
      <c r="G325" s="56" t="n">
        <f aca="false">IF(ABS(D325)&gt;0.0001,IF(F325/D325&gt;=10,FIXED(F325/D325,1,4)&amp;" р.",ROUND(F325/D325,4)),0)</f>
        <v>0</v>
      </c>
      <c r="H325" s="56" t="n">
        <f aca="false">IF(ABS(E325)&gt;0.0001,IF(F325/E325&gt;=10,FIXED(F325/E325,1,4)&amp;" р.",ROUND(F325/E325,4)),0)</f>
        <v>0</v>
      </c>
      <c r="I325" s="57"/>
    </row>
    <row r="326" customFormat="false" ht="78.75" hidden="true" customHeight="false" outlineLevel="0" collapsed="false">
      <c r="B326" s="59" t="s">
        <v>1394</v>
      </c>
      <c r="C326" s="54" t="s">
        <v>1395</v>
      </c>
      <c r="D326" s="60"/>
      <c r="E326" s="60"/>
      <c r="F326" s="60"/>
      <c r="G326" s="56" t="n">
        <f aca="false">IF(ABS(D326)&gt;0.0001,IF(F326/D326&gt;=10,FIXED(F326/D326,1,4)&amp;" р.",ROUND(F326/D326,4)),0)</f>
        <v>0</v>
      </c>
      <c r="H326" s="56" t="n">
        <f aca="false">IF(ABS(E326)&gt;0.0001,IF(F326/E326&gt;=10,FIXED(F326/E326,1,4)&amp;" р.",ROUND(F326/E326,4)),0)</f>
        <v>0</v>
      </c>
      <c r="I326" s="57"/>
    </row>
    <row r="327" customFormat="false" ht="78.75" hidden="true" customHeight="false" outlineLevel="0" collapsed="false">
      <c r="B327" s="59" t="s">
        <v>1396</v>
      </c>
      <c r="C327" s="54" t="s">
        <v>1397</v>
      </c>
      <c r="D327" s="60"/>
      <c r="E327" s="60"/>
      <c r="F327" s="60"/>
      <c r="G327" s="56" t="n">
        <f aca="false">IF(ABS(D327)&gt;0.0001,IF(F327/D327&gt;=10,FIXED(F327/D327,1,4)&amp;" р.",ROUND(F327/D327,4)),0)</f>
        <v>0</v>
      </c>
      <c r="H327" s="56" t="n">
        <f aca="false">IF(ABS(E327)&gt;0.0001,IF(F327/E327&gt;=10,FIXED(F327/E327,1,4)&amp;" р.",ROUND(F327/E327,4)),0)</f>
        <v>0</v>
      </c>
      <c r="I327" s="57"/>
    </row>
    <row r="328" customFormat="false" ht="78.75" hidden="true" customHeight="false" outlineLevel="0" collapsed="false">
      <c r="B328" s="58" t="s">
        <v>1398</v>
      </c>
      <c r="C328" s="54" t="s">
        <v>1399</v>
      </c>
      <c r="D328" s="55" t="n">
        <f aca="false">SUM(D329:D330)</f>
        <v>0</v>
      </c>
      <c r="E328" s="55" t="n">
        <f aca="false">SUM(E329:E330)</f>
        <v>0</v>
      </c>
      <c r="F328" s="55" t="n">
        <f aca="false">SUM(F329:F330)</f>
        <v>0</v>
      </c>
      <c r="G328" s="56" t="n">
        <f aca="false">IF(ABS(D328)&gt;0.0001,IF(F328/D328&gt;=10,FIXED(F328/D328,1,4)&amp;" р.",ROUND(F328/D328,4)),0)</f>
        <v>0</v>
      </c>
      <c r="H328" s="56" t="n">
        <f aca="false">IF(ABS(E328)&gt;0.0001,IF(F328/E328&gt;=10,FIXED(F328/E328,1,4)&amp;" р.",ROUND(F328/E328,4)),0)</f>
        <v>0</v>
      </c>
      <c r="I328" s="57"/>
    </row>
    <row r="329" customFormat="false" ht="56.25" hidden="true" customHeight="false" outlineLevel="0" collapsed="false">
      <c r="B329" s="59" t="s">
        <v>1400</v>
      </c>
      <c r="C329" s="54" t="s">
        <v>1401</v>
      </c>
      <c r="D329" s="60"/>
      <c r="E329" s="60"/>
      <c r="F329" s="60"/>
      <c r="G329" s="56" t="n">
        <f aca="false">IF(ABS(D329)&gt;0.0001,IF(F329/D329&gt;=10,FIXED(F329/D329,1,4)&amp;" р.",ROUND(F329/D329,4)),0)</f>
        <v>0</v>
      </c>
      <c r="H329" s="56" t="n">
        <f aca="false">IF(ABS(E329)&gt;0.0001,IF(F329/E329&gt;=10,FIXED(F329/E329,1,4)&amp;" р.",ROUND(F329/E329,4)),0)</f>
        <v>0</v>
      </c>
      <c r="I329" s="57"/>
    </row>
    <row r="330" customFormat="false" ht="56.25" hidden="true" customHeight="false" outlineLevel="0" collapsed="false">
      <c r="B330" s="59" t="s">
        <v>1402</v>
      </c>
      <c r="C330" s="54" t="s">
        <v>1403</v>
      </c>
      <c r="D330" s="60"/>
      <c r="E330" s="60"/>
      <c r="F330" s="60"/>
      <c r="G330" s="56" t="n">
        <f aca="false">IF(ABS(D330)&gt;0.0001,IF(F330/D330&gt;=10,FIXED(F330/D330,1,4)&amp;" р.",ROUND(F330/D330,4)),0)</f>
        <v>0</v>
      </c>
      <c r="H330" s="56" t="n">
        <f aca="false">IF(ABS(E330)&gt;0.0001,IF(F330/E330&gt;=10,FIXED(F330/E330,1,4)&amp;" р.",ROUND(F330/E330,4)),0)</f>
        <v>0</v>
      </c>
      <c r="I330" s="57"/>
    </row>
    <row r="331" customFormat="false" ht="22.5" hidden="true" customHeight="false" outlineLevel="0" collapsed="false">
      <c r="B331" s="58" t="s">
        <v>1404</v>
      </c>
      <c r="C331" s="54" t="s">
        <v>1405</v>
      </c>
      <c r="D331" s="55" t="n">
        <f aca="false">SUM(D332,D335,D338,D343,D348,D351)</f>
        <v>0</v>
      </c>
      <c r="E331" s="55" t="n">
        <f aca="false">SUM(E332,E335,E338,E343,E348,E351)</f>
        <v>0</v>
      </c>
      <c r="F331" s="55" t="n">
        <f aca="false">SUM(F332,F335,F338,F343,F348,F351)</f>
        <v>0</v>
      </c>
      <c r="G331" s="56" t="n">
        <f aca="false">IF(ABS(D331)&gt;0.0001,IF(F331/D331&gt;=10,FIXED(F331/D331,1,4)&amp;" р.",ROUND(F331/D331,4)),0)</f>
        <v>0</v>
      </c>
      <c r="H331" s="56" t="n">
        <f aca="false">IF(ABS(E331)&gt;0.0001,IF(F331/E331&gt;=10,FIXED(F331/E331,1,4)&amp;" р.",ROUND(F331/E331,4)),0)</f>
        <v>0</v>
      </c>
      <c r="I331" s="57"/>
    </row>
    <row r="332" customFormat="false" ht="101.25" hidden="true" customHeight="false" outlineLevel="0" collapsed="false">
      <c r="B332" s="59" t="s">
        <v>1406</v>
      </c>
      <c r="C332" s="54" t="s">
        <v>1407</v>
      </c>
      <c r="D332" s="55" t="n">
        <f aca="false">SUM(D333:D334)</f>
        <v>0</v>
      </c>
      <c r="E332" s="55" t="n">
        <f aca="false">SUM(E333:E334)</f>
        <v>0</v>
      </c>
      <c r="F332" s="55" t="n">
        <f aca="false">SUM(F333:F334)</f>
        <v>0</v>
      </c>
      <c r="G332" s="56" t="n">
        <f aca="false">IF(ABS(D332)&gt;0.0001,IF(F332/D332&gt;=10,FIXED(F332/D332,1,4)&amp;" р.",ROUND(F332/D332,4)),0)</f>
        <v>0</v>
      </c>
      <c r="H332" s="56" t="n">
        <f aca="false">IF(ABS(E332)&gt;0.0001,IF(F332/E332&gt;=10,FIXED(F332/E332,1,4)&amp;" р.",ROUND(F332/E332,4)),0)</f>
        <v>0</v>
      </c>
      <c r="I332" s="57"/>
    </row>
    <row r="333" customFormat="false" ht="56.25" hidden="true" customHeight="false" outlineLevel="0" collapsed="false">
      <c r="B333" s="59" t="s">
        <v>1408</v>
      </c>
      <c r="C333" s="54" t="s">
        <v>1409</v>
      </c>
      <c r="D333" s="60"/>
      <c r="E333" s="60"/>
      <c r="F333" s="60"/>
      <c r="G333" s="56" t="n">
        <f aca="false">IF(ABS(D333)&gt;0.0001,IF(F333/D333&gt;=10,FIXED(F333/D333,1,4)&amp;" р.",ROUND(F333/D333,4)),0)</f>
        <v>0</v>
      </c>
      <c r="H333" s="56" t="n">
        <f aca="false">IF(ABS(E333)&gt;0.0001,IF(F333/E333&gt;=10,FIXED(F333/E333,1,4)&amp;" р.",ROUND(F333/E333,4)),0)</f>
        <v>0</v>
      </c>
      <c r="I333" s="57"/>
    </row>
    <row r="334" customFormat="false" ht="78.75" hidden="true" customHeight="false" outlineLevel="0" collapsed="false">
      <c r="B334" s="59" t="s">
        <v>1410</v>
      </c>
      <c r="C334" s="54" t="s">
        <v>1411</v>
      </c>
      <c r="D334" s="60"/>
      <c r="E334" s="60"/>
      <c r="F334" s="60"/>
      <c r="G334" s="56" t="n">
        <f aca="false">IF(ABS(D334)&gt;0.0001,IF(F334/D334&gt;=10,FIXED(F334/D334,1,4)&amp;" р.",ROUND(F334/D334,4)),0)</f>
        <v>0</v>
      </c>
      <c r="H334" s="56" t="n">
        <f aca="false">IF(ABS(E334)&gt;0.0001,IF(F334/E334&gt;=10,FIXED(F334/E334,1,4)&amp;" р.",ROUND(F334/E334,4)),0)</f>
        <v>0</v>
      </c>
      <c r="I334" s="57"/>
    </row>
    <row r="335" customFormat="false" ht="101.25" hidden="true" customHeight="false" outlineLevel="0" collapsed="false">
      <c r="B335" s="59" t="s">
        <v>1412</v>
      </c>
      <c r="C335" s="54" t="s">
        <v>1413</v>
      </c>
      <c r="D335" s="55" t="n">
        <f aca="false">SUM(D336:D337)</f>
        <v>0</v>
      </c>
      <c r="E335" s="55" t="n">
        <f aca="false">SUM(E336:E337)</f>
        <v>0</v>
      </c>
      <c r="F335" s="55" t="n">
        <f aca="false">SUM(F336:F337)</f>
        <v>0</v>
      </c>
      <c r="G335" s="56" t="n">
        <f aca="false">IF(ABS(D335)&gt;0.0001,IF(F335/D335&gt;=10,FIXED(F335/D335,1,4)&amp;" р.",ROUND(F335/D335,4)),0)</f>
        <v>0</v>
      </c>
      <c r="H335" s="56" t="n">
        <f aca="false">IF(ABS(E335)&gt;0.0001,IF(F335/E335&gt;=10,FIXED(F335/E335,1,4)&amp;" р.",ROUND(F335/E335,4)),0)</f>
        <v>0</v>
      </c>
      <c r="I335" s="57"/>
    </row>
    <row r="336" customFormat="false" ht="56.25" hidden="true" customHeight="false" outlineLevel="0" collapsed="false">
      <c r="B336" s="59" t="s">
        <v>1414</v>
      </c>
      <c r="C336" s="54" t="s">
        <v>1415</v>
      </c>
      <c r="D336" s="60"/>
      <c r="E336" s="60"/>
      <c r="F336" s="60"/>
      <c r="G336" s="56" t="n">
        <f aca="false">IF(ABS(D336)&gt;0.0001,IF(F336/D336&gt;=10,FIXED(F336/D336,1,4)&amp;" р.",ROUND(F336/D336,4)),0)</f>
        <v>0</v>
      </c>
      <c r="H336" s="56" t="n">
        <f aca="false">IF(ABS(E336)&gt;0.0001,IF(F336/E336&gt;=10,FIXED(F336/E336,1,4)&amp;" р.",ROUND(F336/E336,4)),0)</f>
        <v>0</v>
      </c>
      <c r="I336" s="57"/>
    </row>
    <row r="337" customFormat="false" ht="78.75" hidden="true" customHeight="false" outlineLevel="0" collapsed="false">
      <c r="B337" s="59" t="s">
        <v>1416</v>
      </c>
      <c r="C337" s="54" t="s">
        <v>1417</v>
      </c>
      <c r="D337" s="60"/>
      <c r="E337" s="60"/>
      <c r="F337" s="60"/>
      <c r="G337" s="56" t="n">
        <f aca="false">IF(ABS(D337)&gt;0.0001,IF(F337/D337&gt;=10,FIXED(F337/D337,1,4)&amp;" р.",ROUND(F337/D337,4)),0)</f>
        <v>0</v>
      </c>
      <c r="H337" s="56" t="n">
        <f aca="false">IF(ABS(E337)&gt;0.0001,IF(F337/E337&gt;=10,FIXED(F337/E337,1,4)&amp;" р.",ROUND(F337/E337,4)),0)</f>
        <v>0</v>
      </c>
      <c r="I337" s="57"/>
    </row>
    <row r="338" customFormat="false" ht="33.75" hidden="true" customHeight="false" outlineLevel="0" collapsed="false">
      <c r="B338" s="59" t="s">
        <v>1418</v>
      </c>
      <c r="C338" s="54" t="s">
        <v>1419</v>
      </c>
      <c r="D338" s="55" t="n">
        <f aca="false">SUM(D339:D342)</f>
        <v>0</v>
      </c>
      <c r="E338" s="55" t="n">
        <f aca="false">SUM(E339:E342)</f>
        <v>0</v>
      </c>
      <c r="F338" s="55" t="n">
        <f aca="false">SUM(F339:F342)</f>
        <v>0</v>
      </c>
      <c r="G338" s="56" t="n">
        <f aca="false">IF(ABS(D338)&gt;0.0001,IF(F338/D338&gt;=10,FIXED(F338/D338,1,4)&amp;" р.",ROUND(F338/D338,4)),0)</f>
        <v>0</v>
      </c>
      <c r="H338" s="56" t="n">
        <f aca="false">IF(ABS(E338)&gt;0.0001,IF(F338/E338&gt;=10,FIXED(F338/E338,1,4)&amp;" р.",ROUND(F338/E338,4)),0)</f>
        <v>0</v>
      </c>
      <c r="I338" s="57"/>
    </row>
    <row r="339" customFormat="false" ht="191.25" hidden="true" customHeight="false" outlineLevel="0" collapsed="false">
      <c r="B339" s="59" t="s">
        <v>1420</v>
      </c>
      <c r="C339" s="54" t="s">
        <v>1421</v>
      </c>
      <c r="D339" s="60"/>
      <c r="E339" s="60"/>
      <c r="F339" s="60"/>
      <c r="G339" s="56" t="n">
        <f aca="false">IF(ABS(D339)&gt;0.0001,IF(F339/D339&gt;=10,FIXED(F339/D339,1,4)&amp;" р.",ROUND(F339/D339,4)),0)</f>
        <v>0</v>
      </c>
      <c r="H339" s="56" t="n">
        <f aca="false">IF(ABS(E339)&gt;0.0001,IF(F339/E339&gt;=10,FIXED(F339/E339,1,4)&amp;" р.",ROUND(F339/E339,4)),0)</f>
        <v>0</v>
      </c>
      <c r="I339" s="57"/>
    </row>
    <row r="340" customFormat="false" ht="191.25" hidden="true" customHeight="false" outlineLevel="0" collapsed="false">
      <c r="B340" s="59" t="s">
        <v>1422</v>
      </c>
      <c r="C340" s="54" t="s">
        <v>1423</v>
      </c>
      <c r="D340" s="60"/>
      <c r="E340" s="60"/>
      <c r="F340" s="60"/>
      <c r="G340" s="56" t="n">
        <f aca="false">IF(ABS(D340)&gt;0.0001,IF(F340/D340&gt;=10,FIXED(F340/D340,1,4)&amp;" р.",ROUND(F340/D340,4)),0)</f>
        <v>0</v>
      </c>
      <c r="H340" s="56" t="n">
        <f aca="false">IF(ABS(E340)&gt;0.0001,IF(F340/E340&gt;=10,FIXED(F340/E340,1,4)&amp;" р.",ROUND(F340/E340,4)),0)</f>
        <v>0</v>
      </c>
      <c r="I340" s="57"/>
    </row>
    <row r="341" customFormat="false" ht="168.75" hidden="true" customHeight="false" outlineLevel="0" collapsed="false">
      <c r="B341" s="59" t="s">
        <v>1424</v>
      </c>
      <c r="C341" s="54" t="s">
        <v>1425</v>
      </c>
      <c r="D341" s="60"/>
      <c r="E341" s="60"/>
      <c r="F341" s="60"/>
      <c r="G341" s="56" t="n">
        <f aca="false">IF(ABS(D341)&gt;0.0001,IF(F341/D341&gt;=10,FIXED(F341/D341,1,4)&amp;" р.",ROUND(F341/D341,4)),0)</f>
        <v>0</v>
      </c>
      <c r="H341" s="56" t="n">
        <f aca="false">IF(ABS(E341)&gt;0.0001,IF(F341/E341&gt;=10,FIXED(F341/E341,1,4)&amp;" р.",ROUND(F341/E341,4)),0)</f>
        <v>0</v>
      </c>
      <c r="I341" s="57"/>
    </row>
    <row r="342" customFormat="false" ht="168.75" hidden="true" customHeight="false" outlineLevel="0" collapsed="false">
      <c r="B342" s="59" t="s">
        <v>1426</v>
      </c>
      <c r="C342" s="54" t="s">
        <v>1427</v>
      </c>
      <c r="D342" s="60"/>
      <c r="E342" s="60"/>
      <c r="F342" s="60"/>
      <c r="G342" s="56" t="n">
        <f aca="false">IF(ABS(D342)&gt;0.0001,IF(F342/D342&gt;=10,FIXED(F342/D342,1,4)&amp;" р.",ROUND(F342/D342,4)),0)</f>
        <v>0</v>
      </c>
      <c r="H342" s="56" t="n">
        <f aca="false">IF(ABS(E342)&gt;0.0001,IF(F342/E342&gt;=10,FIXED(F342/E342,1,4)&amp;" р.",ROUND(F342/E342,4)),0)</f>
        <v>0</v>
      </c>
      <c r="I342" s="57"/>
    </row>
    <row r="343" customFormat="false" ht="56.25" hidden="true" customHeight="false" outlineLevel="0" collapsed="false">
      <c r="B343" s="59" t="s">
        <v>1428</v>
      </c>
      <c r="C343" s="54" t="s">
        <v>1429</v>
      </c>
      <c r="D343" s="55" t="n">
        <f aca="false">SUM(D344:D347)</f>
        <v>0</v>
      </c>
      <c r="E343" s="55" t="n">
        <f aca="false">SUM(E344:E347)</f>
        <v>0</v>
      </c>
      <c r="F343" s="55" t="n">
        <f aca="false">SUM(F344:F347)</f>
        <v>0</v>
      </c>
      <c r="G343" s="56" t="n">
        <f aca="false">IF(ABS(D343)&gt;0.0001,IF(F343/D343&gt;=10,FIXED(F343/D343,1,4)&amp;" р.",ROUND(F343/D343,4)),0)</f>
        <v>0</v>
      </c>
      <c r="H343" s="56" t="n">
        <f aca="false">IF(ABS(E343)&gt;0.0001,IF(F343/E343&gt;=10,FIXED(F343/E343,1,4)&amp;" р.",ROUND(F343/E343,4)),0)</f>
        <v>0</v>
      </c>
      <c r="I343" s="57"/>
    </row>
    <row r="344" customFormat="false" ht="123.75" hidden="true" customHeight="false" outlineLevel="0" collapsed="false">
      <c r="B344" s="59" t="s">
        <v>1430</v>
      </c>
      <c r="C344" s="54" t="s">
        <v>1431</v>
      </c>
      <c r="D344" s="60"/>
      <c r="E344" s="60"/>
      <c r="F344" s="60"/>
      <c r="G344" s="56" t="n">
        <f aca="false">IF(ABS(D344)&gt;0.0001,IF(F344/D344&gt;=10,FIXED(F344/D344,1,4)&amp;" р.",ROUND(F344/D344,4)),0)</f>
        <v>0</v>
      </c>
      <c r="H344" s="56" t="n">
        <f aca="false">IF(ABS(E344)&gt;0.0001,IF(F344/E344&gt;=10,FIXED(F344/E344,1,4)&amp;" р.",ROUND(F344/E344,4)),0)</f>
        <v>0</v>
      </c>
      <c r="I344" s="57"/>
    </row>
    <row r="345" customFormat="false" ht="123.75" hidden="true" customHeight="false" outlineLevel="0" collapsed="false">
      <c r="B345" s="59" t="s">
        <v>1432</v>
      </c>
      <c r="C345" s="54" t="s">
        <v>1433</v>
      </c>
      <c r="D345" s="60"/>
      <c r="E345" s="60"/>
      <c r="F345" s="60"/>
      <c r="G345" s="56" t="n">
        <f aca="false">IF(ABS(D345)&gt;0.0001,IF(F345/D345&gt;=10,FIXED(F345/D345,1,4)&amp;" р.",ROUND(F345/D345,4)),0)</f>
        <v>0</v>
      </c>
      <c r="H345" s="56" t="n">
        <f aca="false">IF(ABS(E345)&gt;0.0001,IF(F345/E345&gt;=10,FIXED(F345/E345,1,4)&amp;" р.",ROUND(F345/E345,4)),0)</f>
        <v>0</v>
      </c>
      <c r="I345" s="57"/>
    </row>
    <row r="346" customFormat="false" ht="78.75" hidden="true" customHeight="false" outlineLevel="0" collapsed="false">
      <c r="B346" s="59" t="s">
        <v>1434</v>
      </c>
      <c r="C346" s="54" t="s">
        <v>1435</v>
      </c>
      <c r="D346" s="60"/>
      <c r="E346" s="60"/>
      <c r="F346" s="60"/>
      <c r="G346" s="56" t="n">
        <f aca="false">IF(ABS(D346)&gt;0.0001,IF(F346/D346&gt;=10,FIXED(F346/D346,1,4)&amp;" р.",ROUND(F346/D346,4)),0)</f>
        <v>0</v>
      </c>
      <c r="H346" s="56" t="n">
        <f aca="false">IF(ABS(E346)&gt;0.0001,IF(F346/E346&gt;=10,FIXED(F346/E346,1,4)&amp;" р.",ROUND(F346/E346,4)),0)</f>
        <v>0</v>
      </c>
      <c r="I346" s="57"/>
    </row>
    <row r="347" customFormat="false" ht="78.75" hidden="true" customHeight="false" outlineLevel="0" collapsed="false">
      <c r="B347" s="59" t="s">
        <v>1436</v>
      </c>
      <c r="C347" s="54" t="s">
        <v>1437</v>
      </c>
      <c r="D347" s="60"/>
      <c r="E347" s="60"/>
      <c r="F347" s="60"/>
      <c r="G347" s="56" t="n">
        <f aca="false">IF(ABS(D347)&gt;0.0001,IF(F347/D347&gt;=10,FIXED(F347/D347,1,4)&amp;" р.",ROUND(F347/D347,4)),0)</f>
        <v>0</v>
      </c>
      <c r="H347" s="56" t="n">
        <f aca="false">IF(ABS(E347)&gt;0.0001,IF(F347/E347&gt;=10,FIXED(F347/E347,1,4)&amp;" р.",ROUND(F347/E347,4)),0)</f>
        <v>0</v>
      </c>
      <c r="I347" s="57"/>
    </row>
    <row r="348" customFormat="false" ht="45" hidden="true" customHeight="false" outlineLevel="0" collapsed="false">
      <c r="B348" s="59" t="s">
        <v>1438</v>
      </c>
      <c r="C348" s="54" t="s">
        <v>1439</v>
      </c>
      <c r="D348" s="55" t="n">
        <f aca="false">SUM(D349:D350)</f>
        <v>0</v>
      </c>
      <c r="E348" s="55" t="n">
        <f aca="false">SUM(E349:E350)</f>
        <v>0</v>
      </c>
      <c r="F348" s="55" t="n">
        <f aca="false">SUM(F349:F350)</f>
        <v>0</v>
      </c>
      <c r="G348" s="56" t="n">
        <f aca="false">IF(ABS(D348)&gt;0.0001,IF(F348/D348&gt;=10,FIXED(F348/D348,1,4)&amp;" р.",ROUND(F348/D348,4)),0)</f>
        <v>0</v>
      </c>
      <c r="H348" s="56" t="n">
        <f aca="false">IF(ABS(E348)&gt;0.0001,IF(F348/E348&gt;=10,FIXED(F348/E348,1,4)&amp;" р.",ROUND(F348/E348,4)),0)</f>
        <v>0</v>
      </c>
      <c r="I348" s="57"/>
    </row>
    <row r="349" customFormat="false" ht="56.25" hidden="true" customHeight="false" outlineLevel="0" collapsed="false">
      <c r="B349" s="59" t="s">
        <v>1440</v>
      </c>
      <c r="C349" s="54" t="s">
        <v>1441</v>
      </c>
      <c r="D349" s="60"/>
      <c r="E349" s="60"/>
      <c r="F349" s="60"/>
      <c r="G349" s="56" t="n">
        <f aca="false">IF(ABS(D349)&gt;0.0001,IF(F349/D349&gt;=10,FIXED(F349/D349,1,4)&amp;" р.",ROUND(F349/D349,4)),0)</f>
        <v>0</v>
      </c>
      <c r="H349" s="56" t="n">
        <f aca="false">IF(ABS(E349)&gt;0.0001,IF(F349/E349&gt;=10,FIXED(F349/E349,1,4)&amp;" р.",ROUND(F349/E349,4)),0)</f>
        <v>0</v>
      </c>
      <c r="I349" s="57"/>
    </row>
    <row r="350" customFormat="false" ht="56.25" hidden="true" customHeight="false" outlineLevel="0" collapsed="false">
      <c r="B350" s="59" t="s">
        <v>1442</v>
      </c>
      <c r="C350" s="54" t="s">
        <v>1443</v>
      </c>
      <c r="D350" s="60"/>
      <c r="E350" s="60"/>
      <c r="F350" s="60"/>
      <c r="G350" s="56" t="n">
        <f aca="false">IF(ABS(D350)&gt;0.0001,IF(F350/D350&gt;=10,FIXED(F350/D350,1,4)&amp;" р.",ROUND(F350/D350,4)),0)</f>
        <v>0</v>
      </c>
      <c r="H350" s="56" t="n">
        <f aca="false">IF(ABS(E350)&gt;0.0001,IF(F350/E350&gt;=10,FIXED(F350/E350,1,4)&amp;" р.",ROUND(F350/E350,4)),0)</f>
        <v>0</v>
      </c>
      <c r="I350" s="57"/>
    </row>
    <row r="351" customFormat="false" ht="90" hidden="true" customHeight="false" outlineLevel="0" collapsed="false">
      <c r="B351" s="59" t="s">
        <v>1444</v>
      </c>
      <c r="C351" s="54" t="s">
        <v>1445</v>
      </c>
      <c r="D351" s="55" t="n">
        <f aca="false">SUM(D352:D353)</f>
        <v>0</v>
      </c>
      <c r="E351" s="55" t="n">
        <f aca="false">SUM(E352:E353)</f>
        <v>0</v>
      </c>
      <c r="F351" s="55" t="n">
        <f aca="false">SUM(F352:F353)</f>
        <v>0</v>
      </c>
      <c r="G351" s="56" t="n">
        <f aca="false">IF(ABS(D351)&gt;0.0001,IF(F351/D351&gt;=10,FIXED(F351/D351,1,4)&amp;" р.",ROUND(F351/D351,4)),0)</f>
        <v>0</v>
      </c>
      <c r="H351" s="56" t="n">
        <f aca="false">IF(ABS(E351)&gt;0.0001,IF(F351/E351&gt;=10,FIXED(F351/E351,1,4)&amp;" р.",ROUND(F351/E351,4)),0)</f>
        <v>0</v>
      </c>
      <c r="I351" s="57"/>
    </row>
    <row r="352" customFormat="false" ht="90" hidden="true" customHeight="false" outlineLevel="0" collapsed="false">
      <c r="B352" s="59" t="s">
        <v>1446</v>
      </c>
      <c r="C352" s="54" t="s">
        <v>1447</v>
      </c>
      <c r="D352" s="60"/>
      <c r="E352" s="60"/>
      <c r="F352" s="60"/>
      <c r="G352" s="56" t="n">
        <f aca="false">IF(ABS(D352)&gt;0.0001,IF(F352/D352&gt;=10,FIXED(F352/D352,1,4)&amp;" р.",ROUND(F352/D352,4)),0)</f>
        <v>0</v>
      </c>
      <c r="H352" s="56" t="n">
        <f aca="false">IF(ABS(E352)&gt;0.0001,IF(F352/E352&gt;=10,FIXED(F352/E352,1,4)&amp;" р.",ROUND(F352/E352,4)),0)</f>
        <v>0</v>
      </c>
      <c r="I352" s="57"/>
    </row>
    <row r="353" customFormat="false" ht="90" hidden="true" customHeight="false" outlineLevel="0" collapsed="false">
      <c r="B353" s="59" t="s">
        <v>1448</v>
      </c>
      <c r="C353" s="54" t="s">
        <v>1449</v>
      </c>
      <c r="D353" s="60"/>
      <c r="E353" s="60"/>
      <c r="F353" s="60"/>
      <c r="G353" s="56" t="n">
        <f aca="false">IF(ABS(D353)&gt;0.0001,IF(F353/D353&gt;=10,FIXED(F353/D353,1,4)&amp;" р.",ROUND(F353/D353,4)),0)</f>
        <v>0</v>
      </c>
      <c r="H353" s="56" t="n">
        <f aca="false">IF(ABS(E353)&gt;0.0001,IF(F353/E353&gt;=10,FIXED(F353/E353,1,4)&amp;" р.",ROUND(F353/E353,4)),0)</f>
        <v>0</v>
      </c>
      <c r="I353" s="57"/>
    </row>
    <row r="354" customFormat="false" ht="22.5" hidden="true" customHeight="false" outlineLevel="0" collapsed="false">
      <c r="B354" s="58" t="s">
        <v>1450</v>
      </c>
      <c r="C354" s="54" t="s">
        <v>1451</v>
      </c>
      <c r="D354" s="55" t="n">
        <f aca="false">SUM(D355:D357,D359)</f>
        <v>0</v>
      </c>
      <c r="E354" s="55" t="n">
        <f aca="false">SUM(E355:E357,E359)</f>
        <v>0</v>
      </c>
      <c r="F354" s="55" t="n">
        <f aca="false">SUM(F355:F357,F359)</f>
        <v>0</v>
      </c>
      <c r="G354" s="56" t="n">
        <f aca="false">IF(ABS(D354)&gt;0.0001,IF(F354/D354&gt;=10,FIXED(F354/D354,1,4)&amp;" р.",ROUND(F354/D354,4)),0)</f>
        <v>0</v>
      </c>
      <c r="H354" s="56" t="n">
        <f aca="false">IF(ABS(E354)&gt;0.0001,IF(F354/E354&gt;=10,FIXED(F354/E354,1,4)&amp;" р.",ROUND(F354/E354,4)),0)</f>
        <v>0</v>
      </c>
      <c r="I354" s="57"/>
    </row>
    <row r="355" customFormat="false" ht="78.75" hidden="true" customHeight="false" outlineLevel="0" collapsed="false">
      <c r="B355" s="59" t="s">
        <v>1452</v>
      </c>
      <c r="C355" s="54" t="s">
        <v>1453</v>
      </c>
      <c r="D355" s="60"/>
      <c r="E355" s="60"/>
      <c r="F355" s="60"/>
      <c r="G355" s="56" t="n">
        <f aca="false">IF(ABS(D355)&gt;0.0001,IF(F355/D355&gt;=10,FIXED(F355/D355,1,4)&amp;" р.",ROUND(F355/D355,4)),0)</f>
        <v>0</v>
      </c>
      <c r="H355" s="56" t="n">
        <f aca="false">IF(ABS(E355)&gt;0.0001,IF(F355/E355&gt;=10,FIXED(F355/E355,1,4)&amp;" р.",ROUND(F355/E355,4)),0)</f>
        <v>0</v>
      </c>
      <c r="I355" s="57"/>
    </row>
    <row r="356" customFormat="false" ht="123.75" hidden="true" customHeight="false" outlineLevel="0" collapsed="false">
      <c r="B356" s="59" t="s">
        <v>1454</v>
      </c>
      <c r="C356" s="54" t="s">
        <v>1455</v>
      </c>
      <c r="D356" s="60"/>
      <c r="E356" s="60"/>
      <c r="F356" s="60"/>
      <c r="G356" s="56" t="n">
        <f aca="false">IF(ABS(D356)&gt;0.0001,IF(F356/D356&gt;=10,FIXED(F356/D356,1,4)&amp;" р.",ROUND(F356/D356,4)),0)</f>
        <v>0</v>
      </c>
      <c r="H356" s="56" t="n">
        <f aca="false">IF(ABS(E356)&gt;0.0001,IF(F356/E356&gt;=10,FIXED(F356/E356,1,4)&amp;" р.",ROUND(F356/E356,4)),0)</f>
        <v>0</v>
      </c>
      <c r="I356" s="57"/>
    </row>
    <row r="357" customFormat="false" ht="33.75" hidden="true" customHeight="false" outlineLevel="0" collapsed="false">
      <c r="B357" s="59" t="s">
        <v>1456</v>
      </c>
      <c r="C357" s="54" t="s">
        <v>1457</v>
      </c>
      <c r="D357" s="55" t="n">
        <f aca="false">D358</f>
        <v>0</v>
      </c>
      <c r="E357" s="55" t="n">
        <f aca="false">E358</f>
        <v>0</v>
      </c>
      <c r="F357" s="55" t="n">
        <f aca="false">F358</f>
        <v>0</v>
      </c>
      <c r="G357" s="56" t="n">
        <f aca="false">IF(ABS(D357)&gt;0.0001,IF(F357/D357&gt;=10,FIXED(F357/D357,1,4)&amp;" р.",ROUND(F357/D357,4)),0)</f>
        <v>0</v>
      </c>
      <c r="H357" s="56" t="n">
        <f aca="false">IF(ABS(E357)&gt;0.0001,IF(F357/E357&gt;=10,FIXED(F357/E357,1,4)&amp;" р.",ROUND(F357/E357,4)),0)</f>
        <v>0</v>
      </c>
      <c r="I357" s="57"/>
    </row>
    <row r="358" customFormat="false" ht="78.75" hidden="true" customHeight="false" outlineLevel="0" collapsed="false">
      <c r="B358" s="59" t="s">
        <v>1458</v>
      </c>
      <c r="C358" s="54" t="s">
        <v>1459</v>
      </c>
      <c r="D358" s="60"/>
      <c r="E358" s="60"/>
      <c r="F358" s="60"/>
      <c r="G358" s="56" t="n">
        <f aca="false">IF(ABS(D358)&gt;0.0001,IF(F358/D358&gt;=10,FIXED(F358/D358,1,4)&amp;" р.",ROUND(F358/D358,4)),0)</f>
        <v>0</v>
      </c>
      <c r="H358" s="56" t="n">
        <f aca="false">IF(ABS(E358)&gt;0.0001,IF(F358/E358&gt;=10,FIXED(F358/E358,1,4)&amp;" р.",ROUND(F358/E358,4)),0)</f>
        <v>0</v>
      </c>
      <c r="I358" s="57"/>
    </row>
    <row r="359" customFormat="false" ht="135" hidden="true" customHeight="false" outlineLevel="0" collapsed="false">
      <c r="B359" s="59" t="s">
        <v>1460</v>
      </c>
      <c r="C359" s="54" t="s">
        <v>1461</v>
      </c>
      <c r="D359" s="60"/>
      <c r="E359" s="60"/>
      <c r="F359" s="60"/>
      <c r="G359" s="56" t="n">
        <f aca="false">IF(ABS(D359)&gt;0.0001,IF(F359/D359&gt;=10,FIXED(F359/D359,1,4)&amp;" р.",ROUND(F359/D359,4)),0)</f>
        <v>0</v>
      </c>
      <c r="H359" s="56" t="n">
        <f aca="false">IF(ABS(E359)&gt;0.0001,IF(F359/E359&gt;=10,FIXED(F359/E359,1,4)&amp;" р.",ROUND(F359/E359,4)),0)</f>
        <v>0</v>
      </c>
      <c r="I359" s="57"/>
    </row>
    <row r="360" customFormat="false" ht="33.75" hidden="true" customHeight="false" outlineLevel="0" collapsed="false">
      <c r="B360" s="68" t="s">
        <v>1462</v>
      </c>
      <c r="C360" s="69" t="s">
        <v>1463</v>
      </c>
      <c r="D360" s="70" t="n">
        <f aca="false">SUM(D362,D369,D372,D375,D378,D381)</f>
        <v>0</v>
      </c>
      <c r="E360" s="70" t="n">
        <f aca="false">SUM(E362,E369,E372,E375,E378,E381)</f>
        <v>0</v>
      </c>
      <c r="F360" s="70" t="n">
        <f aca="false">SUM(F362,F369,F372,F375,F378,F381)</f>
        <v>0</v>
      </c>
      <c r="G360" s="56" t="n">
        <f aca="false">IF(ABS(D360)&gt;0.0001,IF(F360/D360&gt;=10,FIXED(F360/D360,1,4)&amp;" р.",ROUND(F360/D360,4)),0)</f>
        <v>0</v>
      </c>
      <c r="H360" s="56" t="n">
        <f aca="false">IF(ABS(E360)&gt;0.0001,IF(F360/E360&gt;=10,FIXED(F360/E360,1,4)&amp;" р.",ROUND(F360/E360,4)),0)</f>
        <v>0</v>
      </c>
      <c r="I360" s="57"/>
    </row>
    <row r="361" customFormat="false" ht="33.75" hidden="true" customHeight="false" outlineLevel="0" collapsed="false">
      <c r="B361" s="71" t="s">
        <v>1464</v>
      </c>
      <c r="C361" s="69" t="s">
        <v>1463</v>
      </c>
      <c r="D361" s="70" t="n">
        <f aca="false">SUM(D363,D369,D372,D375,D378,D381)</f>
        <v>0</v>
      </c>
      <c r="E361" s="70" t="n">
        <f aca="false">SUM(E363,E369,E372,E375,E378,E381)</f>
        <v>0</v>
      </c>
      <c r="F361" s="70" t="n">
        <f aca="false">SUM(F363,F369,F372,F375,F378,F381)</f>
        <v>0</v>
      </c>
      <c r="G361" s="56" t="n">
        <f aca="false">IF(ABS(D361)&gt;0.0001,IF(F361/D361&gt;=10,FIXED(F361/D361,1,4)&amp;" р.",ROUND(F361/D361,4)),0)</f>
        <v>0</v>
      </c>
      <c r="H361" s="56" t="n">
        <f aca="false">IF(ABS(E361)&gt;0.0001,IF(F361/E361&gt;=10,FIXED(F361/E361,1,4)&amp;" р.",ROUND(F361/E361,4)),0)</f>
        <v>0</v>
      </c>
      <c r="I361" s="57"/>
    </row>
    <row r="362" customFormat="false" ht="11.25" hidden="true" customHeight="false" outlineLevel="0" collapsed="false">
      <c r="B362" s="53" t="s">
        <v>1465</v>
      </c>
      <c r="C362" s="69" t="s">
        <v>1466</v>
      </c>
      <c r="D362" s="72" t="n">
        <f aca="false">SUM(D365:D368)</f>
        <v>0</v>
      </c>
      <c r="E362" s="72" t="n">
        <f aca="false">SUM(E365:E368)</f>
        <v>0</v>
      </c>
      <c r="F362" s="72" t="n">
        <f aca="false">SUM(F365:F368)</f>
        <v>0</v>
      </c>
      <c r="G362" s="56" t="n">
        <f aca="false">IF(ABS(D362)&gt;0.0001,IF(F362/D362&gt;=10,FIXED(F362/D362,1,4)&amp;" р.",ROUND(F362/D362,4)),0)</f>
        <v>0</v>
      </c>
      <c r="H362" s="56" t="n">
        <f aca="false">IF(ABS(E362)&gt;0.0001,IF(F362/E362&gt;=10,FIXED(F362/E362,1,4)&amp;" р.",ROUND(F362/E362,4)),0)</f>
        <v>0</v>
      </c>
      <c r="I362" s="57"/>
    </row>
    <row r="363" customFormat="false" ht="45" hidden="true" customHeight="false" outlineLevel="0" collapsed="false">
      <c r="B363" s="73" t="s">
        <v>1467</v>
      </c>
      <c r="C363" s="74" t="s">
        <v>1466</v>
      </c>
      <c r="D363" s="72" t="n">
        <f aca="false">SUM(D365,D367)</f>
        <v>0</v>
      </c>
      <c r="E363" s="72" t="n">
        <f aca="false">SUM(E365,E367)</f>
        <v>0</v>
      </c>
      <c r="F363" s="72" t="n">
        <f aca="false">SUM(F365,F367)</f>
        <v>0</v>
      </c>
      <c r="G363" s="56" t="n">
        <f aca="false">IF(ABS(D363)&gt;0.0001,IF(F363/D363&gt;=10,FIXED(F363/D363,1,4)&amp;" р.",ROUND(F363/D363,4)),0)</f>
        <v>0</v>
      </c>
      <c r="H363" s="56" t="n">
        <f aca="false">IF(ABS(E363)&gt;0.0001,IF(F363/E363&gt;=10,FIXED(F363/E363,1,4)&amp;" р.",ROUND(F363/E363,4)),0)</f>
        <v>0</v>
      </c>
      <c r="I363" s="57"/>
    </row>
    <row r="364" customFormat="false" ht="22.5" hidden="true" customHeight="false" outlineLevel="0" collapsed="false">
      <c r="B364" s="73" t="s">
        <v>1468</v>
      </c>
      <c r="C364" s="74" t="s">
        <v>1469</v>
      </c>
      <c r="D364" s="72" t="n">
        <f aca="false">SUM(D366,D368)</f>
        <v>0</v>
      </c>
      <c r="E364" s="72" t="n">
        <f aca="false">SUM(E366,E368)</f>
        <v>0</v>
      </c>
      <c r="F364" s="72" t="n">
        <f aca="false">SUM(F366,F368)</f>
        <v>0</v>
      </c>
      <c r="G364" s="56" t="n">
        <f aca="false">IF(ABS(D364)&gt;0.0001,IF(F364/D364&gt;=10,FIXED(F364/D364,1,4)&amp;" р.",ROUND(F364/D364,4)),0)</f>
        <v>0</v>
      </c>
      <c r="H364" s="56" t="n">
        <f aca="false">IF(ABS(E364)&gt;0.0001,IF(F364/E364&gt;=10,FIXED(F364/E364,1,4)&amp;" р.",ROUND(F364/E364,4)),0)</f>
        <v>0</v>
      </c>
      <c r="I364" s="57"/>
    </row>
    <row r="365" customFormat="false" ht="56.25" hidden="true" customHeight="false" outlineLevel="0" collapsed="false">
      <c r="B365" s="75" t="s">
        <v>1470</v>
      </c>
      <c r="C365" s="69" t="s">
        <v>1471</v>
      </c>
      <c r="D365" s="60"/>
      <c r="E365" s="60"/>
      <c r="F365" s="60"/>
      <c r="G365" s="56" t="n">
        <f aca="false">IF(ABS(D365)&gt;0.0001,IF(F365/D365&gt;=10,FIXED(F365/D365,1,4)&amp;" р.",ROUND(F365/D365,4)),0)</f>
        <v>0</v>
      </c>
      <c r="H365" s="56" t="n">
        <f aca="false">IF(ABS(E365)&gt;0.0001,IF(F365/E365&gt;=10,FIXED(F365/E365,1,4)&amp;" р.",ROUND(F365/E365,4)),0)</f>
        <v>0</v>
      </c>
      <c r="I365" s="57"/>
    </row>
    <row r="366" customFormat="false" ht="45" hidden="true" customHeight="false" outlineLevel="0" collapsed="false">
      <c r="B366" s="75" t="s">
        <v>1472</v>
      </c>
      <c r="C366" s="69" t="s">
        <v>1473</v>
      </c>
      <c r="D366" s="60"/>
      <c r="E366" s="60"/>
      <c r="F366" s="60"/>
      <c r="G366" s="56" t="n">
        <f aca="false">IF(ABS(D366)&gt;0.0001,IF(F366/D366&gt;=10,FIXED(F366/D366,1,4)&amp;" р.",ROUND(F366/D366,4)),0)</f>
        <v>0</v>
      </c>
      <c r="H366" s="56" t="n">
        <f aca="false">IF(ABS(E366)&gt;0.0001,IF(F366/E366&gt;=10,FIXED(F366/E366,1,4)&amp;" р.",ROUND(F366/E366,4)),0)</f>
        <v>0</v>
      </c>
      <c r="I366" s="57"/>
    </row>
    <row r="367" customFormat="false" ht="56.25" hidden="true" customHeight="false" outlineLevel="0" collapsed="false">
      <c r="B367" s="75" t="s">
        <v>1474</v>
      </c>
      <c r="C367" s="69" t="s">
        <v>1475</v>
      </c>
      <c r="D367" s="60"/>
      <c r="E367" s="60"/>
      <c r="F367" s="60"/>
      <c r="G367" s="56" t="n">
        <f aca="false">IF(ABS(D367)&gt;0.0001,IF(F367/D367&gt;=10,FIXED(F367/D367,1,4)&amp;" р.",ROUND(F367/D367,4)),0)</f>
        <v>0</v>
      </c>
      <c r="H367" s="56" t="n">
        <f aca="false">IF(ABS(E367)&gt;0.0001,IF(F367/E367&gt;=10,FIXED(F367/E367,1,4)&amp;" р.",ROUND(F367/E367,4)),0)</f>
        <v>0</v>
      </c>
      <c r="I367" s="57"/>
    </row>
    <row r="368" customFormat="false" ht="45" hidden="true" customHeight="false" outlineLevel="0" collapsed="false">
      <c r="B368" s="75" t="s">
        <v>1476</v>
      </c>
      <c r="C368" s="69" t="s">
        <v>1477</v>
      </c>
      <c r="D368" s="60"/>
      <c r="E368" s="60"/>
      <c r="F368" s="60"/>
      <c r="G368" s="56" t="n">
        <f aca="false">IF(ABS(D368)&gt;0.0001,IF(F368/D368&gt;=10,FIXED(F368/D368,1,4)&amp;" р.",ROUND(F368/D368,4)),0)</f>
        <v>0</v>
      </c>
      <c r="H368" s="56" t="n">
        <f aca="false">IF(ABS(E368)&gt;0.0001,IF(F368/E368&gt;=10,FIXED(F368/E368,1,4)&amp;" р.",ROUND(F368/E368,4)),0)</f>
        <v>0</v>
      </c>
      <c r="I368" s="57"/>
    </row>
    <row r="369" customFormat="false" ht="67.5" hidden="true" customHeight="false" outlineLevel="0" collapsed="false">
      <c r="B369" s="58" t="s">
        <v>1478</v>
      </c>
      <c r="C369" s="54" t="s">
        <v>1479</v>
      </c>
      <c r="D369" s="55" t="n">
        <f aca="false">SUM(D370:D371)</f>
        <v>0</v>
      </c>
      <c r="E369" s="55" t="n">
        <f aca="false">SUM(E370:E371)</f>
        <v>0</v>
      </c>
      <c r="F369" s="55" t="n">
        <f aca="false">SUM(F370:F371)</f>
        <v>0</v>
      </c>
      <c r="G369" s="56" t="n">
        <f aca="false">IF(ABS(D369)&gt;0.0001,IF(F369/D369&gt;=10,FIXED(F369/D369,1,4)&amp;" р.",ROUND(F369/D369,4)),0)</f>
        <v>0</v>
      </c>
      <c r="H369" s="56" t="n">
        <f aca="false">IF(ABS(E369)&gt;0.0001,IF(F369/E369&gt;=10,FIXED(F369/E369,1,4)&amp;" р.",ROUND(F369/E369,4)),0)</f>
        <v>0</v>
      </c>
      <c r="I369" s="57"/>
    </row>
    <row r="370" customFormat="false" ht="90" hidden="true" customHeight="false" outlineLevel="0" collapsed="false">
      <c r="B370" s="59" t="s">
        <v>1480</v>
      </c>
      <c r="C370" s="54" t="s">
        <v>1481</v>
      </c>
      <c r="D370" s="60"/>
      <c r="E370" s="60"/>
      <c r="F370" s="60"/>
      <c r="G370" s="56" t="n">
        <f aca="false">IF(ABS(D370)&gt;0.0001,IF(F370/D370&gt;=10,FIXED(F370/D370,1,4)&amp;" р.",ROUND(F370/D370,4)),0)</f>
        <v>0</v>
      </c>
      <c r="H370" s="56" t="n">
        <f aca="false">IF(ABS(E370)&gt;0.0001,IF(F370/E370&gt;=10,FIXED(F370/E370,1,4)&amp;" р.",ROUND(F370/E370,4)),0)</f>
        <v>0</v>
      </c>
      <c r="I370" s="57"/>
    </row>
    <row r="371" customFormat="false" ht="90" hidden="true" customHeight="false" outlineLevel="0" collapsed="false">
      <c r="B371" s="59" t="s">
        <v>1482</v>
      </c>
      <c r="C371" s="54" t="s">
        <v>1483</v>
      </c>
      <c r="D371" s="60"/>
      <c r="E371" s="60"/>
      <c r="F371" s="60"/>
      <c r="G371" s="56" t="n">
        <f aca="false">IF(ABS(D371)&gt;0.0001,IF(F371/D371&gt;=10,FIXED(F371/D371,1,4)&amp;" р.",ROUND(F371/D371,4)),0)</f>
        <v>0</v>
      </c>
      <c r="H371" s="56" t="n">
        <f aca="false">IF(ABS(E371)&gt;0.0001,IF(F371/E371&gt;=10,FIXED(F371/E371,1,4)&amp;" р.",ROUND(F371/E371,4)),0)</f>
        <v>0</v>
      </c>
      <c r="I371" s="57"/>
    </row>
    <row r="372" customFormat="false" ht="11.25" hidden="true" customHeight="false" outlineLevel="0" collapsed="false">
      <c r="B372" s="58" t="s">
        <v>1484</v>
      </c>
      <c r="C372" s="54" t="s">
        <v>1485</v>
      </c>
      <c r="D372" s="55" t="n">
        <f aca="false">SUM(D373:D374)</f>
        <v>0</v>
      </c>
      <c r="E372" s="55" t="n">
        <f aca="false">SUM(E373:E374)</f>
        <v>0</v>
      </c>
      <c r="F372" s="55" t="n">
        <f aca="false">SUM(F373:F374)</f>
        <v>0</v>
      </c>
      <c r="G372" s="56" t="n">
        <f aca="false">IF(ABS(D372)&gt;0.0001,IF(F372/D372&gt;=10,FIXED(F372/D372,1,4)&amp;" р.",ROUND(F372/D372,4)),0)</f>
        <v>0</v>
      </c>
      <c r="H372" s="56" t="n">
        <f aca="false">IF(ABS(E372)&gt;0.0001,IF(F372/E372&gt;=10,FIXED(F372/E372,1,4)&amp;" р.",ROUND(F372/E372,4)),0)</f>
        <v>0</v>
      </c>
      <c r="I372" s="57"/>
    </row>
    <row r="373" customFormat="false" ht="22.5" hidden="true" customHeight="false" outlineLevel="0" collapsed="false">
      <c r="B373" s="59" t="s">
        <v>1486</v>
      </c>
      <c r="C373" s="54" t="s">
        <v>1487</v>
      </c>
      <c r="D373" s="60"/>
      <c r="E373" s="60"/>
      <c r="F373" s="60"/>
      <c r="G373" s="56" t="n">
        <f aca="false">IF(ABS(D373)&gt;0.0001,IF(F373/D373&gt;=10,FIXED(F373/D373,1,4)&amp;" р.",ROUND(F373/D373,4)),0)</f>
        <v>0</v>
      </c>
      <c r="H373" s="56" t="n">
        <f aca="false">IF(ABS(E373)&gt;0.0001,IF(F373/E373&gt;=10,FIXED(F373/E373,1,4)&amp;" р.",ROUND(F373/E373,4)),0)</f>
        <v>0</v>
      </c>
      <c r="I373" s="57"/>
    </row>
    <row r="374" customFormat="false" ht="22.5" hidden="true" customHeight="false" outlineLevel="0" collapsed="false">
      <c r="B374" s="59" t="s">
        <v>1488</v>
      </c>
      <c r="C374" s="54" t="s">
        <v>1489</v>
      </c>
      <c r="D374" s="60"/>
      <c r="E374" s="60"/>
      <c r="F374" s="60"/>
      <c r="G374" s="56" t="n">
        <f aca="false">IF(ABS(D374)&gt;0.0001,IF(F374/D374&gt;=10,FIXED(F374/D374,1,4)&amp;" р.",ROUND(F374/D374,4)),0)</f>
        <v>0</v>
      </c>
      <c r="H374" s="56" t="n">
        <f aca="false">IF(ABS(E374)&gt;0.0001,IF(F374/E374&gt;=10,FIXED(F374/E374,1,4)&amp;" р.",ROUND(F374/E374,4)),0)</f>
        <v>0</v>
      </c>
      <c r="I374" s="57"/>
    </row>
    <row r="375" customFormat="false" ht="11.25" hidden="true" customHeight="false" outlineLevel="0" collapsed="false">
      <c r="B375" s="58" t="s">
        <v>1490</v>
      </c>
      <c r="C375" s="54" t="s">
        <v>1491</v>
      </c>
      <c r="D375" s="55" t="n">
        <f aca="false">SUM(D376:D377)</f>
        <v>0</v>
      </c>
      <c r="E375" s="55" t="n">
        <f aca="false">SUM(E376:E377)</f>
        <v>0</v>
      </c>
      <c r="F375" s="55" t="n">
        <f aca="false">SUM(F376:F377)</f>
        <v>0</v>
      </c>
      <c r="G375" s="56" t="n">
        <f aca="false">IF(ABS(D375)&gt;0.0001,IF(F375/D375&gt;=10,FIXED(F375/D375,1,4)&amp;" р.",ROUND(F375/D375,4)),0)</f>
        <v>0</v>
      </c>
      <c r="H375" s="56" t="n">
        <f aca="false">IF(ABS(E375)&gt;0.0001,IF(F375/E375&gt;=10,FIXED(F375/E375,1,4)&amp;" р.",ROUND(F375/E375,4)),0)</f>
        <v>0</v>
      </c>
      <c r="I375" s="57"/>
    </row>
    <row r="376" customFormat="false" ht="33.75" hidden="true" customHeight="false" outlineLevel="0" collapsed="false">
      <c r="B376" s="59" t="s">
        <v>1492</v>
      </c>
      <c r="C376" s="54" t="s">
        <v>1493</v>
      </c>
      <c r="D376" s="60"/>
      <c r="E376" s="60"/>
      <c r="F376" s="60"/>
      <c r="G376" s="56" t="n">
        <f aca="false">IF(ABS(D376)&gt;0.0001,IF(F376/D376&gt;=10,FIXED(F376/D376,1,4)&amp;" р.",ROUND(F376/D376,4)),0)</f>
        <v>0</v>
      </c>
      <c r="H376" s="56" t="n">
        <f aca="false">IF(ABS(E376)&gt;0.0001,IF(F376/E376&gt;=10,FIXED(F376/E376,1,4)&amp;" р.",ROUND(F376/E376,4)),0)</f>
        <v>0</v>
      </c>
      <c r="I376" s="57"/>
    </row>
    <row r="377" customFormat="false" ht="33.75" hidden="true" customHeight="false" outlineLevel="0" collapsed="false">
      <c r="B377" s="59" t="s">
        <v>1494</v>
      </c>
      <c r="C377" s="54" t="s">
        <v>1495</v>
      </c>
      <c r="D377" s="60"/>
      <c r="E377" s="60"/>
      <c r="F377" s="60"/>
      <c r="G377" s="56" t="n">
        <f aca="false">IF(ABS(D377)&gt;0.0001,IF(F377/D377&gt;=10,FIXED(F377/D377,1,4)&amp;" р.",ROUND(F377/D377,4)),0)</f>
        <v>0</v>
      </c>
      <c r="H377" s="56" t="n">
        <f aca="false">IF(ABS(E377)&gt;0.0001,IF(F377/E377&gt;=10,FIXED(F377/E377,1,4)&amp;" р.",ROUND(F377/E377,4)),0)</f>
        <v>0</v>
      </c>
      <c r="I377" s="57"/>
    </row>
    <row r="378" customFormat="false" ht="11.25" hidden="true" customHeight="false" outlineLevel="0" collapsed="false">
      <c r="B378" s="58" t="s">
        <v>1496</v>
      </c>
      <c r="C378" s="54" t="s">
        <v>1497</v>
      </c>
      <c r="D378" s="55" t="n">
        <f aca="false">SUM(D379:D380)</f>
        <v>0</v>
      </c>
      <c r="E378" s="55" t="n">
        <f aca="false">SUM(E379:E380)</f>
        <v>0</v>
      </c>
      <c r="F378" s="55" t="n">
        <f aca="false">SUM(F379:F380)</f>
        <v>0</v>
      </c>
      <c r="G378" s="56" t="n">
        <f aca="false">IF(ABS(D378)&gt;0.0001,IF(F378/D378&gt;=10,FIXED(F378/D378,1,4)&amp;" р.",ROUND(F378/D378,4)),0)</f>
        <v>0</v>
      </c>
      <c r="H378" s="56" t="n">
        <f aca="false">IF(ABS(E378)&gt;0.0001,IF(F378/E378&gt;=10,FIXED(F378/E378,1,4)&amp;" р.",ROUND(F378/E378,4)),0)</f>
        <v>0</v>
      </c>
      <c r="I378" s="57"/>
    </row>
    <row r="379" customFormat="false" ht="22.5" hidden="true" customHeight="false" outlineLevel="0" collapsed="false">
      <c r="B379" s="59" t="s">
        <v>1498</v>
      </c>
      <c r="C379" s="54" t="s">
        <v>1499</v>
      </c>
      <c r="D379" s="60"/>
      <c r="E379" s="60"/>
      <c r="F379" s="60"/>
      <c r="G379" s="56" t="n">
        <f aca="false">IF(ABS(D379)&gt;0.0001,IF(F379/D379&gt;=10,FIXED(F379/D379,1,4)&amp;" р.",ROUND(F379/D379,4)),0)</f>
        <v>0</v>
      </c>
      <c r="H379" s="56" t="n">
        <f aca="false">IF(ABS(E379)&gt;0.0001,IF(F379/E379&gt;=10,FIXED(F379/E379,1,4)&amp;" р.",ROUND(F379/E379,4)),0)</f>
        <v>0</v>
      </c>
      <c r="I379" s="57"/>
    </row>
    <row r="380" customFormat="false" ht="22.5" hidden="true" customHeight="false" outlineLevel="0" collapsed="false">
      <c r="B380" s="59" t="s">
        <v>1500</v>
      </c>
      <c r="C380" s="54" t="s">
        <v>1501</v>
      </c>
      <c r="D380" s="60"/>
      <c r="E380" s="60"/>
      <c r="F380" s="60"/>
      <c r="G380" s="56" t="n">
        <f aca="false">IF(ABS(D380)&gt;0.0001,IF(F380/D380&gt;=10,FIXED(F380/D380,1,4)&amp;" р.",ROUND(F380/D380,4)),0)</f>
        <v>0</v>
      </c>
      <c r="H380" s="56" t="n">
        <f aca="false">IF(ABS(E380)&gt;0.0001,IF(F380/E380&gt;=10,FIXED(F380/E380,1,4)&amp;" р.",ROUND(F380/E380,4)),0)</f>
        <v>0</v>
      </c>
      <c r="I380" s="57"/>
    </row>
    <row r="381" customFormat="false" ht="90" hidden="true" customHeight="false" outlineLevel="0" collapsed="false">
      <c r="B381" s="76" t="s">
        <v>1502</v>
      </c>
      <c r="C381" s="64" t="s">
        <v>1503</v>
      </c>
      <c r="D381" s="55" t="n">
        <f aca="false">SUM(D382:D383)</f>
        <v>0</v>
      </c>
      <c r="E381" s="55" t="n">
        <f aca="false">SUM(E382:E383)</f>
        <v>0</v>
      </c>
      <c r="F381" s="55" t="n">
        <f aca="false">SUM(F382:F383)</f>
        <v>0</v>
      </c>
      <c r="G381" s="56" t="n">
        <f aca="false">IF(ABS(D381)&gt;0.0001,IF(F381/D381&gt;=10,FIXED(F381/D381,1,4)&amp;" р.",ROUND(F381/D381,4)),0)</f>
        <v>0</v>
      </c>
      <c r="H381" s="56" t="n">
        <f aca="false">IF(ABS(E381)&gt;0.0001,IF(F381/E381&gt;=10,FIXED(F381/E381,1,4)&amp;" р.",ROUND(F381/E381,4)),0)</f>
        <v>0</v>
      </c>
      <c r="I381" s="57"/>
    </row>
    <row r="382" customFormat="false" ht="78.75" hidden="true" customHeight="false" outlineLevel="0" collapsed="false">
      <c r="B382" s="63" t="s">
        <v>1504</v>
      </c>
      <c r="C382" s="64" t="s">
        <v>1505</v>
      </c>
      <c r="D382" s="60"/>
      <c r="E382" s="60"/>
      <c r="F382" s="60"/>
      <c r="G382" s="56" t="n">
        <f aca="false">IF(ABS(D382)&gt;0.0001,IF(F382/D382&gt;=10,FIXED(F382/D382,1,4)&amp;" р.",ROUND(F382/D382,4)),0)</f>
        <v>0</v>
      </c>
      <c r="H382" s="56" t="n">
        <f aca="false">IF(ABS(E382)&gt;0.0001,IF(F382/E382&gt;=10,FIXED(F382/E382,1,4)&amp;" р.",ROUND(F382/E382,4)),0)</f>
        <v>0</v>
      </c>
      <c r="I382" s="57"/>
    </row>
    <row r="383" customFormat="false" ht="78.75" hidden="true" customHeight="false" outlineLevel="0" collapsed="false">
      <c r="B383" s="63" t="s">
        <v>1506</v>
      </c>
      <c r="C383" s="64" t="s">
        <v>1507</v>
      </c>
      <c r="D383" s="60"/>
      <c r="E383" s="60"/>
      <c r="F383" s="60"/>
      <c r="G383" s="56" t="n">
        <f aca="false">IF(ABS(D383)&gt;0.0001,IF(F383/D383&gt;=10,FIXED(F383/D383,1,4)&amp;" р.",ROUND(F383/D383,4)),0)</f>
        <v>0</v>
      </c>
      <c r="H383" s="56" t="n">
        <f aca="false">IF(ABS(E383)&gt;0.0001,IF(F383/E383&gt;=10,FIXED(F383/E383,1,4)&amp;" р.",ROUND(F383/E383,4)),0)</f>
        <v>0</v>
      </c>
      <c r="I383" s="57"/>
    </row>
    <row r="384" customFormat="false" ht="45" hidden="true" customHeight="false" outlineLevel="0" collapsed="false">
      <c r="B384" s="59" t="s">
        <v>1508</v>
      </c>
      <c r="C384" s="54" t="s">
        <v>1509</v>
      </c>
      <c r="D384" s="55" t="n">
        <f aca="false">D385+D388</f>
        <v>0</v>
      </c>
      <c r="E384" s="55" t="n">
        <f aca="false">E385+E388</f>
        <v>0</v>
      </c>
      <c r="F384" s="55" t="n">
        <f aca="false">F385+F388</f>
        <v>0</v>
      </c>
      <c r="G384" s="56" t="n">
        <f aca="false">IF(ABS(D384)&gt;0.0001,IF(F384/D384&gt;=10,FIXED(F384/D384,1,4)&amp;" р.",ROUND(F384/D384,4)),0)</f>
        <v>0</v>
      </c>
      <c r="H384" s="56" t="n">
        <f aca="false">IF(ABS(E384)&gt;0.0001,IF(F384/E384&gt;=10,FIXED(F384/E384,1,4)&amp;" р.",ROUND(F384/E384,4)),0)</f>
        <v>0</v>
      </c>
      <c r="I384" s="57"/>
    </row>
    <row r="385" customFormat="false" ht="45" hidden="true" customHeight="false" outlineLevel="0" collapsed="false">
      <c r="B385" s="58" t="s">
        <v>1510</v>
      </c>
      <c r="C385" s="54" t="s">
        <v>1511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6" t="n">
        <f aca="false">IF(ABS(D385)&gt;0.0001,IF(F385/D385&gt;=10,FIXED(F385/D385,1,4)&amp;" р.",ROUND(F385/D385,4)),0)</f>
        <v>0</v>
      </c>
      <c r="H385" s="56" t="n">
        <f aca="false">IF(ABS(E385)&gt;0.0001,IF(F385/E385&gt;=10,FIXED(F385/E385,1,4)&amp;" р.",ROUND(F385/E385,4)),0)</f>
        <v>0</v>
      </c>
      <c r="I385" s="57"/>
    </row>
    <row r="386" customFormat="false" ht="33.75" hidden="true" customHeight="false" outlineLevel="0" collapsed="false">
      <c r="B386" s="59" t="s">
        <v>1512</v>
      </c>
      <c r="C386" s="54" t="s">
        <v>1513</v>
      </c>
      <c r="D386" s="60"/>
      <c r="E386" s="60"/>
      <c r="F386" s="60"/>
      <c r="G386" s="56" t="n">
        <f aca="false">IF(ABS(D386)&gt;0.0001,IF(F386/D386&gt;=10,FIXED(F386/D386,1,4)&amp;" р.",ROUND(F386/D386,4)),0)</f>
        <v>0</v>
      </c>
      <c r="H386" s="56" t="n">
        <f aca="false">IF(ABS(E386)&gt;0.0001,IF(F386/E386&gt;=10,FIXED(F386/E386,1,4)&amp;" р.",ROUND(F386/E386,4)),0)</f>
        <v>0</v>
      </c>
      <c r="I386" s="57"/>
    </row>
    <row r="387" customFormat="false" ht="33.75" hidden="true" customHeight="false" outlineLevel="0" collapsed="false">
      <c r="B387" s="59" t="s">
        <v>1514</v>
      </c>
      <c r="C387" s="54" t="s">
        <v>1515</v>
      </c>
      <c r="D387" s="60"/>
      <c r="E387" s="60"/>
      <c r="F387" s="60"/>
      <c r="G387" s="56" t="n">
        <f aca="false">IF(ABS(D387)&gt;0.0001,IF(F387/D387&gt;=10,FIXED(F387/D387,1,4)&amp;" р.",ROUND(F387/D387,4)),0)</f>
        <v>0</v>
      </c>
      <c r="H387" s="56" t="n">
        <f aca="false">IF(ABS(E387)&gt;0.0001,IF(F387/E387&gt;=10,FIXED(F387/E387,1,4)&amp;" р.",ROUND(F387/E387,4)),0)</f>
        <v>0</v>
      </c>
      <c r="I387" s="57"/>
    </row>
    <row r="388" customFormat="false" ht="67.5" hidden="true" customHeight="false" outlineLevel="0" collapsed="false">
      <c r="B388" s="58" t="s">
        <v>1516</v>
      </c>
      <c r="C388" s="54" t="s">
        <v>1517</v>
      </c>
      <c r="D388" s="55" t="n">
        <f aca="false">SUM(D389:D390)</f>
        <v>0</v>
      </c>
      <c r="E388" s="55" t="n">
        <f aca="false">SUM(E389:E390)</f>
        <v>0</v>
      </c>
      <c r="F388" s="55" t="n">
        <f aca="false">SUM(F389:F390)</f>
        <v>0</v>
      </c>
      <c r="G388" s="56" t="n">
        <f aca="false">IF(ABS(D388)&gt;0.0001,IF(F388/D388&gt;=10,FIXED(F388/D388,1,4)&amp;" р.",ROUND(F388/D388,4)),0)</f>
        <v>0</v>
      </c>
      <c r="H388" s="56" t="n">
        <f aca="false">IF(ABS(E388)&gt;0.0001,IF(F388/E388&gt;=10,FIXED(F388/E388,1,4)&amp;" р.",ROUND(F388/E388,4)),0)</f>
        <v>0</v>
      </c>
      <c r="I388" s="57"/>
    </row>
    <row r="389" customFormat="false" ht="67.5" hidden="true" customHeight="false" outlineLevel="0" collapsed="false">
      <c r="B389" s="59" t="s">
        <v>1518</v>
      </c>
      <c r="C389" s="54" t="s">
        <v>1519</v>
      </c>
      <c r="D389" s="60"/>
      <c r="E389" s="60"/>
      <c r="F389" s="60"/>
      <c r="G389" s="56" t="n">
        <f aca="false">IF(ABS(D389)&gt;0.0001,IF(F389/D389&gt;=10,FIXED(F389/D389,1,4)&amp;" р.",ROUND(F389/D389,4)),0)</f>
        <v>0</v>
      </c>
      <c r="H389" s="56" t="n">
        <f aca="false">IF(ABS(E389)&gt;0.0001,IF(F389/E389&gt;=10,FIXED(F389/E389,1,4)&amp;" р.",ROUND(F389/E389,4)),0)</f>
        <v>0</v>
      </c>
      <c r="I389" s="57"/>
    </row>
    <row r="390" customFormat="false" ht="78.75" hidden="true" customHeight="false" outlineLevel="0" collapsed="false">
      <c r="B390" s="59" t="s">
        <v>1520</v>
      </c>
      <c r="C390" s="54" t="s">
        <v>1521</v>
      </c>
      <c r="D390" s="60"/>
      <c r="E390" s="60"/>
      <c r="F390" s="60"/>
      <c r="G390" s="56" t="n">
        <f aca="false">IF(ABS(D390)&gt;0.0001,IF(F390/D390&gt;=10,FIXED(F390/D390,1,4)&amp;" р.",ROUND(F390/D390,4)),0)</f>
        <v>0</v>
      </c>
      <c r="H390" s="56" t="n">
        <f aca="false">IF(ABS(E390)&gt;0.0001,IF(F390/E390&gt;=10,FIXED(F390/E390,1,4)&amp;" р.",ROUND(F390/E390,4)),0)</f>
        <v>0</v>
      </c>
      <c r="I390" s="57"/>
    </row>
  </sheetData>
  <sheetProtection sheet="true" password="cf66" objects="true" scenarios="true" formatCells="false" formatColumns="false" formatRows="false" insertColumns="false" insertRows="false" deleteColumns="false" deleteRows="false"/>
  <mergeCells count="3">
    <mergeCell ref="F1:H1"/>
    <mergeCell ref="B2:H2"/>
    <mergeCell ref="B3:H3"/>
  </mergeCells>
  <printOptions headings="false" gridLines="false" gridLinesSet="true" horizontalCentered="false" verticalCentered="false"/>
  <pageMargins left="0.708333333333333" right="0.157638888888889" top="0.354166666666667" bottom="0.39375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из  &amp;N</oddHeader>
    <oddFooter>&amp;R&amp;6&amp;Z&amp;F   &amp;A  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ули">
              <controlPr defaultSize="0" locked="1" autoFill="0" autoLine="0" autoPict="0" print="false" altText="Check Box 1">
                <anchor moveWithCells="true" sizeWithCells="false">
                  <from>
                    <xdr:col>1</xdr:col>
                    <xdr:colOff>0</xdr:colOff>
                    <xdr:row>0</xdr:row>
                    <xdr:rowOff>589320</xdr:rowOff>
                  </from>
                  <to>
                    <xdr:col>2</xdr:col>
                    <xdr:colOff>-155088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zup">
                <anchor moveWithCells="true" sizeWithCells="false">
                  <from>
                    <xdr:col>2</xdr:col>
                    <xdr:colOff>27720</xdr:colOff>
                    <xdr:row>0</xdr:row>
                    <xdr:rowOff>0</xdr:rowOff>
                  </from>
                  <to>
                    <xdr:col>3</xdr:col>
                    <xdr:colOff>-74520</xdr:colOff>
                    <xdr:row>1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clean2">
                <anchor moveWithCells="true" sizeWithCells="false">
                  <from>
                    <xdr:col>1</xdr:col>
                    <xdr:colOff>66960</xdr:colOff>
                    <xdr:row>3</xdr:row>
                    <xdr:rowOff>18360</xdr:rowOff>
                  </from>
                  <to>
                    <xdr:col>2</xdr:col>
                    <xdr:colOff>-11833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skrp">
                <anchor moveWithCells="true" sizeWithCells="false">
                  <from>
                    <xdr:col>1</xdr:col>
                    <xdr:colOff>1045800</xdr:colOff>
                    <xdr:row>3</xdr:row>
                    <xdr:rowOff>18360</xdr:rowOff>
                  </from>
                  <to>
                    <xdr:col>2</xdr:col>
                    <xdr:colOff>623520</xdr:colOff>
                    <xdr:row>4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skr_tp">
                <anchor moveWithCells="true" sizeWithCells="false">
                  <from>
                    <xdr:col>1</xdr:col>
                    <xdr:colOff>93960</xdr:colOff>
                    <xdr:row>3</xdr:row>
                    <xdr:rowOff>286200</xdr:rowOff>
                  </from>
                  <to>
                    <xdr:col>2</xdr:col>
                    <xdr:colOff>28404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25:28Z</dcterms:created>
  <dc:creator>Космачев</dc:creator>
  <dc:description/>
  <dc:language>en-US</dc:language>
  <cp:lastModifiedBy>User</cp:lastModifiedBy>
  <cp:lastPrinted>2023-12-21T08:47:30Z</cp:lastPrinted>
  <dcterms:modified xsi:type="dcterms:W3CDTF">2024-01-10T07:50:35Z</dcterms:modified>
  <cp:revision>0</cp:revision>
  <dc:subject/>
  <dc:title/>
</cp:coreProperties>
</file>