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62</definedName>
    <definedName function="false" hidden="false" localSheetId="0" name="_xlnm.Print_Titles" vbProcedure="false">'на подпись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Сведения  об исполнении бюджета Усть-Щербединского муниципального образования Романовского муниципального района Саратовской области за 1 полугодие 2024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23 года</t>
  </si>
  <si>
    <t xml:space="preserve">Бюджетные назначения на 2024 год</t>
  </si>
  <si>
    <t xml:space="preserve">Кассовое исполнение
 за  январь-июнь 2024 года</t>
  </si>
  <si>
    <t xml:space="preserve">% исполнения к плану 2024 года</t>
  </si>
  <si>
    <t xml:space="preserve">% исполнения 2024 года к 2023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2 17 00000 00 0000 000</t>
  </si>
  <si>
    <t xml:space="preserve">административные платежи и сборы</t>
  </si>
  <si>
    <t xml:space="preserve">1 17 00000 00 0000 000</t>
  </si>
  <si>
    <t xml:space="preserve">штрафы, санкции, возмещение ущерба</t>
  </si>
  <si>
    <t xml:space="preserve">0 17 00000 00 0000 000</t>
  </si>
  <si>
    <t xml:space="preserve">прочие неналоговые доходы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E56" activeCellId="0" sqref="E5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5.15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C9+C12+C13+C15+C24+C20+C10</f>
        <v>1823.9</v>
      </c>
      <c r="D8" s="11" t="n">
        <f aca="false">D9+D12+D13+D15+D24+D20+D10</f>
        <v>10282.8</v>
      </c>
      <c r="E8" s="11" t="n">
        <f aca="false">E9+E12+E13+E15+E24+E20+E10</f>
        <v>4889</v>
      </c>
      <c r="F8" s="12" t="n">
        <f aca="false">E8/D8*100</f>
        <v>47.545415645544</v>
      </c>
      <c r="G8" s="13" t="n">
        <f aca="false">E8/C8*100</f>
        <v>268.051976533801</v>
      </c>
      <c r="H8" s="14"/>
    </row>
    <row r="9" customFormat="false" ht="15" hidden="false" customHeight="true" outlineLevel="0" collapsed="false">
      <c r="A9" s="9" t="s">
        <v>11</v>
      </c>
      <c r="B9" s="15" t="s">
        <v>12</v>
      </c>
      <c r="C9" s="16" t="n">
        <v>64.5</v>
      </c>
      <c r="D9" s="17" t="n">
        <v>266</v>
      </c>
      <c r="E9" s="16" t="n">
        <v>138.4</v>
      </c>
      <c r="F9" s="18" t="n">
        <f aca="false">E9/D9*100</f>
        <v>52.0300751879699</v>
      </c>
      <c r="G9" s="19" t="n">
        <f aca="false">E9/C9*100</f>
        <v>214.573643410853</v>
      </c>
      <c r="H9" s="20"/>
      <c r="I9" s="20"/>
    </row>
    <row r="10" customFormat="false" ht="26.25" hidden="false" customHeight="true" outlineLevel="0" collapsed="false">
      <c r="A10" s="9" t="s">
        <v>13</v>
      </c>
      <c r="B10" s="21" t="s">
        <v>14</v>
      </c>
      <c r="C10" s="16" t="n">
        <v>810.6</v>
      </c>
      <c r="D10" s="17" t="n">
        <v>3349.1</v>
      </c>
      <c r="E10" s="16" t="n">
        <v>1611.3</v>
      </c>
      <c r="F10" s="18" t="n">
        <f aca="false">E10/D10*100</f>
        <v>48.1114329222776</v>
      </c>
      <c r="G10" s="19" t="n">
        <f aca="false">E10/C10*100</f>
        <v>198.778682457439</v>
      </c>
    </row>
    <row r="11" customFormat="false" ht="12.75" hidden="true" customHeight="true" outlineLevel="0" collapsed="false">
      <c r="A11" s="9"/>
      <c r="B11" s="21"/>
      <c r="C11" s="16"/>
      <c r="D11" s="17"/>
      <c r="E11" s="16"/>
      <c r="F11" s="18"/>
      <c r="G11" s="19"/>
    </row>
    <row r="12" customFormat="false" ht="13.5" hidden="false" customHeight="true" outlineLevel="0" collapsed="false">
      <c r="A12" s="9" t="s">
        <v>15</v>
      </c>
      <c r="B12" s="22" t="s">
        <v>16</v>
      </c>
      <c r="C12" s="16" t="n">
        <v>779.5</v>
      </c>
      <c r="D12" s="17" t="n">
        <v>3553.7</v>
      </c>
      <c r="E12" s="16" t="n">
        <v>2520.4</v>
      </c>
      <c r="F12" s="18" t="n">
        <f aca="false">E12/D12*100</f>
        <v>70.9232630779188</v>
      </c>
      <c r="G12" s="19" t="n">
        <f aca="false">E12/C12*100</f>
        <v>323.335471456062</v>
      </c>
    </row>
    <row r="13" customFormat="false" ht="14.25" hidden="false" customHeight="true" outlineLevel="0" collapsed="false">
      <c r="A13" s="9" t="s">
        <v>17</v>
      </c>
      <c r="B13" s="22" t="s">
        <v>18</v>
      </c>
      <c r="C13" s="16" t="n">
        <v>-148.5</v>
      </c>
      <c r="D13" s="17" t="n">
        <v>2950</v>
      </c>
      <c r="E13" s="16" t="n">
        <v>484.9</v>
      </c>
      <c r="F13" s="18" t="n">
        <f aca="false">E13/D13*100</f>
        <v>16.4372881355932</v>
      </c>
      <c r="G13" s="19" t="n">
        <f aca="false">E13/C13*100</f>
        <v>-326.531986531987</v>
      </c>
    </row>
    <row r="14" customFormat="false" ht="22.5" hidden="true" customHeight="false" outlineLevel="0" collapsed="false">
      <c r="A14" s="9"/>
      <c r="B14" s="21" t="s">
        <v>19</v>
      </c>
      <c r="C14" s="16"/>
      <c r="D14" s="17"/>
      <c r="E14" s="16"/>
      <c r="F14" s="18"/>
      <c r="G14" s="19"/>
    </row>
    <row r="15" s="25" customFormat="true" ht="12.75" hidden="true" customHeight="true" outlineLevel="0" collapsed="false">
      <c r="A15" s="23" t="s">
        <v>20</v>
      </c>
      <c r="B15" s="22" t="s">
        <v>21</v>
      </c>
      <c r="C15" s="16"/>
      <c r="D15" s="17"/>
      <c r="E15" s="16"/>
      <c r="F15" s="18" t="e">
        <f aca="false">E15/D15*100</f>
        <v>#DIV/0!</v>
      </c>
      <c r="G15" s="24" t="e">
        <f aca="false">E15/C15*100</f>
        <v>#DIV/0!</v>
      </c>
    </row>
    <row r="16" customFormat="false" ht="13.5" hidden="true" customHeight="true" outlineLevel="0" collapsed="false">
      <c r="A16" s="9"/>
      <c r="B16" s="22" t="s">
        <v>22</v>
      </c>
      <c r="C16" s="16"/>
      <c r="D16" s="17"/>
      <c r="E16" s="16"/>
      <c r="F16" s="18" t="e">
        <f aca="false">E16/D16*100</f>
        <v>#DIV/0!</v>
      </c>
      <c r="G16" s="24" t="e">
        <f aca="false">E16/C16*100</f>
        <v>#DIV/0!</v>
      </c>
    </row>
    <row r="17" customFormat="false" ht="14.25" hidden="true" customHeight="true" outlineLevel="0" collapsed="false">
      <c r="A17" s="9"/>
      <c r="B17" s="22" t="s">
        <v>23</v>
      </c>
      <c r="C17" s="16"/>
      <c r="D17" s="17"/>
      <c r="E17" s="16"/>
      <c r="F17" s="18" t="e">
        <f aca="false">E17/D17*100</f>
        <v>#DIV/0!</v>
      </c>
      <c r="G17" s="24" t="e">
        <f aca="false">E17/C17*100</f>
        <v>#DIV/0!</v>
      </c>
    </row>
    <row r="18" customFormat="false" ht="11.25" hidden="true" customHeight="true" outlineLevel="0" collapsed="false">
      <c r="A18" s="9"/>
      <c r="B18" s="22" t="s">
        <v>24</v>
      </c>
      <c r="C18" s="16"/>
      <c r="D18" s="17"/>
      <c r="E18" s="16"/>
      <c r="F18" s="18" t="e">
        <f aca="false">E18/D18*100</f>
        <v>#DIV/0!</v>
      </c>
      <c r="G18" s="24" t="e">
        <f aca="false">E18/C18*100</f>
        <v>#DIV/0!</v>
      </c>
    </row>
    <row r="19" s="25" customFormat="true" ht="15" hidden="true" customHeight="true" outlineLevel="0" collapsed="false">
      <c r="A19" s="26"/>
      <c r="B19" s="22" t="s">
        <v>25</v>
      </c>
      <c r="C19" s="16"/>
      <c r="D19" s="17"/>
      <c r="E19" s="16"/>
      <c r="F19" s="18" t="e">
        <f aca="false">E19/D19*100</f>
        <v>#DIV/0!</v>
      </c>
      <c r="G19" s="24" t="e">
        <f aca="false">E19/C19*100</f>
        <v>#DIV/0!</v>
      </c>
    </row>
    <row r="20" customFormat="false" ht="13.5" hidden="false" customHeight="true" outlineLevel="0" collapsed="false">
      <c r="A20" s="9" t="s">
        <v>26</v>
      </c>
      <c r="B20" s="22" t="s">
        <v>27</v>
      </c>
      <c r="C20" s="16" t="n">
        <v>317.8</v>
      </c>
      <c r="D20" s="17"/>
      <c r="E20" s="16"/>
      <c r="F20" s="18" t="e">
        <f aca="false">E20/D20*100</f>
        <v>#DIV/0!</v>
      </c>
      <c r="G20" s="24" t="n">
        <f aca="false">E20/C20*100</f>
        <v>0</v>
      </c>
    </row>
    <row r="21" customFormat="false" ht="11.25" hidden="true" customHeight="false" outlineLevel="0" collapsed="false">
      <c r="A21" s="9" t="s">
        <v>28</v>
      </c>
      <c r="B21" s="22" t="s">
        <v>29</v>
      </c>
      <c r="C21" s="16"/>
      <c r="D21" s="17"/>
      <c r="E21" s="16"/>
      <c r="F21" s="18" t="e">
        <f aca="false">E21/D21*100</f>
        <v>#DIV/0!</v>
      </c>
      <c r="G21" s="24" t="e">
        <f aca="false">E21/C21*100</f>
        <v>#DIV/0!</v>
      </c>
    </row>
    <row r="22" customFormat="false" ht="11.25" hidden="true" customHeight="false" outlineLevel="0" collapsed="false">
      <c r="A22" s="9" t="s">
        <v>30</v>
      </c>
      <c r="B22" s="22" t="s">
        <v>31</v>
      </c>
      <c r="C22" s="16"/>
      <c r="D22" s="17"/>
      <c r="E22" s="16"/>
      <c r="F22" s="18" t="e">
        <f aca="false">E22/D22*100</f>
        <v>#DIV/0!</v>
      </c>
      <c r="G22" s="24" t="e">
        <f aca="false">E22/C22*100</f>
        <v>#DIV/0!</v>
      </c>
    </row>
    <row r="23" customFormat="false" ht="11.25" hidden="true" customHeight="false" outlineLevel="0" collapsed="false">
      <c r="A23" s="9" t="s">
        <v>32</v>
      </c>
      <c r="B23" s="22" t="s">
        <v>33</v>
      </c>
      <c r="C23" s="16"/>
      <c r="D23" s="17"/>
      <c r="E23" s="16"/>
      <c r="F23" s="18" t="e">
        <f aca="false">E23/D23*100</f>
        <v>#DIV/0!</v>
      </c>
      <c r="G23" s="24" t="e">
        <f aca="false">E23/C23*100</f>
        <v>#DIV/0!</v>
      </c>
    </row>
    <row r="24" customFormat="false" ht="11.25" hidden="false" customHeight="false" outlineLevel="0" collapsed="false">
      <c r="A24" s="9" t="s">
        <v>30</v>
      </c>
      <c r="B24" s="22" t="s">
        <v>34</v>
      </c>
      <c r="C24" s="16"/>
      <c r="D24" s="17" t="n">
        <v>164</v>
      </c>
      <c r="E24" s="16" t="n">
        <v>134</v>
      </c>
      <c r="F24" s="18" t="n">
        <f aca="false">E24/D24*100</f>
        <v>81.7073170731707</v>
      </c>
      <c r="G24" s="24" t="e">
        <f aca="false">E24/C24*100</f>
        <v>#DIV/0!</v>
      </c>
    </row>
    <row r="25" customFormat="false" ht="15" hidden="false" customHeight="true" outlineLevel="0" collapsed="false">
      <c r="A25" s="9" t="s">
        <v>35</v>
      </c>
      <c r="B25" s="27" t="s">
        <v>36</v>
      </c>
      <c r="C25" s="11" t="n">
        <f aca="false">C26+C27+C28+C29+C30+C31</f>
        <v>3148.5</v>
      </c>
      <c r="D25" s="11" t="n">
        <f aca="false">D26+D27+D28+D29+D30</f>
        <v>6020.5</v>
      </c>
      <c r="E25" s="11" t="n">
        <f aca="false">E26+E27+E28+E29+E30</f>
        <v>1340.9</v>
      </c>
      <c r="F25" s="12" t="n">
        <f aca="false">E25/D25*100</f>
        <v>22.2722365252056</v>
      </c>
      <c r="G25" s="28" t="n">
        <f aca="false">E25/C25*100</f>
        <v>42.5885342226457</v>
      </c>
      <c r="H25" s="14"/>
    </row>
    <row r="26" customFormat="false" ht="24" hidden="false" customHeight="true" outlineLevel="0" collapsed="false">
      <c r="A26" s="9"/>
      <c r="B26" s="22" t="s">
        <v>37</v>
      </c>
      <c r="C26" s="16" t="n">
        <v>3148.5</v>
      </c>
      <c r="D26" s="17" t="n">
        <v>6020.5</v>
      </c>
      <c r="E26" s="16" t="n">
        <v>1340.9</v>
      </c>
      <c r="F26" s="18" t="n">
        <f aca="false">E26/D26*100</f>
        <v>22.2722365252056</v>
      </c>
      <c r="G26" s="19" t="n">
        <f aca="false">E26/C26*100</f>
        <v>42.5885342226457</v>
      </c>
    </row>
    <row r="27" customFormat="false" ht="24" hidden="true" customHeight="true" outlineLevel="0" collapsed="false">
      <c r="A27" s="9"/>
      <c r="B27" s="21" t="s">
        <v>38</v>
      </c>
      <c r="C27" s="16"/>
      <c r="D27" s="17"/>
      <c r="E27" s="16"/>
      <c r="F27" s="18"/>
      <c r="G27" s="19"/>
    </row>
    <row r="28" customFormat="false" ht="24.75" hidden="true" customHeight="true" outlineLevel="0" collapsed="false">
      <c r="A28" s="9"/>
      <c r="B28" s="21" t="s">
        <v>39</v>
      </c>
      <c r="C28" s="16"/>
      <c r="D28" s="17"/>
      <c r="E28" s="16"/>
      <c r="F28" s="18"/>
      <c r="G28" s="19"/>
    </row>
    <row r="29" customFormat="false" ht="48" hidden="true" customHeight="true" outlineLevel="0" collapsed="false">
      <c r="A29" s="9"/>
      <c r="B29" s="22" t="s">
        <v>40</v>
      </c>
      <c r="C29" s="16"/>
      <c r="D29" s="17"/>
      <c r="E29" s="16"/>
      <c r="F29" s="18"/>
      <c r="G29" s="19"/>
    </row>
    <row r="30" customFormat="false" ht="37.5" hidden="true" customHeight="true" outlineLevel="0" collapsed="false">
      <c r="A30" s="9"/>
      <c r="B30" s="22" t="s">
        <v>41</v>
      </c>
      <c r="C30" s="16"/>
      <c r="D30" s="17"/>
      <c r="E30" s="16"/>
      <c r="F30" s="18"/>
      <c r="G30" s="19"/>
    </row>
    <row r="31" customFormat="false" ht="15" hidden="true" customHeight="true" outlineLevel="0" collapsed="false">
      <c r="A31" s="9"/>
      <c r="B31" s="22" t="s">
        <v>42</v>
      </c>
      <c r="C31" s="16"/>
      <c r="D31" s="17"/>
      <c r="E31" s="16"/>
      <c r="F31" s="18"/>
      <c r="G31" s="19"/>
    </row>
    <row r="32" customFormat="false" ht="14.25" hidden="false" customHeight="true" outlineLevel="0" collapsed="false">
      <c r="A32" s="9"/>
      <c r="B32" s="27" t="s">
        <v>43</v>
      </c>
      <c r="C32" s="11" t="n">
        <f aca="false">C8+C25</f>
        <v>4972.4</v>
      </c>
      <c r="D32" s="11" t="n">
        <f aca="false">D8+D25</f>
        <v>16303.3</v>
      </c>
      <c r="E32" s="11" t="n">
        <f aca="false">E8+E25</f>
        <v>6229.9</v>
      </c>
      <c r="F32" s="29" t="n">
        <f aca="false">E32/D32*100</f>
        <v>38.2125091239197</v>
      </c>
      <c r="G32" s="13" t="n">
        <f aca="false">E32/C32*100</f>
        <v>125.289598584185</v>
      </c>
      <c r="H32" s="30"/>
      <c r="I32" s="4"/>
    </row>
    <row r="33" customFormat="false" ht="11.25" hidden="false" customHeight="true" outlineLevel="0" collapsed="false">
      <c r="A33" s="9"/>
      <c r="B33" s="7" t="s">
        <v>44</v>
      </c>
      <c r="C33" s="7"/>
      <c r="D33" s="7"/>
      <c r="E33" s="7"/>
      <c r="F33" s="7"/>
      <c r="G33" s="9"/>
      <c r="H33" s="4"/>
      <c r="I33" s="4"/>
    </row>
    <row r="34" s="25" customFormat="true" ht="11.25" hidden="false" customHeight="false" outlineLevel="0" collapsed="false">
      <c r="A34" s="31" t="s">
        <v>45</v>
      </c>
      <c r="B34" s="27" t="s">
        <v>46</v>
      </c>
      <c r="C34" s="32" t="n">
        <f aca="false">SUM(C35:C40)</f>
        <v>2013.3</v>
      </c>
      <c r="D34" s="32" t="n">
        <f aca="false">SUM(D35:D40)</f>
        <v>6091</v>
      </c>
      <c r="E34" s="32" t="n">
        <f aca="false">SUM(E35:E40)</f>
        <v>2341.6</v>
      </c>
      <c r="F34" s="29" t="n">
        <f aca="false">E34/D34*100</f>
        <v>38.4436053193236</v>
      </c>
      <c r="G34" s="28" t="n">
        <f aca="false">E34/C34*100</f>
        <v>116.30656136691</v>
      </c>
      <c r="H34" s="33"/>
      <c r="I34" s="33"/>
    </row>
    <row r="35" customFormat="false" ht="22.5" hidden="false" customHeight="false" outlineLevel="0" collapsed="false">
      <c r="A35" s="34" t="s">
        <v>47</v>
      </c>
      <c r="B35" s="35" t="s">
        <v>48</v>
      </c>
      <c r="C35" s="36" t="n">
        <v>558.4</v>
      </c>
      <c r="D35" s="36" t="n">
        <v>1247.4</v>
      </c>
      <c r="E35" s="36" t="n">
        <v>471</v>
      </c>
      <c r="F35" s="37" t="n">
        <f aca="false">E35/D35*100</f>
        <v>37.7585377585378</v>
      </c>
      <c r="G35" s="24" t="n">
        <f aca="false">E35/C35*100</f>
        <v>84.3481375358166</v>
      </c>
      <c r="H35" s="4"/>
      <c r="I35" s="4"/>
    </row>
    <row r="36" customFormat="false" ht="33.75" hidden="false" customHeight="false" outlineLevel="0" collapsed="false">
      <c r="A36" s="34" t="s">
        <v>49</v>
      </c>
      <c r="B36" s="35" t="s">
        <v>50</v>
      </c>
      <c r="C36" s="36" t="n">
        <v>1191</v>
      </c>
      <c r="D36" s="36" t="n">
        <v>4019.3</v>
      </c>
      <c r="E36" s="36" t="n">
        <v>1582.7</v>
      </c>
      <c r="F36" s="37" t="n">
        <f aca="false">E36/D36*100</f>
        <v>39.3775035453935</v>
      </c>
      <c r="G36" s="24" t="n">
        <f aca="false">E36/C36*100</f>
        <v>132.888329135181</v>
      </c>
      <c r="H36" s="4"/>
      <c r="I36" s="4"/>
    </row>
    <row r="37" customFormat="false" ht="33.75" hidden="false" customHeight="false" outlineLevel="0" collapsed="false">
      <c r="A37" s="34" t="s">
        <v>51</v>
      </c>
      <c r="B37" s="35" t="s">
        <v>52</v>
      </c>
      <c r="C37" s="36" t="n">
        <v>85</v>
      </c>
      <c r="D37" s="36" t="n">
        <v>212.5</v>
      </c>
      <c r="E37" s="36" t="n">
        <v>106.3</v>
      </c>
      <c r="F37" s="37" t="n">
        <f aca="false">E37/D37*100</f>
        <v>50.0235294117647</v>
      </c>
      <c r="G37" s="24" t="n">
        <f aca="false">E37/C37*100</f>
        <v>125.058823529412</v>
      </c>
      <c r="H37" s="4"/>
      <c r="I37" s="4"/>
    </row>
    <row r="38" customFormat="false" ht="11.25" hidden="false" customHeight="false" outlineLevel="0" collapsed="false">
      <c r="A38" s="34" t="s">
        <v>53</v>
      </c>
      <c r="B38" s="35" t="s">
        <v>54</v>
      </c>
      <c r="C38" s="36" t="n">
        <v>0</v>
      </c>
      <c r="D38" s="36" t="n">
        <v>0</v>
      </c>
      <c r="E38" s="36" t="n">
        <v>0</v>
      </c>
      <c r="F38" s="37" t="n">
        <v>0</v>
      </c>
      <c r="G38" s="24" t="n">
        <v>0</v>
      </c>
      <c r="H38" s="4"/>
      <c r="I38" s="4"/>
    </row>
    <row r="39" customFormat="false" ht="11.25" hidden="false" customHeight="false" outlineLevel="0" collapsed="false">
      <c r="A39" s="34" t="s">
        <v>55</v>
      </c>
      <c r="B39" s="35" t="s">
        <v>56</v>
      </c>
      <c r="C39" s="36" t="n">
        <v>0</v>
      </c>
      <c r="D39" s="36" t="n">
        <v>50</v>
      </c>
      <c r="E39" s="36" t="n">
        <v>0</v>
      </c>
      <c r="F39" s="37" t="n">
        <v>0</v>
      </c>
      <c r="G39" s="24" t="n">
        <v>0</v>
      </c>
      <c r="H39" s="4"/>
      <c r="I39" s="4"/>
    </row>
    <row r="40" customFormat="false" ht="11.25" hidden="false" customHeight="false" outlineLevel="0" collapsed="false">
      <c r="A40" s="34" t="s">
        <v>57</v>
      </c>
      <c r="B40" s="35" t="s">
        <v>58</v>
      </c>
      <c r="C40" s="36" t="n">
        <v>178.9</v>
      </c>
      <c r="D40" s="36" t="n">
        <v>561.8</v>
      </c>
      <c r="E40" s="36" t="n">
        <v>181.6</v>
      </c>
      <c r="F40" s="37" t="n">
        <f aca="false">E40/D40*100</f>
        <v>32.3246707013172</v>
      </c>
      <c r="G40" s="24" t="n">
        <f aca="false">E40/C40*100</f>
        <v>101.509223029625</v>
      </c>
      <c r="H40" s="4"/>
      <c r="I40" s="4"/>
    </row>
    <row r="41" s="25" customFormat="true" ht="11.25" hidden="false" customHeight="false" outlineLevel="0" collapsed="false">
      <c r="A41" s="31" t="s">
        <v>59</v>
      </c>
      <c r="B41" s="27" t="s">
        <v>60</v>
      </c>
      <c r="C41" s="32" t="n">
        <f aca="false">C42</f>
        <v>56.1</v>
      </c>
      <c r="D41" s="32" t="n">
        <f aca="false">D42</f>
        <v>138.8</v>
      </c>
      <c r="E41" s="32" t="n">
        <f aca="false">E42</f>
        <v>50.1</v>
      </c>
      <c r="F41" s="29" t="n">
        <f aca="false">E41/D41*100</f>
        <v>36.0951008645533</v>
      </c>
      <c r="G41" s="28" t="n">
        <f aca="false">E41/C41*100</f>
        <v>89.3048128342246</v>
      </c>
      <c r="H41" s="33"/>
      <c r="I41" s="33"/>
    </row>
    <row r="42" customFormat="false" ht="11.25" hidden="false" customHeight="false" outlineLevel="0" collapsed="false">
      <c r="A42" s="34" t="s">
        <v>61</v>
      </c>
      <c r="B42" s="35" t="s">
        <v>62</v>
      </c>
      <c r="C42" s="36" t="n">
        <v>56.1</v>
      </c>
      <c r="D42" s="36" t="n">
        <v>138.8</v>
      </c>
      <c r="E42" s="36" t="n">
        <v>50.1</v>
      </c>
      <c r="F42" s="37" t="n">
        <f aca="false">E42/D42*100</f>
        <v>36.0951008645533</v>
      </c>
      <c r="G42" s="24" t="n">
        <f aca="false">E42/C42*100</f>
        <v>89.3048128342246</v>
      </c>
      <c r="H42" s="4"/>
      <c r="I42" s="4"/>
    </row>
    <row r="43" s="25" customFormat="true" ht="11.25" hidden="false" customHeight="false" outlineLevel="0" collapsed="false">
      <c r="A43" s="31" t="s">
        <v>63</v>
      </c>
      <c r="B43" s="27" t="s">
        <v>64</v>
      </c>
      <c r="C43" s="32" t="n">
        <f aca="false">C44+C45</f>
        <v>4458</v>
      </c>
      <c r="D43" s="32" t="n">
        <f aca="false">D44+D45</f>
        <v>11448.9</v>
      </c>
      <c r="E43" s="32" t="n">
        <f aca="false">E44+E45</f>
        <v>1970.8</v>
      </c>
      <c r="F43" s="29" t="n">
        <f aca="false">E43/D43*100</f>
        <v>17.2138808095101</v>
      </c>
      <c r="G43" s="24" t="n">
        <f aca="false">E43/C43*100</f>
        <v>44.2081650964558</v>
      </c>
      <c r="H43" s="33"/>
      <c r="I43" s="33"/>
    </row>
    <row r="44" customFormat="false" ht="11.25" hidden="false" customHeight="false" outlineLevel="0" collapsed="false">
      <c r="A44" s="34" t="s">
        <v>65</v>
      </c>
      <c r="B44" s="35" t="s">
        <v>66</v>
      </c>
      <c r="C44" s="38" t="n">
        <v>4340.5</v>
      </c>
      <c r="D44" s="36" t="n">
        <v>11395.9</v>
      </c>
      <c r="E44" s="38" t="n">
        <v>1970.8</v>
      </c>
      <c r="F44" s="37" t="n">
        <f aca="false">E44/D44*100</f>
        <v>17.2939390482542</v>
      </c>
      <c r="G44" s="24" t="n">
        <f aca="false">E44/C44*100</f>
        <v>45.4049072687478</v>
      </c>
      <c r="H44" s="4"/>
      <c r="I44" s="4"/>
    </row>
    <row r="45" customFormat="false" ht="11.25" hidden="false" customHeight="false" outlineLevel="0" collapsed="false">
      <c r="A45" s="34" t="s">
        <v>67</v>
      </c>
      <c r="B45" s="35" t="s">
        <v>68</v>
      </c>
      <c r="C45" s="38" t="n">
        <v>117.5</v>
      </c>
      <c r="D45" s="36" t="n">
        <v>53</v>
      </c>
      <c r="E45" s="38" t="n">
        <v>0</v>
      </c>
      <c r="F45" s="37" t="n">
        <f aca="false">E45/D45*100</f>
        <v>0</v>
      </c>
      <c r="G45" s="24" t="n">
        <f aca="false">E45/C45*100</f>
        <v>0</v>
      </c>
      <c r="H45" s="4"/>
      <c r="I45" s="4"/>
    </row>
    <row r="46" s="25" customFormat="true" ht="11.25" hidden="false" customHeight="false" outlineLevel="0" collapsed="false">
      <c r="A46" s="31" t="s">
        <v>69</v>
      </c>
      <c r="B46" s="27" t="s">
        <v>70</v>
      </c>
      <c r="C46" s="32" t="n">
        <f aca="false">SUM(C47:C48)</f>
        <v>552.1</v>
      </c>
      <c r="D46" s="32" t="n">
        <f aca="false">SUM(D47:D48)</f>
        <v>1625</v>
      </c>
      <c r="E46" s="32" t="n">
        <f aca="false">SUM(E47:E48)</f>
        <v>238.8</v>
      </c>
      <c r="F46" s="29" t="n">
        <f aca="false">E46/D46*100</f>
        <v>14.6953846153846</v>
      </c>
      <c r="G46" s="24" t="n">
        <f aca="false">E46/C46*100</f>
        <v>43.2530338706756</v>
      </c>
      <c r="H46" s="33"/>
      <c r="I46" s="33"/>
    </row>
    <row r="47" customFormat="false" ht="11.25" hidden="false" customHeight="false" outlineLevel="0" collapsed="false">
      <c r="A47" s="34" t="s">
        <v>71</v>
      </c>
      <c r="B47" s="35" t="s">
        <v>72</v>
      </c>
      <c r="C47" s="38" t="n">
        <v>0</v>
      </c>
      <c r="D47" s="36" t="n">
        <v>0</v>
      </c>
      <c r="E47" s="38" t="n">
        <v>0</v>
      </c>
      <c r="F47" s="29" t="n">
        <v>0</v>
      </c>
      <c r="G47" s="24" t="n">
        <v>0</v>
      </c>
      <c r="H47" s="4"/>
      <c r="I47" s="4"/>
    </row>
    <row r="48" customFormat="false" ht="11.25" hidden="false" customHeight="false" outlineLevel="0" collapsed="false">
      <c r="A48" s="34" t="s">
        <v>73</v>
      </c>
      <c r="B48" s="35" t="s">
        <v>74</v>
      </c>
      <c r="C48" s="38" t="n">
        <v>552.1</v>
      </c>
      <c r="D48" s="36" t="n">
        <v>1625</v>
      </c>
      <c r="E48" s="38" t="n">
        <v>238.8</v>
      </c>
      <c r="F48" s="29" t="n">
        <f aca="false">E48/D48*100</f>
        <v>14.6953846153846</v>
      </c>
      <c r="G48" s="24" t="n">
        <f aca="false">E48/C48*100</f>
        <v>43.2530338706756</v>
      </c>
      <c r="H48" s="4"/>
      <c r="I48" s="4"/>
    </row>
    <row r="49" s="25" customFormat="true" ht="11.25" hidden="false" customHeight="false" outlineLevel="0" collapsed="false">
      <c r="A49" s="31" t="s">
        <v>75</v>
      </c>
      <c r="B49" s="27" t="s">
        <v>76</v>
      </c>
      <c r="C49" s="32" t="n">
        <f aca="false">C50</f>
        <v>0</v>
      </c>
      <c r="D49" s="32" t="n">
        <f aca="false">D50</f>
        <v>20</v>
      </c>
      <c r="E49" s="32" t="n">
        <f aca="false">E50</f>
        <v>15</v>
      </c>
      <c r="F49" s="29" t="n">
        <f aca="false">E49/D49*100</f>
        <v>75</v>
      </c>
      <c r="G49" s="24" t="n">
        <v>0</v>
      </c>
      <c r="H49" s="33"/>
      <c r="I49" s="33"/>
    </row>
    <row r="50" customFormat="false" ht="22.5" hidden="false" customHeight="false" outlineLevel="0" collapsed="false">
      <c r="A50" s="34" t="s">
        <v>77</v>
      </c>
      <c r="B50" s="35" t="s">
        <v>78</v>
      </c>
      <c r="C50" s="38" t="n">
        <v>0</v>
      </c>
      <c r="D50" s="36" t="n">
        <v>20</v>
      </c>
      <c r="E50" s="38" t="n">
        <v>15</v>
      </c>
      <c r="F50" s="29" t="n">
        <f aca="false">E50/D50*100</f>
        <v>75</v>
      </c>
      <c r="G50" s="24" t="n">
        <v>0</v>
      </c>
      <c r="H50" s="4"/>
      <c r="I50" s="4"/>
    </row>
    <row r="51" s="25" customFormat="true" ht="11.25" hidden="false" customHeight="false" outlineLevel="0" collapsed="false">
      <c r="A51" s="31" t="s">
        <v>79</v>
      </c>
      <c r="B51" s="27" t="s">
        <v>80</v>
      </c>
      <c r="C51" s="32" t="n">
        <f aca="false">C52</f>
        <v>19.4</v>
      </c>
      <c r="D51" s="32" t="n">
        <f aca="false">D52</f>
        <v>38.7</v>
      </c>
      <c r="E51" s="32" t="n">
        <f aca="false">E52</f>
        <v>19.3</v>
      </c>
      <c r="F51" s="29" t="n">
        <f aca="false">E51/D51*100</f>
        <v>49.8708010335917</v>
      </c>
      <c r="G51" s="28" t="n">
        <f aca="false">E51/C51*100</f>
        <v>99.4845360824742</v>
      </c>
      <c r="H51" s="33"/>
      <c r="I51" s="33"/>
    </row>
    <row r="52" customFormat="false" ht="11.25" hidden="false" customHeight="false" outlineLevel="0" collapsed="false">
      <c r="A52" s="34" t="s">
        <v>81</v>
      </c>
      <c r="B52" s="35" t="s">
        <v>82</v>
      </c>
      <c r="C52" s="36" t="n">
        <v>19.4</v>
      </c>
      <c r="D52" s="36" t="n">
        <v>38.7</v>
      </c>
      <c r="E52" s="36" t="n">
        <v>19.3</v>
      </c>
      <c r="F52" s="37" t="n">
        <f aca="false">E52/D52*100</f>
        <v>49.8708010335917</v>
      </c>
      <c r="G52" s="24" t="n">
        <f aca="false">E52/C52*100</f>
        <v>99.4845360824742</v>
      </c>
      <c r="H52" s="4"/>
      <c r="I52" s="4"/>
    </row>
    <row r="53" s="25" customFormat="true" ht="11.25" hidden="false" customHeight="false" outlineLevel="0" collapsed="false">
      <c r="A53" s="31" t="s">
        <v>83</v>
      </c>
      <c r="B53" s="27" t="s">
        <v>84</v>
      </c>
      <c r="C53" s="32" t="n">
        <f aca="false">C54</f>
        <v>0</v>
      </c>
      <c r="D53" s="32" t="n">
        <f aca="false">D54</f>
        <v>0</v>
      </c>
      <c r="E53" s="32" t="n">
        <f aca="false">E54</f>
        <v>0</v>
      </c>
      <c r="F53" s="29" t="n">
        <v>0</v>
      </c>
      <c r="G53" s="28" t="n">
        <v>0</v>
      </c>
      <c r="H53" s="33"/>
      <c r="I53" s="33"/>
    </row>
    <row r="54" customFormat="false" ht="11.25" hidden="false" customHeight="false" outlineLevel="0" collapsed="false">
      <c r="A54" s="34" t="s">
        <v>85</v>
      </c>
      <c r="B54" s="35" t="s">
        <v>86</v>
      </c>
      <c r="C54" s="36" t="n">
        <v>0</v>
      </c>
      <c r="D54" s="36" t="n">
        <v>0</v>
      </c>
      <c r="E54" s="36" t="n">
        <v>0</v>
      </c>
      <c r="F54" s="37" t="n">
        <v>0</v>
      </c>
      <c r="G54" s="24" t="n">
        <v>0</v>
      </c>
      <c r="H54" s="4"/>
      <c r="I54" s="4"/>
    </row>
    <row r="55" customFormat="false" ht="11.25" hidden="false" customHeight="false" outlineLevel="0" collapsed="false">
      <c r="A55" s="34"/>
      <c r="B55" s="27" t="s">
        <v>43</v>
      </c>
      <c r="C55" s="32" t="n">
        <f aca="false">C34+C41+C43+C46+C51+C53+C49</f>
        <v>7098.9</v>
      </c>
      <c r="D55" s="32" t="n">
        <f aca="false">D34+D41+D43+D46+D51+D53+D49</f>
        <v>19362.4</v>
      </c>
      <c r="E55" s="32" t="n">
        <f aca="false">E34+E41+E43+E46+E51+E53+E49</f>
        <v>4635.6</v>
      </c>
      <c r="F55" s="29" t="n">
        <f aca="false">E55/D55*100</f>
        <v>23.9412469528571</v>
      </c>
      <c r="G55" s="28" t="n">
        <f aca="false">E55/C55*100</f>
        <v>65.3002577864176</v>
      </c>
      <c r="H55" s="30"/>
      <c r="I55" s="4"/>
    </row>
    <row r="56" customFormat="false" ht="22.5" hidden="false" customHeight="false" outlineLevel="0" collapsed="false">
      <c r="A56" s="9"/>
      <c r="B56" s="27" t="s">
        <v>87</v>
      </c>
      <c r="C56" s="32" t="n">
        <f aca="false">C32-C55</f>
        <v>-2126.5</v>
      </c>
      <c r="D56" s="32" t="n">
        <f aca="false">D32-D55</f>
        <v>-3059.1</v>
      </c>
      <c r="E56" s="32" t="n">
        <f aca="false">E32-E55</f>
        <v>1594.3</v>
      </c>
      <c r="F56" s="37"/>
      <c r="G56" s="39"/>
      <c r="H56" s="40"/>
      <c r="I56" s="20"/>
    </row>
    <row r="57" customFormat="false" ht="11.25" hidden="false" customHeight="true" outlineLevel="0" collapsed="false">
      <c r="A57" s="9"/>
      <c r="B57" s="7" t="s">
        <v>88</v>
      </c>
      <c r="C57" s="7"/>
      <c r="D57" s="7"/>
      <c r="E57" s="7"/>
      <c r="F57" s="7"/>
      <c r="G57" s="9"/>
    </row>
    <row r="58" s="42" customFormat="true" ht="22.5" hidden="false" customHeight="false" outlineLevel="0" collapsed="false">
      <c r="A58" s="23"/>
      <c r="B58" s="35" t="s">
        <v>89</v>
      </c>
      <c r="C58" s="41"/>
      <c r="D58" s="36"/>
      <c r="E58" s="36"/>
      <c r="F58" s="37"/>
      <c r="G58" s="23"/>
    </row>
    <row r="59" customFormat="false" ht="25.5" hidden="false" customHeight="true" outlineLevel="0" collapsed="false">
      <c r="A59" s="9"/>
      <c r="B59" s="35" t="s">
        <v>90</v>
      </c>
      <c r="C59" s="43"/>
      <c r="D59" s="36"/>
      <c r="E59" s="36"/>
      <c r="F59" s="37"/>
      <c r="G59" s="9"/>
    </row>
    <row r="60" s="42" customFormat="true" ht="22.5" hidden="false" customHeight="false" outlineLevel="0" collapsed="false">
      <c r="A60" s="23"/>
      <c r="B60" s="35" t="s">
        <v>91</v>
      </c>
      <c r="C60" s="41"/>
      <c r="D60" s="36"/>
      <c r="E60" s="36"/>
      <c r="F60" s="37"/>
      <c r="G60" s="23"/>
    </row>
    <row r="61" s="42" customFormat="true" ht="22.5" hidden="false" customHeight="false" outlineLevel="0" collapsed="false">
      <c r="A61" s="23"/>
      <c r="B61" s="35" t="s">
        <v>92</v>
      </c>
      <c r="C61" s="41" t="n">
        <f aca="false">C56*-1</f>
        <v>2126.5</v>
      </c>
      <c r="D61" s="41" t="n">
        <f aca="false">D56*-1</f>
        <v>3059.1</v>
      </c>
      <c r="E61" s="41" t="n">
        <f aca="false">E56*-1</f>
        <v>-1594.3</v>
      </c>
      <c r="F61" s="37"/>
      <c r="G61" s="23"/>
    </row>
    <row r="62" customFormat="false" ht="11.25" hidden="false" customHeight="false" outlineLevel="0" collapsed="false">
      <c r="A62" s="9"/>
      <c r="B62" s="27" t="s">
        <v>43</v>
      </c>
      <c r="C62" s="44" t="n">
        <f aca="false">C61</f>
        <v>2126.5</v>
      </c>
      <c r="D62" s="32" t="n">
        <f aca="false">D61</f>
        <v>3059.1</v>
      </c>
      <c r="E62" s="32" t="n">
        <f aca="false">E61</f>
        <v>-1594.3</v>
      </c>
      <c r="F62" s="29"/>
      <c r="G62" s="9"/>
    </row>
  </sheetData>
  <mergeCells count="4">
    <mergeCell ref="A1:G3"/>
    <mergeCell ref="B7:F7"/>
    <mergeCell ref="B33:F33"/>
    <mergeCell ref="B57:F57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4-07-04T08:29:52Z</cp:lastPrinted>
  <dcterms:modified xsi:type="dcterms:W3CDTF">2024-07-05T06:15:48Z</dcterms:modified>
  <cp:revision>0</cp:revision>
  <dc:subject/>
  <dc:title/>
</cp:coreProperties>
</file>